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6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朱媛媛</cp:lastModifiedBy>
  <cp:lastPrinted>2019-11-19T07:14:35Z</cp:lastPrinted>
  <dcterms:modified xsi:type="dcterms:W3CDTF">2019-11-21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