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大检索论文" sheetId="1" state="visible" r:id="rId2"/>
    <sheet name="cscd" sheetId="2" state="visible" r:id="rId3"/>
    <sheet name="社科论文" sheetId="3" state="visible" r:id="rId4"/>
    <sheet name="社科专著" sheetId="4" state="visible" r:id="rId5"/>
    <sheet name="社科获奖" sheetId="5" state="visible" r:id="rId6"/>
    <sheet name="省部级以上获奖" sheetId="6" state="visible" r:id="rId7"/>
  </sheets>
  <definedNames>
    <definedName function="false" hidden="false" localSheetId="0" name="Excel_BuiltIn__FilterDatabase" vbProcedure="false">三大检索论文!$A$1:$R$1318</definedName>
    <definedName function="false" hidden="false" localSheetId="1" name="cscd" vbProcedure="false">cscd!$E$2:$K$547</definedName>
    <definedName function="false" hidden="false" localSheetId="1" name="Excel_BuiltIn__FilterDatabase" vbProcedure="false">cscd!$A$1:$H$547</definedName>
    <definedName function="false" hidden="false" localSheetId="2" name="Excel_BuiltIn__FilterDatabase" vbProcedure="false">社科论文!$A$1:$L$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70" authorId="0">
      <text>
        <r>
          <rPr>
            <b val="true"/>
            <sz val="9"/>
            <color rgb="FF000000"/>
            <rFont val="宋体"/>
            <family val="0"/>
            <charset val="134"/>
          </rPr>
          <t xml:space="preserve">chenna:
</t>
        </r>
        <r>
          <rPr>
            <sz val="9"/>
            <color rgb="FF000000"/>
            <rFont val="DejaVu Sans"/>
            <family val="2"/>
          </rPr>
          <t xml:space="preserve">研究生</t>
        </r>
      </text>
      <mc:AlternateContent>
        <mc:Choice Requires="v2">
          <commentPr autoFill="true" autoScale="false" colHidden="false" locked="false" rowHidden="false" textHAlign="justify" textVAlign="top">
            <anchor moveWithCells="false" sizeWithCells="false">
              <xdr:from>
                <xdr:col>10</xdr:col>
                <xdr:colOff>116</xdr:colOff>
                <xdr:row>861</xdr:row>
                <xdr:rowOff>14</xdr:rowOff>
              </xdr:from>
              <xdr:to>
                <xdr:col>11</xdr:col>
                <xdr:colOff>-298</xdr:colOff>
                <xdr:row>863</xdr:row>
                <xdr:rowOff>27</xdr:rowOff>
              </xdr:to>
            </anchor>
          </commentPr>
        </mc:Choice>
        <mc:Fallback/>
      </mc:AlternateContent>
    </comment>
  </commentList>
</comments>
</file>

<file path=xl/sharedStrings.xml><?xml version="1.0" encoding="utf-8"?>
<sst xmlns="http://schemas.openxmlformats.org/spreadsheetml/2006/main" count="19560" uniqueCount="6942">
  <si>
    <t xml:space="preserve">序号</t>
  </si>
  <si>
    <t xml:space="preserve">类别</t>
  </si>
  <si>
    <t xml:space="preserve">重复收录</t>
  </si>
  <si>
    <t xml:space="preserve">奖励类别</t>
  </si>
  <si>
    <t xml:space="preserve">应奖</t>
  </si>
  <si>
    <t xml:space="preserve">研究生奖励</t>
  </si>
  <si>
    <t xml:space="preserve">实奖</t>
  </si>
  <si>
    <t xml:space="preserve">学院</t>
  </si>
  <si>
    <t xml:space="preserve">工号</t>
  </si>
  <si>
    <t xml:space="preserve">作者</t>
  </si>
  <si>
    <t xml:space="preserve">题名</t>
  </si>
  <si>
    <t xml:space="preserve">作者（英）</t>
  </si>
  <si>
    <t xml:space="preserve">单位</t>
  </si>
  <si>
    <t xml:space="preserve">期刊论文集</t>
  </si>
  <si>
    <t xml:space="preserve">年</t>
  </si>
  <si>
    <t xml:space="preserve">卷</t>
  </si>
  <si>
    <t xml:space="preserve">期</t>
  </si>
  <si>
    <t xml:space="preserve">影响因子</t>
  </si>
  <si>
    <t xml:space="preserve">0001</t>
  </si>
  <si>
    <t xml:space="preserve">scie</t>
  </si>
  <si>
    <t xml:space="preserve">材料学院</t>
  </si>
  <si>
    <t xml:space="preserve">10123190</t>
  </si>
  <si>
    <t xml:space="preserve">陈大俊</t>
  </si>
  <si>
    <t xml:space="preserve">A novel catalyst of Fe-octacarboxylic acid phthalocyanine supported by attapulgite for degradation of Rhodamine B</t>
  </si>
  <si>
    <t xml:space="preserve">Fang, Y; Chen, DJ</t>
  </si>
  <si>
    <t xml:space="preserve">State Key Lab Modificat Chem Fibers &amp; Polymer Mat, Shanghai 201620, Peoples R China</t>
  </si>
  <si>
    <t xml:space="preserve">MATERIALS RESEARCH BULLETIN</t>
  </si>
  <si>
    <t xml:space="preserve">2010</t>
  </si>
  <si>
    <t xml:space="preserve">45</t>
  </si>
  <si>
    <t xml:space="preserve">11</t>
  </si>
  <si>
    <t xml:space="preserve">0002</t>
  </si>
  <si>
    <t xml:space="preserve">'Click' Chemistry for Facile Immobilization of Iron Phthalocyanines onto Electrospun Nanofiber Surface</t>
  </si>
  <si>
    <t xml:space="preserve">Chang, ZJ; Fang, Y; Zhang, QH; Chen, DJ</t>
  </si>
  <si>
    <t xml:space="preserve">CHEMISTRY LETTERS</t>
  </si>
  <si>
    <t xml:space="preserve">2009</t>
  </si>
  <si>
    <t xml:space="preserve">38</t>
  </si>
  <si>
    <t xml:space="preserve">12</t>
  </si>
  <si>
    <t xml:space="preserve">0003</t>
  </si>
  <si>
    <t xml:space="preserve">Grafting Poly(methyl methacrylate) onto Polyimide Nanofibers via 'Click' Reaction</t>
  </si>
  <si>
    <t xml:space="preserve">Chang, ZJ; Xu, Y; Zhao, X; Zhang, QH; Chen, DJ</t>
  </si>
  <si>
    <t xml:space="preserve">Donghua Univ, State Key Lab Modificat Chem Fibers &amp; Polymer Mat, Coll Mat Sci &amp; Engn, Shanghai 201620, Peoples R China</t>
  </si>
  <si>
    <t xml:space="preserve">ACS APPLIED MATERIALS &amp; INTERFACES</t>
  </si>
  <si>
    <t xml:space="preserve">1</t>
  </si>
  <si>
    <t xml:space="preserve">0004</t>
  </si>
  <si>
    <t xml:space="preserve">ei</t>
  </si>
  <si>
    <t xml:space="preserve">ei/scie</t>
  </si>
  <si>
    <t xml:space="preserve">/</t>
  </si>
  <si>
    <t xml:space="preserve">Hydrogen bond interaction in poly(acrylonitrile-comethylacrylate)/ attapulgite nanocomposites</t>
  </si>
  <si>
    <t xml:space="preserve">Yin, Han (1); Chen, Huifang (1); Chen, Dajun (1)</t>
  </si>
  <si>
    <t xml:space="preserve">State Key Laboratory for Modification of Chemical Fibers and Polymer Materials, College of Materials Science and Engineering, Donghua University, Shanghai 200051, China</t>
  </si>
  <si>
    <t xml:space="preserve">Polymer Engineering and Science</t>
  </si>
  <si>
    <t xml:space="preserve">50</t>
  </si>
  <si>
    <t xml:space="preserve">2</t>
  </si>
  <si>
    <t xml:space="preserve">0005</t>
  </si>
  <si>
    <t xml:space="preserve">Hydrogen Bond Interaction in Poly(acrylonitrile-co-methylacrylate)/Attapulgite Nanocomposites</t>
  </si>
  <si>
    <t xml:space="preserve">Yin, H; Chen, HF; Chen, DJ</t>
  </si>
  <si>
    <t xml:space="preserve">Donghua Univ, Coll Mat Sci &amp; Engn, State Key Lab Modificat Chem Fibers &amp; Polymer Mat, Shanghai 200051, Peoples R China</t>
  </si>
  <si>
    <t xml:space="preserve">POLYMER ENGINEERING AND SCIENCE</t>
  </si>
  <si>
    <t xml:space="preserve">0006</t>
  </si>
  <si>
    <t xml:space="preserve">Morphology and mechanical properties of polyacrylonitrile/attapulgite nanocomposite</t>
  </si>
  <si>
    <t xml:space="preserve">Donghua Univ, Coll Mat Sci &amp; Engn, State Key Lab Modificat Chem Fibers &amp; Polymer Mat, Shanghai 201620, Peoples R China</t>
  </si>
  <si>
    <t xml:space="preserve">JOURNAL OF MATERIALS SCIENCE</t>
  </si>
  <si>
    <t xml:space="preserve">9</t>
  </si>
  <si>
    <t xml:space="preserve">0007</t>
  </si>
  <si>
    <t xml:space="preserve">State Key Laboratory for Modification of Chemical Fibers and Polymer Materials, College of Materials Science and Engineering, Donghua University, Shanghai 201620, China</t>
  </si>
  <si>
    <t xml:space="preserve">Journal of Materials Science</t>
  </si>
  <si>
    <t xml:space="preserve">0008</t>
  </si>
  <si>
    <t xml:space="preserve">Nanofibre-assisted alignment of carbon nanotubes in macroscopic polymer matrix via a scaffold-based method</t>
  </si>
  <si>
    <t xml:space="preserve">Chang, ZJ; Zhao, X; Zhang, QH; Chen, DJ</t>
  </si>
  <si>
    <t xml:space="preserve">EXPRESS POLYMER LETTERS</t>
  </si>
  <si>
    <t xml:space="preserve">4</t>
  </si>
  <si>
    <t xml:space="preserve">0009</t>
  </si>
  <si>
    <t xml:space="preserve">Preparation and characterization of hydroxybutyl chitosan</t>
  </si>
  <si>
    <t xml:space="preserve">Zhu, B; Wei, CZ; Hou, CL; Gu, QS; Chen, DJ</t>
  </si>
  <si>
    <t xml:space="preserve">Donghua Univ, Coll Mat Sci &amp; Engn, State Key Lab Chem Fibers &amp; Polymer Mat, Shanghai 201620, Peoples R China</t>
  </si>
  <si>
    <t xml:space="preserve">E-POLYMERS</t>
  </si>
  <si>
    <t xml:space="preserve">0010</t>
  </si>
  <si>
    <t xml:space="preserve">Donghua Univ, State Key Lab Chem Fibers &amp; Polymer Mat, Coll Mat Sci &amp; Engn, Shanghai 201620, Peoples R China</t>
  </si>
  <si>
    <t xml:space="preserve">0011</t>
  </si>
  <si>
    <t xml:space="preserve">Zhu, Bin (1); Wei, Changzheng (2); Hou, Chunlin (3); Gu, Qisheng (2); Chen, Dajun (1)</t>
  </si>
  <si>
    <t xml:space="preserve">State Key Laboratory of Chemical Fibers and Polymer Materials, College of Material Science and Engineering, Donghua University, Shanghai 201620, China</t>
  </si>
  <si>
    <t xml:space="preserve">E-Polymers</t>
  </si>
  <si>
    <t xml:space="preserve">0012</t>
  </si>
  <si>
    <t xml:space="preserve">istp</t>
  </si>
  <si>
    <t xml:space="preserve">Preparation and characterization of nature rubber/attapulgite composites</t>
  </si>
  <si>
    <t xml:space="preserve">Wang, JH; Chen, DJ; Min, HL; Tang, ZF</t>
  </si>
  <si>
    <t xml:space="preserve">DongHua Univ, Coll Mat Sci &amp; Engn, Shanghai 201620, Peoples R China</t>
  </si>
  <si>
    <t xml:space="preserve">2nd International Conference on Multi-Functional Materials and Structures</t>
  </si>
  <si>
    <t xml:space="preserve">0013</t>
  </si>
  <si>
    <t xml:space="preserve">Study of the necking phenomenon in fiber drawing by infrared thermography</t>
  </si>
  <si>
    <t xml:space="preserve">Wang, M; Liao, Y; Chen, DJ</t>
  </si>
  <si>
    <t xml:space="preserve">POLYMER TESTING</t>
  </si>
  <si>
    <t xml:space="preserve">29</t>
  </si>
  <si>
    <t xml:space="preserve">6</t>
  </si>
  <si>
    <t xml:space="preserve">0014</t>
  </si>
  <si>
    <t xml:space="preserve">Wang, Meng (1); Liao, Yun (1); Chen, Dajun (1)</t>
  </si>
  <si>
    <t xml:space="preserve">Polymer Testing</t>
  </si>
  <si>
    <t xml:space="preserve">0015</t>
  </si>
  <si>
    <t xml:space="preserve">Viscoelastic behavior of poly(acrylonitrile)/attapulgite nanocomposite solution</t>
  </si>
  <si>
    <t xml:space="preserve">COLLOIDS AND SURFACES A-PHYSICOCHEMICAL AND ENGINEERING ASPECTS</t>
  </si>
  <si>
    <t xml:space="preserve">367</t>
  </si>
  <si>
    <t xml:space="preserve">1-3</t>
  </si>
  <si>
    <t xml:space="preserve">0016</t>
  </si>
  <si>
    <t xml:space="preserve">State Key Laboratory for Modification of Chemical Fibers, Polymer Materials, College of Materials Science and Engineering, Donghua University, Shanghai 201620, China</t>
  </si>
  <si>
    <t xml:space="preserve">Colloids and Surfaces A: Physicochemical and Engineering Aspects</t>
  </si>
  <si>
    <t xml:space="preserve">0017</t>
  </si>
  <si>
    <t xml:space="preserve">陈培</t>
  </si>
  <si>
    <t xml:space="preserve">Study on the properties of Bi&lt;inf&gt;2&lt;/inf&gt;O&lt;inf&gt;3&lt;/inf&gt;-B&lt;inf&gt;2&lt;/inf&gt;O &lt;inf&gt;3&lt;/inf&gt;-BaO lead-free glass using in the electronic pastes</t>
  </si>
  <si>
    <t xml:space="preserve">Qiao, Wenjie (1); Chena, Pei (1)</t>
  </si>
  <si>
    <t xml:space="preserve">College of Materials Science and Engineering, Donghua University, West Yan'an Road 1882, Shanghai, 200051, China</t>
  </si>
  <si>
    <t xml:space="preserve">Glass Physics and Chemistry</t>
  </si>
  <si>
    <t xml:space="preserve">36</t>
  </si>
  <si>
    <t xml:space="preserve">3</t>
  </si>
  <si>
    <t xml:space="preserve">0018</t>
  </si>
  <si>
    <t xml:space="preserve">Study on the properties of Bi2O3-B2O3-BaO lead-free glass using in the electronic pastes</t>
  </si>
  <si>
    <t xml:space="preserve">Qiao, WJ; Chen, P</t>
  </si>
  <si>
    <t xml:space="preserve">Donghua Univ, Coll Mat Sci &amp; Engn, Shanghai 200051, Peoples R China</t>
  </si>
  <si>
    <t xml:space="preserve">GLASS PHYSICS AND CHEMISTRY</t>
  </si>
  <si>
    <t xml:space="preserve">0019</t>
  </si>
  <si>
    <t xml:space="preserve">10124695</t>
  </si>
  <si>
    <t xml:space="preserve">陈仕艳</t>
  </si>
  <si>
    <t xml:space="preserve">Preparation of amidoximated bacterial cellulose and its adsorption mechanism for Cu&lt;sup&gt;2+&lt;/sup&gt; and Pb&lt;sup&gt;2+&lt;/sup&gt;</t>
  </si>
  <si>
    <t xml:space="preserve">Chen, Shiyan (1); Shen, Wei (1); Yu, Feng (1); Hu, Weili (1); Wang, Huaping (1)</t>
  </si>
  <si>
    <t xml:space="preserve">Journal of Applied Polymer Science</t>
  </si>
  <si>
    <t xml:space="preserve">117</t>
  </si>
  <si>
    <t xml:space="preserve">0020</t>
  </si>
  <si>
    <t xml:space="preserve">Preparation of Amidoximated Bacterial Cellulose and Its Adsorption Mechanism for Cu2+ and Pb2+</t>
  </si>
  <si>
    <t xml:space="preserve">Chen, SY; Shen, W; Yu, F; Hu, WL; Wang, HP</t>
  </si>
  <si>
    <t xml:space="preserve">JOURNAL OF APPLIED POLYMER SCIENCE</t>
  </si>
  <si>
    <t xml:space="preserve">0021</t>
  </si>
  <si>
    <t xml:space="preserve">10120062</t>
  </si>
  <si>
    <t xml:space="preserve">陈彦模</t>
  </si>
  <si>
    <t xml:space="preserve">Blends of polypropylene and hyperbranched poly(Phenylene sulphide) for production of dyeable PP fibres</t>
  </si>
  <si>
    <t xml:space="preserve">Yan, Huizhi (1); Chen, Yanmo (1)</t>
  </si>
  <si>
    <t xml:space="preserve">State Key Laboratory for Modification of Chemical Fibers and Polymer Materials, College of Material Science and Engineering, Donghua University, Shanghai-201620, China</t>
  </si>
  <si>
    <t xml:space="preserve">Iranian Polymer Journal (English Edition)</t>
  </si>
  <si>
    <t xml:space="preserve">19</t>
  </si>
  <si>
    <t xml:space="preserve">10</t>
  </si>
  <si>
    <t xml:space="preserve">0022</t>
  </si>
  <si>
    <t xml:space="preserve">Blends of Polypropylene and Hyperbranched Poly(phenylene sulphide) for Production of Dyeable PP Fibres</t>
  </si>
  <si>
    <t xml:space="preserve">Yan, HZ; Chen, YM</t>
  </si>
  <si>
    <t xml:space="preserve">IRANIAN POLYMER JOURNAL</t>
  </si>
  <si>
    <t xml:space="preserve">0023</t>
  </si>
  <si>
    <t xml:space="preserve">Cellulose acetate nanofibers with photochromic property: Fabrication and characterization</t>
  </si>
  <si>
    <t xml:space="preserve">Shuiping, Liu (1); Lianjiang, Tan (3); Weili, Hu (1); Xiaoqiang, Li (4); Yanmo, Chen (1)</t>
  </si>
  <si>
    <t xml:space="preserve">State Key Laboratory for Modification of Chemical Fibers and Polymer Materials, Donghua University, Shanghai 201620, China</t>
  </si>
  <si>
    <t xml:space="preserve">Materials Letters</t>
  </si>
  <si>
    <t xml:space="preserve">64</t>
  </si>
  <si>
    <t xml:space="preserve">22</t>
  </si>
  <si>
    <t xml:space="preserve">0024</t>
  </si>
  <si>
    <t xml:space="preserve">Effect of P(St-EGDMA)/P(MMA- St-BA-MA) core shell particles on dyeable fine polypropylene fibres</t>
  </si>
  <si>
    <t xml:space="preserve">Yan, HZ; Chen, YM; Zhang, Y; Wu, WH</t>
  </si>
  <si>
    <t xml:space="preserve">Donghua Univ, State Key Lab Modificat Chem Fibres &amp; Polymer Mat, Coll Mat Sci &amp; Engn, Shanghai 201620, Peoples R China</t>
  </si>
  <si>
    <t xml:space="preserve">0025</t>
  </si>
  <si>
    <t xml:space="preserve">Effect of P(St-EGDMA)/P(MMA-St-BA-MA) core shell particles on dyeable fine polypropylene fibres</t>
  </si>
  <si>
    <t xml:space="preserve">Yan, Huizhi (1); Chen, Yanmo (1); Zhang, Yu (1); Wu, Wenhua (1)</t>
  </si>
  <si>
    <t xml:space="preserve">State Key Laboratory for Modification of Chemical Fibres and Polymer Materials, College of Material Science and Engineering, Donghua University, Shanghai 201620, China</t>
  </si>
  <si>
    <t xml:space="preserve">0026</t>
  </si>
  <si>
    <t xml:space="preserve">Effects of Shell Powder on Morphology, Crystallization Behavior and Mechanical Properties in PHBV/Shell Powder Composites</t>
  </si>
  <si>
    <t xml:space="preserve">Liu, Y; Chen, YM</t>
  </si>
  <si>
    <t xml:space="preserve">Donghua Univ, Coll Mat Sci &amp; Engn, Shanghai 201620, Peoples R China</t>
  </si>
  <si>
    <t xml:space="preserve">7th National Conference on Functional Materials and Applications</t>
  </si>
  <si>
    <t xml:space="preserve">0027</t>
  </si>
  <si>
    <t xml:space="preserve">Microstructures and Mechanical Properties of Poly(Trimethylene Terephthalate)/Maleic Anhydride Grafted Poly(Ethylene-octene)/Polypropylene Blends</t>
  </si>
  <si>
    <t xml:space="preserve">Wang, KY; Chen, YM</t>
  </si>
  <si>
    <t xml:space="preserve">JOURNAL OF MACROMOLECULAR SCIENCE PART B-PHYSICS</t>
  </si>
  <si>
    <t xml:space="preserve">2011</t>
  </si>
  <si>
    <t xml:space="preserve">0028</t>
  </si>
  <si>
    <t xml:space="preserve">Morphological and Rheological Properties of Poly(Trimethylene Terephthalate)/Maleic Anhydride Grafted Poly (Ethylene-Octene)/Organoclay Ternary Nanocomposite</t>
  </si>
  <si>
    <t xml:space="preserve">0029</t>
  </si>
  <si>
    <t xml:space="preserve">Preparation of LaTiO2N Photocatalyst with a Large Surface Area</t>
  </si>
  <si>
    <t xml:space="preserve">Liu, SP; Tan, LJ; Zhang, Y; Chen, YM</t>
  </si>
  <si>
    <t xml:space="preserve">Donghua Univ, State Key Lab Modificat Chem Fibers &amp; Polymer Mat, Shanghai 201620, Peoples R China</t>
  </si>
  <si>
    <t xml:space="preserve">8th China International Nanoscience and Technology Symposium (Cinsts 09)</t>
  </si>
  <si>
    <t xml:space="preserve">0030</t>
  </si>
  <si>
    <t xml:space="preserve">Preparation of Surface Etched Ultra-fine Fibers via Electrospun Unsaturated Polyester Macromonomers/poly (3-hydroxybutyrate-co-3-hydroxyvalerate)</t>
  </si>
  <si>
    <t xml:space="preserve">Liu, SP; Wei, FY; Chen, YM</t>
  </si>
  <si>
    <t xml:space="preserve">International Forum on Biomedical Textile Materials</t>
  </si>
  <si>
    <t xml:space="preserve">0031</t>
  </si>
  <si>
    <t xml:space="preserve">The Non-uniform Phase Structure in Blend Fiber. II. The Migration Phenomenon in Melt Spinning</t>
  </si>
  <si>
    <t xml:space="preserve">Pan, ZJ; Chen, YM; Zhu, MF; Jiang, C; Xu, Z; Lu, WG; Pionteck, J</t>
  </si>
  <si>
    <t xml:space="preserve">Donghua Univ, State Key Lab Modificat Chem Fiber &amp; Polymer Mat, Coll Mat Sci &amp; Engn, Shanghai 201620, Peoples R China</t>
  </si>
  <si>
    <t xml:space="preserve">FIBERS AND POLYMERS</t>
  </si>
  <si>
    <t xml:space="preserve">0032</t>
  </si>
  <si>
    <t xml:space="preserve">The reactive extrusion of poly(3-hydroxybutyrate-co-3-hydroxyvalerate) (PHBV)</t>
  </si>
  <si>
    <t xml:space="preserve">Bai, Zhong-Ai (1); Chen, Yan-Mo (1); He, Jing (1)</t>
  </si>
  <si>
    <t xml:space="preserve">State Key Laboratory for Modification of Chemical Fibers and Polymer Materials, College of Material Science and Engineering, Donghua University, Shanghai 201620, China</t>
  </si>
  <si>
    <t xml:space="preserve">Gaofenzi Cailiao Kexue Yu Gongcheng/Polymeric Materials Science and Engineering</t>
  </si>
  <si>
    <t xml:space="preserve">25</t>
  </si>
  <si>
    <t xml:space="preserve">0033</t>
  </si>
  <si>
    <t xml:space="preserve">The Variation of Fibrils' Number in the Sea-island Fiber -Low Density Polyethylene/Polyamide 6</t>
  </si>
  <si>
    <t xml:space="preserve">Pan, ZJ; Zhu, MF; Chen, YM; Chen, L; Wu, WH; Yu, CB; Xu, Z; Cheng, LY</t>
  </si>
  <si>
    <t xml:space="preserve">Donghua Univ, Coll Mat Sci &amp; Engn, State Key Lab Modificat Fiber &amp; Polymer Mat, Shanghai 201620, Peoples R China</t>
  </si>
  <si>
    <t xml:space="preserve">0034</t>
  </si>
  <si>
    <t xml:space="preserve">Toughened poly(trimethylene terephthalate) by blending with a functionalized ethylene-propylene-diene copolymer</t>
  </si>
  <si>
    <t xml:space="preserve">Wang, Kunyan (1); Chen, Yanmo (1)</t>
  </si>
  <si>
    <t xml:space="preserve">State Key Laboratory for Modification of Chemical Fibers and Polymer Materials, College of Material Science and Engineering, Donghua University, Shanghai, China</t>
  </si>
  <si>
    <t xml:space="preserve">0035</t>
  </si>
  <si>
    <t xml:space="preserve">Toughened Poly(Trimethylene Terephthalate) by Blending with a Functionalized Ethylene-Propylene-Diene Copolymer</t>
  </si>
  <si>
    <t xml:space="preserve">Donghua Univ, Coll Mat Sci &amp; Engn, State Key Lab Modificat Chem Fibers &amp; Polymer Mat, Shanghai, Peoples R China</t>
  </si>
  <si>
    <t xml:space="preserve">0036</t>
  </si>
  <si>
    <t xml:space="preserve">10124827</t>
  </si>
  <si>
    <t xml:space="preserve">陈志钢</t>
  </si>
  <si>
    <t xml:space="preserve">980-nm Laser-Driven Photovoltaic Cells Based on Rare-Earth Up-Converting Phosphors for Biomedical Applications</t>
  </si>
  <si>
    <t xml:space="preserve">Chen, ZG; Zhang, LS; Sun, YG; Hu, JQ; Wang, DY</t>
  </si>
  <si>
    <t xml:space="preserve">ADVANCED FUNCTIONAL MATERIALS</t>
  </si>
  <si>
    <t xml:space="preserve">23</t>
  </si>
  <si>
    <t xml:space="preserve">0037</t>
  </si>
  <si>
    <t xml:space="preserve">980-nm laser-driven photovoltaic cells based on rare-earth up-converting phosphors for biomedical applications</t>
  </si>
  <si>
    <t xml:space="preserve">Chen, Zhigang (1); Zhang, Lisha (3); Sun, Yangang (1); Hu, Junqing (1); Wang, Dayang (2)</t>
  </si>
  <si>
    <t xml:space="preserve">State key Laboratory for Modification of Chemical Fibers and Polymer Materials, College of Materials Science and Engineering, Donghua University, Shanghai, 201620, China</t>
  </si>
  <si>
    <t xml:space="preserve">Advanced Functional Materials</t>
  </si>
  <si>
    <t xml:space="preserve">0038</t>
  </si>
  <si>
    <t xml:space="preserve">One-pot synthesis of Zn&lt;inf&gt;x&lt;/inf&gt;Cd&lt;inf&gt;1-x&lt;/inf&gt;S nanocrystals with tunable optical properties from molecular precursors</t>
  </si>
  <si>
    <t xml:space="preserve">Chen, Zhigang (1); Tian, Qiwei (1); Song, Yuelin (1); Yang, Jianmao (2); Hu, Junqing (1)</t>
  </si>
  <si>
    <t xml:space="preserve">Journal of Alloys and Compounds</t>
  </si>
  <si>
    <t xml:space="preserve">506</t>
  </si>
  <si>
    <t xml:space="preserve">0039</t>
  </si>
  <si>
    <t xml:space="preserve">One-pot synthesis of ZnxCd1-xS nanocrystals with tunable optical properties from molecular precursors</t>
  </si>
  <si>
    <t xml:space="preserve">Chen, ZG; Tian, QW; Song, YL; Yang, JM; Hu, JQ</t>
  </si>
  <si>
    <t xml:space="preserve">JOURNAL OF ALLOYS AND COMPOUNDS</t>
  </si>
  <si>
    <t xml:space="preserve">0040</t>
  </si>
  <si>
    <t xml:space="preserve">PEG-mediated solvothermal synthesis of NaYF&lt;inf&gt;4&lt;/inf&gt;:Yb/Er superstructures with efficient upconversion luminescence</t>
  </si>
  <si>
    <t xml:space="preserve">State Key Laboratory for Modification of Chemical Fibers and Polymer Materials, College of Materials Science and Engineering, Donghua University, 2999 North Renmin Road, Shanghai 201620, China</t>
  </si>
  <si>
    <t xml:space="preserve">0041</t>
  </si>
  <si>
    <t xml:space="preserve">PEG-mediated solvothermal synthesis of NaYF4:Yb/Er superstructures with efficient upconversion luminescence</t>
  </si>
  <si>
    <t xml:space="preserve">0042</t>
  </si>
  <si>
    <t xml:space="preserve">10218060</t>
  </si>
  <si>
    <t xml:space="preserve">杜卫平</t>
  </si>
  <si>
    <t xml:space="preserve">Constant rotational rheological behaviors of the PAN/DMSO/nonsolvent systems</t>
  </si>
  <si>
    <t xml:space="preserve">Du, Weiping (1); Chen, Huifang (1); Xu, Yurun (1); Pan, Ding (1)</t>
  </si>
  <si>
    <t xml:space="preserve">State Key Laboratory for Chemical Fibers Modification and Polymer Materials, Donghua University, Shanghai 201620, China</t>
  </si>
  <si>
    <t xml:space="preserve">114</t>
  </si>
  <si>
    <t xml:space="preserve">0043</t>
  </si>
  <si>
    <t xml:space="preserve">10034925</t>
  </si>
  <si>
    <t xml:space="preserve">Silver (I)-induced Self-assembly of Silver (I)/Gelatin Microgels</t>
  </si>
  <si>
    <t xml:space="preserve">Du, WP; Wang, YS; Pan, D</t>
  </si>
  <si>
    <t xml:space="preserve">JOURNAL OF COMPOSITE MATERIALS</t>
  </si>
  <si>
    <t xml:space="preserve">44</t>
  </si>
  <si>
    <t xml:space="preserve">16</t>
  </si>
  <si>
    <t xml:space="preserve">0044</t>
  </si>
  <si>
    <t xml:space="preserve">段友容</t>
  </si>
  <si>
    <t xml:space="preserve">Preparation of EGFR monoclonal antibody conjugated nanoparticles and targeting to hepatocellular carcinoma</t>
  </si>
  <si>
    <t xml:space="preserve">Liu, Peifeng (1); Li, Zonghai (2); Zhu, Mingjie (3); Sun, Ying (3); Li, Yaogang (1); Wang, Hongzhi (1); Duan, Yourong (3)</t>
  </si>
  <si>
    <t xml:space="preserve">State Key Lab for Modification of Chemical Fibers and Polymer Materials, College of Materials Science and Engineering, Donghua University, Shanghai 200051, China</t>
  </si>
  <si>
    <t xml:space="preserve">Journal of Materials Science: Materials in Medicine</t>
  </si>
  <si>
    <t xml:space="preserve">21</t>
  </si>
  <si>
    <t xml:space="preserve">0045</t>
  </si>
  <si>
    <t xml:space="preserve">Liu, PF; Li, ZH; Zhu, MJ; Sun, Y; Li, YG; Wang, HZ; Duan, YR</t>
  </si>
  <si>
    <t xml:space="preserve">JOURNAL OF MATERIALS SCIENCE-MATERIALS IN MEDICINE</t>
  </si>
  <si>
    <t xml:space="preserve">0046</t>
  </si>
  <si>
    <t xml:space="preserve">The Research of RGD-conjugated PLA-PLL Nanoparticles Carriers on Targeted Delivery to Tumor</t>
  </si>
  <si>
    <t xml:space="preserve">Liu, PF; Qi, XL; Sun, Y; Wang, HZ; Li, YG; Duan, YR</t>
  </si>
  <si>
    <t xml:space="preserve">Donghua Univ, State Key Lab Modificat Chem Fibers &amp; Polymer Mat, Shanghai, Peoples R China</t>
  </si>
  <si>
    <t xml:space="preserve">3rd IEEE International Nanoelectronics Conference</t>
  </si>
  <si>
    <t xml:space="preserve">0047</t>
  </si>
  <si>
    <t xml:space="preserve">顾利霞</t>
  </si>
  <si>
    <t xml:space="preserve">Isothermal Crystallization and Melting Behavior of 2-Methyl-1,3-propanediol Substituted Sulfonated Poly(ethylene terephthalate) Copolyesters</t>
  </si>
  <si>
    <t xml:space="preserve">Chen, B; Gu, LX</t>
  </si>
  <si>
    <t xml:space="preserve">Donghua Univ, Coll Mat Sci &amp; Engn, State Key Lab Modificat Chem Fiber &amp; Polymer Mat, Shanghai 201620, Peoples R China</t>
  </si>
  <si>
    <t xml:space="preserve">0048</t>
  </si>
  <si>
    <t xml:space="preserve">Isothermal crystallization and melting behavior of 2-methyl-1,3-propanediol substituted sulfonated poly(ethylene terephthalate) copolyesters</t>
  </si>
  <si>
    <t xml:space="preserve">Chen, Bin (1); Gu, Lixia (1)</t>
  </si>
  <si>
    <t xml:space="preserve">State Key Laboratory for Modification of Chemical Fiber and Polymer Materials, College of Materials Science and Engineering, Donghua University, Shanghai 201620, China</t>
  </si>
  <si>
    <t xml:space="preserve">0049</t>
  </si>
  <si>
    <t xml:space="preserve">Thermal Properties and Chemical Changes in Blend Melt Spinning of Cellulose Acetate Butyrate and a Novel Cationic Dyeable Copolyester</t>
  </si>
  <si>
    <t xml:space="preserve">Chen, B; Zhong, LL; Gu, LX</t>
  </si>
  <si>
    <t xml:space="preserve">116</t>
  </si>
  <si>
    <t xml:space="preserve">5</t>
  </si>
  <si>
    <t xml:space="preserve">0050</t>
  </si>
  <si>
    <t xml:space="preserve">Thermal properties and chemical changes in blend melt spinning of cellulose acetate butyrate and a novel cationic dyeable copolyester</t>
  </si>
  <si>
    <t xml:space="preserve">Chen, Bin (1); Zhong, Leilan (1); Gu, Lixia (1)</t>
  </si>
  <si>
    <t xml:space="preserve">0051</t>
  </si>
  <si>
    <t xml:space="preserve">10124219</t>
  </si>
  <si>
    <t xml:space="preserve">何春菊</t>
  </si>
  <si>
    <t xml:space="preserve">The spinning, structure, and properties of cellulose/chitin blend filaments through HWM method</t>
  </si>
  <si>
    <t xml:space="preserve">He, Chunju (1); Ma, Bomou (2)</t>
  </si>
  <si>
    <t xml:space="preserve">State Key Lab for Modification of Chemical Fibers and Polymer Materials, Shanghai, China</t>
  </si>
  <si>
    <t xml:space="preserve">Polymers for Advanced Technologies</t>
  </si>
  <si>
    <t xml:space="preserve">7</t>
  </si>
  <si>
    <t xml:space="preserve">0052</t>
  </si>
  <si>
    <t xml:space="preserve">He, CJ; Ma, BM</t>
  </si>
  <si>
    <t xml:space="preserve">State Key Lab Modificat Chem Fibers &amp; Polymer Mat, Shanghai, Peoples R China</t>
  </si>
  <si>
    <t xml:space="preserve">POLYMERS FOR ADVANCED TECHNOLOGIES</t>
  </si>
  <si>
    <t xml:space="preserve">0053</t>
  </si>
  <si>
    <t xml:space="preserve">胡俊青</t>
  </si>
  <si>
    <t xml:space="preserve">Carbon Nanotubes as Field Emitter</t>
  </si>
  <si>
    <t xml:space="preserve">Zou, RJ; Hu, JQ; Song, YL; Wang, N; Chen, HH; Chen, HH; Wu, JH; Sun, YG; Chen, ZG</t>
  </si>
  <si>
    <t xml:space="preserve">JOURNAL OF NANOSCIENCE AND NANOTECHNOLOGY</t>
  </si>
  <si>
    <t xml:space="preserve">0054</t>
  </si>
  <si>
    <t xml:space="preserve">10124815</t>
  </si>
  <si>
    <t xml:space="preserve">Controllable hydrothermal synthesis, growth mechanism, and properties of ZnO three-dimensional structures</t>
  </si>
  <si>
    <t xml:space="preserve">Sun, YG; Hu, JQ; Wang, N; Zou, RJ; Wu, JH; Song, YL; Chen, HH; Chen, HH; Chen, ZG</t>
  </si>
  <si>
    <t xml:space="preserve">NEW JOURNAL OF CHEMISTRY</t>
  </si>
  <si>
    <t xml:space="preserve">34</t>
  </si>
  <si>
    <t xml:space="preserve">0055</t>
  </si>
  <si>
    <t xml:space="preserve">Excellent Field Emitters: Onion-Shaped Tipped Carbon Nanotubes</t>
  </si>
  <si>
    <t xml:space="preserve">Hu, JQ; Zou, RJ; Sun, YG; Chen, ZG</t>
  </si>
  <si>
    <t xml:space="preserve">JOURNAL OF PHYSICAL CHEMISTRY C</t>
  </si>
  <si>
    <t xml:space="preserve">18</t>
  </si>
  <si>
    <t xml:space="preserve">0056</t>
  </si>
  <si>
    <t xml:space="preserve">Excellent field emitters: Onion-shaped tipped carbon nanotubes</t>
  </si>
  <si>
    <t xml:space="preserve">Hu, Junqing (1); Zou, Rujia (1); Sun, Yangang (1); Chen, Zhigang (1)</t>
  </si>
  <si>
    <t xml:space="preserve">Journal of Physical Chemistry C</t>
  </si>
  <si>
    <t xml:space="preserve">0057</t>
  </si>
  <si>
    <t xml:space="preserve">New nanowire heterostructures: SnO2 nanowires epitaxial growth on Si bicrystalline nanowires</t>
  </si>
  <si>
    <t xml:space="preserve">Hu, JQ; Chen, ZG; Zou, RJ; Sun, YG</t>
  </si>
  <si>
    <t xml:space="preserve">CRYSTENGCOMM</t>
  </si>
  <si>
    <t xml:space="preserve">0058</t>
  </si>
  <si>
    <t xml:space="preserve">Oriented Free-Standing Ammonium Vanadium Oxide Nanobelt Membranes: Highly Selective Absorbent Materials</t>
  </si>
  <si>
    <t xml:space="preserve">Zou, RJ; Zhang, ZY; Yu, L; Tian, QW; Wu, JH; Sun, YG; Chen, ZG; Hu, JQ</t>
  </si>
  <si>
    <t xml:space="preserve">CHEMISTRY-A EUROPEAN JOURNAL</t>
  </si>
  <si>
    <t xml:space="preserve">48</t>
  </si>
  <si>
    <t xml:space="preserve">0059</t>
  </si>
  <si>
    <t xml:space="preserve">Single-crystal MgS nanotubes: synthesis and properties</t>
  </si>
  <si>
    <t xml:space="preserve">Hu, JQ; Chen, ZG; Chen, HH; Chen, HH; Song, YL; Sun, YG; Zou, RJ; Ni, J; Dierre, B; Sekiguchi, T; Go</t>
  </si>
  <si>
    <t xml:space="preserve">0060</t>
  </si>
  <si>
    <t xml:space="preserve">胡学超</t>
  </si>
  <si>
    <t xml:space="preserve">Antheraea pernyi Silk Fiber: A Potential Resource for Artificially Biospinning Spider Dragline Silk</t>
  </si>
  <si>
    <t xml:space="preserve">Zhang, YP; Yang, HX; Shao, HL; Hu, XC</t>
  </si>
  <si>
    <t xml:space="preserve">JOURNAL OF BIOMEDICINE AND BIOTECHNOLOGY</t>
  </si>
  <si>
    <t xml:space="preserve">0061</t>
  </si>
  <si>
    <t xml:space="preserve">Determination of Molecular Weight of Silk Fibroin by Non-Gel Sieving Capillary Electrophoresis</t>
  </si>
  <si>
    <t xml:space="preserve">Wei, W; Zhang, YP; Shao, HL; Hu, XC</t>
  </si>
  <si>
    <t xml:space="preserve">JOURNAL OF AOAC INTERNATIONAL</t>
  </si>
  <si>
    <t xml:space="preserve">93</t>
  </si>
  <si>
    <t xml:space="preserve">0062</t>
  </si>
  <si>
    <t xml:space="preserve">Determination of molecular weight of silk fibroin by non-gel sieving capillary electrophoresis</t>
  </si>
  <si>
    <t xml:space="preserve">Wei, Wei (1); Zhang, Yaopeng (1); Shao, Huili (1); Hu, Xuechao (1)</t>
  </si>
  <si>
    <t xml:space="preserve">Donghua University, College of Material Science and Engineering, State Key Laboratory for Modification of Chemical Fibers and Polymer Materials, Shanghai 201620, China</t>
  </si>
  <si>
    <t xml:space="preserve">Journal of AOAC International</t>
  </si>
  <si>
    <t xml:space="preserve">0063</t>
  </si>
  <si>
    <t xml:space="preserve">Electrospinning of regenerated silk fibroin/sericin blend aqueous solutions</t>
  </si>
  <si>
    <t xml:space="preserve">Hang, Yi-Chun (1); Zhang, Yao-Peng (1); Shao, Hui-Li (1); Hu, Xue-Chao (1)</t>
  </si>
  <si>
    <t xml:space="preserve">Gongneng Cailiao/Journal of Functional Materials</t>
  </si>
  <si>
    <t xml:space="preserve">41</t>
  </si>
  <si>
    <t xml:space="preserve">0064</t>
  </si>
  <si>
    <t xml:space="preserve">Structure and properties of cellulose fibers from ionic liquids</t>
  </si>
  <si>
    <t xml:space="preserve">Cai, Tao (1); Zhang, Huihui (1); Guo, Qinghua (1); Shao, Huili (1); Hu, Xuechao (1)</t>
  </si>
  <si>
    <t xml:space="preserve">115</t>
  </si>
  <si>
    <t xml:space="preserve">0065</t>
  </si>
  <si>
    <t xml:space="preserve">Study on the melt-spinnability of poly(L-lactic acid)</t>
  </si>
  <si>
    <t xml:space="preserve">Zhang, Huihui (1); Yang, Gesheng (1); Wang, Xiangbing (1); Shao, Huili (1); Hu, Xuechao (1)</t>
  </si>
  <si>
    <t xml:space="preserve">49</t>
  </si>
  <si>
    <t xml:space="preserve">0066</t>
  </si>
  <si>
    <t xml:space="preserve">10122322</t>
  </si>
  <si>
    <t xml:space="preserve">胡祖明</t>
  </si>
  <si>
    <t xml:space="preserve">Composites of poly (dimethylsiloxane) and spherically shaped poly (2-hydroxyethylmethacrylate) particles for biomedical use</t>
  </si>
  <si>
    <t xml:space="preserve">Tang, Q; Yu, JR; Chen, L; Zhu, J; Hu, ZM</t>
  </si>
  <si>
    <t xml:space="preserve">0067</t>
  </si>
  <si>
    <t xml:space="preserve">Tang, Qi (1); Yu, Jun-Rong (1); Chen, Lei (1); Zhu, Jing (1); Hu, Zu-Ming (1)</t>
  </si>
  <si>
    <t xml:space="preserve">0068</t>
  </si>
  <si>
    <t xml:space="preserve">Preparation and properties of morphology controlled poly(2-hydroxyethyl methacrylate)/poly(N-vinyl pyrrolidone) double networks for biomedical use</t>
  </si>
  <si>
    <t xml:space="preserve">CURRENT APPLIED PHYSICS</t>
  </si>
  <si>
    <t xml:space="preserve">0069</t>
  </si>
  <si>
    <t xml:space="preserve">State Key Laboratory for Modification of Chemical Fibers and Polymer Materials, Donghua University, Shanghai, 201620, China</t>
  </si>
  <si>
    <t xml:space="preserve">Current Applied Physics</t>
  </si>
  <si>
    <t xml:space="preserve">0070</t>
  </si>
  <si>
    <t xml:space="preserve">江建明 </t>
  </si>
  <si>
    <t xml:space="preserve">Preparation and Characterization of Poly(p-phenylene benzobisoxazole) (PBO) Fiber with Anti-ultraviolet Aging</t>
  </si>
  <si>
    <t xml:space="preserve">Zhang, T; Jin, JH; Yang, SL; Li, G; Jiang, JM</t>
  </si>
  <si>
    <t xml:space="preserve">ACTA CHIMICA SINICA</t>
  </si>
  <si>
    <t xml:space="preserve">68</t>
  </si>
  <si>
    <t xml:space="preserve">0071</t>
  </si>
  <si>
    <t xml:space="preserve">10122251</t>
  </si>
  <si>
    <t xml:space="preserve">Preparation and properties of novel PIPD fibers</t>
  </si>
  <si>
    <t xml:space="preserve">Zhang, T; Jin, JH; Yang, SL; Li, GA; Jiang, JM</t>
  </si>
  <si>
    <t xml:space="preserve">CHINESE SCIENCE BULLETIN</t>
  </si>
  <si>
    <t xml:space="preserve">55</t>
  </si>
  <si>
    <t xml:space="preserve">0072</t>
  </si>
  <si>
    <t xml:space="preserve">124574</t>
  </si>
  <si>
    <t xml:space="preserve">金俊弘</t>
  </si>
  <si>
    <t xml:space="preserve">XPS study of PBO fiber surface modified by incorporation of hydroxyl polar groups in main chains</t>
  </si>
  <si>
    <t xml:space="preserve">Zhang, T; Hu, DY; Jin, JH; Yang, SL; Li, G; Jiang, JM</t>
  </si>
  <si>
    <t xml:space="preserve">APPLIED SURFACE SCIENCE</t>
  </si>
  <si>
    <t xml:space="preserve">256</t>
  </si>
  <si>
    <t xml:space="preserve">0073</t>
  </si>
  <si>
    <t xml:space="preserve">Zhang, Tao (1); Hu, Dayong (1); Jin, Junhong (1); Yang, Shenglin (1); Li, Guang (1); Jiang, Jianming (1)</t>
  </si>
  <si>
    <t xml:space="preserve">State Key Laboratory for Modification of Chemical Fibers and Polymer Materials, College of Material Science and Engineering, Donghua University, Shanghai, 201620, China</t>
  </si>
  <si>
    <t xml:space="preserve">Applied Surface Science</t>
  </si>
  <si>
    <t xml:space="preserve">0074</t>
  </si>
  <si>
    <t xml:space="preserve">李光</t>
  </si>
  <si>
    <t xml:space="preserve">Coagulation Condition Effects on the Structures and Properties of Dihydroxy Poly(P-phenylene Benzobisoxazole) (DHPBO) Nascent Fibers Prepared by Dry-Jet Wet-Spinning Process</t>
  </si>
  <si>
    <t xml:space="preserve">0075</t>
  </si>
  <si>
    <t xml:space="preserve">Coagulation condition effects on the structures and properties of dihydroxy poly(P-phenylene Benzobisoxazole) (DHPBO) nascent fibers prepared by dry-jet wet-spinning process</t>
  </si>
  <si>
    <t xml:space="preserve">Zhang, Tao (1); Jin, Junhong (1); Yang, Shenglin (1); Li, Guang (1); Jiang, Jianming (1)</t>
  </si>
  <si>
    <t xml:space="preserve">Journal of Macromolecular Science, Part B: Physics</t>
  </si>
  <si>
    <t xml:space="preserve">0076</t>
  </si>
  <si>
    <t xml:space="preserve">122706</t>
  </si>
  <si>
    <t xml:space="preserve">In Vitro Mineralization of Poly(3-hydroxybutyrate-co-3-hydroxyvalerate) Blended with Pearl Powders by Incubation in Simulated Body Fluids</t>
  </si>
  <si>
    <t xml:space="preserve">Xing-Hua, M; Li, G</t>
  </si>
  <si>
    <t xml:space="preserve">0077</t>
  </si>
  <si>
    <t xml:space="preserve">10122706</t>
  </si>
  <si>
    <t xml:space="preserve">Novel fluorinated polyimides derived from 9,9-bis(4-amino-3,5-difluorophenyl)fluorene and aromatic dianhydrides</t>
  </si>
  <si>
    <t xml:space="preserve">Wang, CY; Zhao, XY; Li, G; Jiang, JM</t>
  </si>
  <si>
    <t xml:space="preserve">POLYMER DEGRADATION AND STABILITY</t>
  </si>
  <si>
    <t xml:space="preserve">94</t>
  </si>
  <si>
    <t xml:space="preserve">0078</t>
  </si>
  <si>
    <t xml:space="preserve">Poly(aryl ether ketone)s with Fluoro-substituted Benzen Side Chain</t>
  </si>
  <si>
    <t xml:space="preserve">Xie, JA; Peng, WY; Li, GA; Jiang, JM</t>
  </si>
  <si>
    <t xml:space="preserve">3rd International Symposium of Textile Bioengineering and Informatics</t>
  </si>
  <si>
    <t xml:space="preserve">0079</t>
  </si>
  <si>
    <t xml:space="preserve">Study on micro-phase separation structure of poly(ethylene terephthalate)-poly(hexylene terephthalate) (PET-PCT) copolymer</t>
  </si>
  <si>
    <t xml:space="preserve">Wang, YA; Yang, SL; Li, GA</t>
  </si>
  <si>
    <t xml:space="preserve">Donghua Univ, State Key Lab Modificat Chem Fibers &amp; Polymer Mat, Coll Mat Sci &amp; Engn, Shanghai, Peoples R China</t>
  </si>
  <si>
    <t xml:space="preserve">0080</t>
  </si>
  <si>
    <t xml:space="preserve">Wang, Yuan (1); Yang, Shenglin (1); Li, Guang (1)</t>
  </si>
  <si>
    <t xml:space="preserve">0081</t>
  </si>
  <si>
    <t xml:space="preserve">Synthesis and characterization of fluorinated PBO with high thermal stability and low dielectric constant</t>
  </si>
  <si>
    <t xml:space="preserve">Zhang, Tao (1); Jin, Junhong (1); Yang, Shenglin (1); Hu, Dayong (1); Li, Guang (1); Jiang, Jianming (1)</t>
  </si>
  <si>
    <t xml:space="preserve">0082</t>
  </si>
  <si>
    <t xml:space="preserve">Synthesis and Characterization of Fluorinated Polyimide with High Solubility and Optical Transparency</t>
  </si>
  <si>
    <t xml:space="preserve">Wang, CY; Zhao, HP; Li, G; Jiang, JM</t>
  </si>
  <si>
    <t xml:space="preserve">0083</t>
  </si>
  <si>
    <t xml:space="preserve">Synthesis and characterization of novel polyamides derived from 1,4-bis((4-amino-2-(trifluoromethyl)phenoxy)methyl)cyclohexane and aromatic dicarboxylic acids</t>
  </si>
  <si>
    <t xml:space="preserve">Li, Peng-Hui (1); Wang, Chen-Yi (1); Li, Guang (1); Jiang, Jian-Ming (1)</t>
  </si>
  <si>
    <t xml:space="preserve">Polymer Bulletin</t>
  </si>
  <si>
    <t xml:space="preserve">0084</t>
  </si>
  <si>
    <t xml:space="preserve">Synthesis and Properties of Novel Poly(2-hydroxyethyl methacrylate-acrylamid)/Clay Superabsorbent Nanocomposites</t>
  </si>
  <si>
    <t xml:space="preserve">Zhu, AF; Dai, JM; Xie, JA; Li, GA; Jiang, JM</t>
  </si>
  <si>
    <t xml:space="preserve">0085</t>
  </si>
  <si>
    <t xml:space="preserve">10123069</t>
  </si>
  <si>
    <t xml:space="preserve">李文刚</t>
  </si>
  <si>
    <t xml:space="preserve">Effects of the initiator dosage on stereoregularity of PAN</t>
  </si>
  <si>
    <t xml:space="preserve">Wu, Yong (1); Lin, Nong (1); Li, Wen-Gang (1)</t>
  </si>
  <si>
    <t xml:space="preserve">State Key Laboratory for Modification of Chemical Fibers and Polymer Materials, College of Material Science and Engineering, Dong Hua University, Shanghai 201620, China</t>
  </si>
  <si>
    <t xml:space="preserve">0086</t>
  </si>
  <si>
    <t xml:space="preserve">李耀刚</t>
  </si>
  <si>
    <t xml:space="preserve">CaTiO&lt;inf&gt;3&lt;/inf&gt;:Eu&lt;sup&gt;3+&lt;/sup&gt; layers coated SiO&lt;inf&gt;2&lt;/inf&gt; particles: Core-shell structured red phosphors for near-UV white LEDs</t>
  </si>
  <si>
    <t xml:space="preserve">Sun, Wenting (1); Gu, Yunxin (1); Zhang, Qinghong (1); Li, Yaogang (2); Wang, Hongzhi (1)</t>
  </si>
  <si>
    <t xml:space="preserve">State Key Laboratory for Modification of Chemical Fibers and Polymer Materials, Donghua University, 2999 North Renming Road, Songjiang, Shanghai, 201620, China</t>
  </si>
  <si>
    <t xml:space="preserve">493</t>
  </si>
  <si>
    <t xml:space="preserve">1-2</t>
  </si>
  <si>
    <t xml:space="preserve">0087</t>
  </si>
  <si>
    <t xml:space="preserve">CaTiO3:Eu3+ layers coated SiO2 particles: Core-shell structured red phosphors for near-UV white LEDs</t>
  </si>
  <si>
    <t xml:space="preserve">Sun, WT; Gu, YX; Zhang, QH; Li, YG; Wang, HZ</t>
  </si>
  <si>
    <t xml:space="preserve">Donghua Univ, Coll Mat Sci &amp; Engn, Engn Res Ctr Adv Glasses Mfg Technol, Shanghai 201620, Peoples R China</t>
  </si>
  <si>
    <t xml:space="preserve">0088</t>
  </si>
  <si>
    <t xml:space="preserve">Conducting behaviors of PPy/ITO composites synthesized by polymerization</t>
  </si>
  <si>
    <t xml:space="preserve">Zhu, Bingjie (1); Zhu, Meifang (1); Zhang, Qinghong (2); Cheng, Liyun (2); Li, Yaogang (1); Wang, Hongzhi (2)</t>
  </si>
  <si>
    <t xml:space="preserve">State Key Laboratory for Modification of Chemical Fibers and Polymer Materials, Donghua University, 2999 North Renmin Road, Shanghai 201620, China</t>
  </si>
  <si>
    <t xml:space="preserve">Synthetic Metals</t>
  </si>
  <si>
    <t xml:space="preserve">160</t>
  </si>
  <si>
    <t xml:space="preserve">19-20</t>
  </si>
  <si>
    <t xml:space="preserve">0089</t>
  </si>
  <si>
    <t xml:space="preserve">Zhu, BJ; Zhu, MF; Zhang, QH; Cheng, LY; Li, YG; Wang, HZ</t>
  </si>
  <si>
    <t xml:space="preserve">SYNTHETIC METALS</t>
  </si>
  <si>
    <t xml:space="preserve">0090</t>
  </si>
  <si>
    <t xml:space="preserve">Hot-Pressed TiB2 Ceramics With B4C and C Additives</t>
  </si>
  <si>
    <t xml:space="preserve">Wang, L; Guo, WM; Li, YG; Zhang, GJ</t>
  </si>
  <si>
    <t xml:space="preserve">6th China International Conference on High-Performance Ceramics (CICC-6)</t>
  </si>
  <si>
    <t xml:space="preserve">0091</t>
  </si>
  <si>
    <t xml:space="preserve">One-step synthesis of magnetically-functionalized reduced graphite sheets and their use in hydrogels</t>
  </si>
  <si>
    <t xml:space="preserve">Hou, Chengyi (1); Zhang, Qinghong (2); Zhu, Meifang (1); Li, Yaogang (1); Wang, Hongzhi (2)</t>
  </si>
  <si>
    <t xml:space="preserve">State Key Laboratory for Modification of Chemical Fibers and Polymer Materials, Donghua University, China</t>
  </si>
  <si>
    <t xml:space="preserve">Carbon</t>
  </si>
  <si>
    <t xml:space="preserve">0092</t>
  </si>
  <si>
    <t xml:space="preserve">Hou, CY; Zhang, QH; Zhu, MF; Li, YG; Wang, HZ</t>
  </si>
  <si>
    <t xml:space="preserve">CARBON</t>
  </si>
  <si>
    <t xml:space="preserve">0093</t>
  </si>
  <si>
    <t xml:space="preserve">Preparation and magnetic property analysis of monodisperse Co-Zn ferrite nanospheres</t>
  </si>
  <si>
    <t xml:space="preserve">Hou, Chengyi (1); Yu, Hao (1); Zhang, Qinghong (2); Li, Yaogang (1); Wang, Hongzhi (2)</t>
  </si>
  <si>
    <t xml:space="preserve">State Key Laboratory for Modification of Chemical Fibers and Polymer Materials, Donghua University, 2999 North Renmin Road, Songjang, Shanghai, 201620, China</t>
  </si>
  <si>
    <t xml:space="preserve">491</t>
  </si>
  <si>
    <t xml:space="preserve">0094</t>
  </si>
  <si>
    <t xml:space="preserve">Hou, CY; Yu, H; Zhang, QH; Li, YG; Wang, HZ</t>
  </si>
  <si>
    <t xml:space="preserve">0095</t>
  </si>
  <si>
    <t xml:space="preserve">Preparation and properties of electromagnetic wave absorption materials BaTiO&lt;inf&gt;3&lt;/inf&gt;/MWCNT and derived PAN hybrid fibers</t>
  </si>
  <si>
    <t xml:space="preserve">Bi, Cheng (1); Zhu, Mei-Fang (1); Zhang, Qing-Hong (1); Li, Yao-Gang (1); Wang, Hong-Zhi (1)</t>
  </si>
  <si>
    <t xml:space="preserve">State Key Laboratory for Modification of Chemical Fibers and Polymer Materials, Engineering Research Center of Advanced Glasses Manufacturing Technology, Donghua University, Shanghai 201620, China</t>
  </si>
  <si>
    <t xml:space="preserve">Wuji Cailiao Xuebao/Journal of Inorganic Materials</t>
  </si>
  <si>
    <t xml:space="preserve">8</t>
  </si>
  <si>
    <t xml:space="preserve">0096</t>
  </si>
  <si>
    <t xml:space="preserve">Preparation and Properties of Electromagnetic Wave Absorption Materials BaTiO3/MWCNT and Derived PAN Hybrid Fibers</t>
  </si>
  <si>
    <t xml:space="preserve">Bi, C; Zhu, MF; Zhang, QH; Li, YG; Wang, HZ</t>
  </si>
  <si>
    <t xml:space="preserve">Donghua Univ, State Key Lab Modificat Chem Fibers &amp; Polymer Mat, Engn Res Ctr Adv Glasses Mfg Technol, MOE, Shanghai 201620, Peoples R China</t>
  </si>
  <si>
    <t xml:space="preserve">JOURNAL OF INORGANIC MATERIALS</t>
  </si>
  <si>
    <t xml:space="preserve">0097</t>
  </si>
  <si>
    <t xml:space="preserve">张青红</t>
  </si>
  <si>
    <t xml:space="preserve">Solvothermal one-step synthesis of MWCNTs/Ni&lt;inf&gt;0.5&lt;/inf&gt;Zn&lt;inf&gt;0.5&lt;/inf&gt;Fe&lt;inf&gt;2&lt;/inf&gt;O&lt;inf&gt;4&lt;/inf&gt; magnetic composites</t>
  </si>
  <si>
    <t xml:space="preserve">Zhang, Yanling (1); Zhu, Meifang (1); Zhang, Qinghong (2); Yu, Hao (1); Li, Yaogang (1); Wang, Hongzhi (2)</t>
  </si>
  <si>
    <t xml:space="preserve">Journal of Magnetism and Magnetic Materials</t>
  </si>
  <si>
    <t xml:space="preserve">322</t>
  </si>
  <si>
    <t xml:space="preserve">14</t>
  </si>
  <si>
    <t xml:space="preserve">0098</t>
  </si>
  <si>
    <t xml:space="preserve">Solvothermal one-step synthesis of MWCNTs/Ni0.5Zn0.5Fe2O4 magnetic composites</t>
  </si>
  <si>
    <t xml:space="preserve">Zhang, YL; Zhu, MF; Zhang, QH; Yu, H; Li, YG; Wang, HZ</t>
  </si>
  <si>
    <t xml:space="preserve">JOURNAL OF MAGNETISM AND MAGNETIC MATERIALS</t>
  </si>
  <si>
    <t xml:space="preserve">0099</t>
  </si>
  <si>
    <t xml:space="preserve">Structural and physical properties in the system ZnOB&lt;inf&gt;2&lt;/inf&gt;O &lt;inf&gt;3&lt;/inf&gt;P&lt;inf&gt;2&lt;/inf&gt;O&lt;inf&gt;5&lt;/inf&gt;R&lt;inf&gt;n&lt;/inf&gt;O&lt;inf&gt;m&lt;/inf&gt;</t>
  </si>
  <si>
    <t xml:space="preserve">Li, Shengchun (1); Chen, Pei (3); Li, Yaogang (1)</t>
  </si>
  <si>
    <t xml:space="preserve">Physica B: Condensed Matter</t>
  </si>
  <si>
    <t xml:space="preserve">405</t>
  </si>
  <si>
    <t xml:space="preserve">0100</t>
  </si>
  <si>
    <t xml:space="preserve">Structural and physical properties in the system ZnO-B2O3-P2O5-RnOm</t>
  </si>
  <si>
    <t xml:space="preserve">Li, SC; Chen, P; Li, YG</t>
  </si>
  <si>
    <t xml:space="preserve">MOE, Engn Res Ctr Adv Glasses Mfg Technol, Shanghai 201620, Peoples R China</t>
  </si>
  <si>
    <t xml:space="preserve">PHYSICA B-CONDENSED MATTER</t>
  </si>
  <si>
    <t xml:space="preserve">0101</t>
  </si>
  <si>
    <t xml:space="preserve">Structure and magnetic properties of nickel-zinc ferrite microspheres synthesized by solvothermal method</t>
  </si>
  <si>
    <t xml:space="preserve">Yan, W; Jiang, W; Zhang, QH; Li, YG; Wang, HZ</t>
  </si>
  <si>
    <t xml:space="preserve">MATERIALS SCIENCE AND ENGINEERING B-ADVANCED FUNCTIONAL SOLID-STATE MATERIALS</t>
  </si>
  <si>
    <t xml:space="preserve">171</t>
  </si>
  <si>
    <t xml:space="preserve">0102</t>
  </si>
  <si>
    <t xml:space="preserve">Yan, Wei (1); Jiang, Wan (1); Zhang, Qinghong (2); Li, Yaogang (1); Wang, Hongzhi (2)</t>
  </si>
  <si>
    <t xml:space="preserve">Materials Science and Engineering B: Solid-State Materials for Advanced Technology</t>
  </si>
  <si>
    <t xml:space="preserve">0103</t>
  </si>
  <si>
    <t xml:space="preserve">Synthesis of CaSi&lt;inf&gt;2&lt;/inf&gt; O&lt;inf&gt;2&lt;/inf&gt; N&lt;inf&gt;2&lt;/inf&gt;: Eu LED-phosphors from reactive spherical templates with hollow structures</t>
  </si>
  <si>
    <t xml:space="preserve">Gu, Yunxin (1); Zhang, Qinghong (1); Li, Yaogang (2); Wang, Hongzhi (1)</t>
  </si>
  <si>
    <t xml:space="preserve">Journal of the Electrochemical Society</t>
  </si>
  <si>
    <t xml:space="preserve">157</t>
  </si>
  <si>
    <t xml:space="preserve">0104</t>
  </si>
  <si>
    <t xml:space="preserve">Synthesis of CaSi2O2N2:Eu LED-Phosphors from Reactive Spherical Templates with Hollow Structures</t>
  </si>
  <si>
    <t xml:space="preserve">Gu, YX; Zhang, QH; Li, YG; Wang, HZ</t>
  </si>
  <si>
    <t xml:space="preserve">JOURNAL OF THE ELECTROCHEMICAL SOCIETY</t>
  </si>
  <si>
    <t xml:space="preserve">0105</t>
  </si>
  <si>
    <t xml:space="preserve">10122318</t>
  </si>
  <si>
    <t xml:space="preserve">王依民</t>
  </si>
  <si>
    <t xml:space="preserve">Improving the ballistic performance of ultra high molecular weight polyethylene fiber reinforced composites using conch particles</t>
  </si>
  <si>
    <t xml:space="preserve">Liu, Shujia (1); Wang, Jia (1); Wang, Yanping (1); Wang, Yimin (1)</t>
  </si>
  <si>
    <t xml:space="preserve">College of Material Science and Engineering, DongHua University, 201620 Shanghai, China</t>
  </si>
  <si>
    <t xml:space="preserve">Materials and Design</t>
  </si>
  <si>
    <t xml:space="preserve">31</t>
  </si>
  <si>
    <t xml:space="preserve">0106</t>
  </si>
  <si>
    <t xml:space="preserve">Liu, SJ; Wang, J; Wang, YP; Wang, YM</t>
  </si>
  <si>
    <t xml:space="preserve">MATERIALS &amp; DESIGN</t>
  </si>
  <si>
    <t xml:space="preserve">0107</t>
  </si>
  <si>
    <t xml:space="preserve">刘向阳</t>
  </si>
  <si>
    <t xml:space="preserve">Simulating "Atomic" Processes of Crystallization via Controlled Colloidal Assemb</t>
  </si>
  <si>
    <t xml:space="preserve">Liu, XY</t>
  </si>
  <si>
    <t xml:space="preserve">14th International Summer School on Crystal Growth</t>
  </si>
  <si>
    <t xml:space="preserve">0108</t>
  </si>
  <si>
    <t xml:space="preserve">10122284</t>
  </si>
  <si>
    <t xml:space="preserve">刘兆峰</t>
  </si>
  <si>
    <t xml:space="preserve">Dynamic rheological properties and microstructures of liquid-crystalline poly(p-phenyleneterephthalamide) solutions in the presence of single-walled carbon nanotubes</t>
  </si>
  <si>
    <t xml:space="preserve">Cao, Yutong (1); Liu, Zhaofeng (1); Gao, Xianghua (2); Yu, Junrong (1); Hu, Zuming (1)</t>
  </si>
  <si>
    <t xml:space="preserve">State Key Laboratory for Modification of Chemical Fibers and Polymer Materials, Donghua University, 1882 West Yan'an Road, Shanghai 201620, China</t>
  </si>
  <si>
    <t xml:space="preserve">Journal of Polymer Research</t>
  </si>
  <si>
    <t xml:space="preserve">0109</t>
  </si>
  <si>
    <t xml:space="preserve">Dynamic Rheological Studies of Poly(p-phenyleneterephthalamide) and Carbon Nanotube Blends in Sulfuric Acid</t>
  </si>
  <si>
    <t xml:space="preserve">Cao, YT; Liu, ZF; Gao, XH; Yu, JR; Hu, ZM; Liang, ZQ</t>
  </si>
  <si>
    <t xml:space="preserve">INTERNATIONAL JOURNAL OF MOLECULAR SCIENCES</t>
  </si>
  <si>
    <t xml:space="preserve">0110</t>
  </si>
  <si>
    <t xml:space="preserve">吕永根</t>
  </si>
  <si>
    <t xml:space="preserve">Solution radical controlled polymerization of high average molecular weight polyacrylonitrile</t>
  </si>
  <si>
    <t xml:space="preserve">Zhou, Ji-Song (1); Lv, Yong-Gen (1); Wang, Xiao-Hua (1); Yang, Chang-Ling (2); Liu, Yun-Yun (1)</t>
  </si>
  <si>
    <t xml:space="preserve">State Key Laboratory for Modification of Chemical Fibers and Polymer Matericals, College of Materical Science and Engineering, Donghua University, China</t>
  </si>
  <si>
    <t xml:space="preserve">26</t>
  </si>
  <si>
    <t xml:space="preserve">0111</t>
  </si>
  <si>
    <t xml:space="preserve">10122287</t>
  </si>
  <si>
    <t xml:space="preserve">潘鼎</t>
  </si>
  <si>
    <t xml:space="preserve">Gel-spun polyacrylonitrile fiber from pregelled spinning solution</t>
  </si>
  <si>
    <t xml:space="preserve">Tan, Lianjiang (1); Liu, Shuiping (1); Song, Kunyang (1); Chen, Huifang (1); Pan, Ding (1)</t>
  </si>
  <si>
    <t xml:space="preserve">0112</t>
  </si>
  <si>
    <t xml:space="preserve">Gel-Spun Polyacrylonitrile Fiber From Pregelled Spinning Solution</t>
  </si>
  <si>
    <t xml:space="preserve">Tan, LJ; Liu, SP; Song, KY; Chen, HF; Pan, D</t>
  </si>
  <si>
    <t xml:space="preserve">0113</t>
  </si>
  <si>
    <t xml:space="preserve">Investigation of gel-spun PAN fiber morphology by membrane technology techniques</t>
  </si>
  <si>
    <t xml:space="preserve">Ma, Caixia (1); Qin, Zongyi (1); Pan, Ding (1)</t>
  </si>
  <si>
    <t xml:space="preserve">0114</t>
  </si>
  <si>
    <t xml:space="preserve">Ma, CX; Qin, ZY; Pan, D</t>
  </si>
  <si>
    <t xml:space="preserve">Donghua Univ, State Key Lab Chem Fibers Modificat &amp; Polymer Mat, Shanghai 201620, Peoples R China</t>
  </si>
  <si>
    <t xml:space="preserve">0115</t>
  </si>
  <si>
    <t xml:space="preserve">Low-Cost and Efficient Purification of Iron Ion in Acrylonitrile and Dimethyl Sulfoxide</t>
  </si>
  <si>
    <t xml:space="preserve">Yang, Y; Zhang, S; Pan, D; Chen, HF; Lei, XL</t>
  </si>
  <si>
    <t xml:space="preserve">Donghua Univ, Coll Mat Sci &amp; Engn, Key Lab High Performance Fiber &amp; Prod B, Minist Educ, Shanghai 201620, Peoples R China</t>
  </si>
  <si>
    <t xml:space="preserve">0116</t>
  </si>
  <si>
    <t xml:space="preserve">Rheological behavior during thermotropic gelation of polyacrylonitrile concentrated solutions</t>
  </si>
  <si>
    <t xml:space="preserve">Ma, Cai-Xia (1); Yan, Wei-Xia (2); Zhang, Li (2); Qin, Zong-Yi (1); Pan, Ding (1)</t>
  </si>
  <si>
    <t xml:space="preserve">Journal of Central South University of Technology (English Edition)</t>
  </si>
  <si>
    <t xml:space="preserve">2008</t>
  </si>
  <si>
    <t xml:space="preserve">15</t>
  </si>
  <si>
    <t xml:space="preserve">1 SUPPL.</t>
  </si>
  <si>
    <t xml:space="preserve">0117</t>
  </si>
  <si>
    <t xml:space="preserve">Solution Copolymerization of Acrylonitrile Initiated by 2,2 '-Azobis(2,4-dimethylvaleronitrile) at Low Temperature</t>
  </si>
  <si>
    <t xml:space="preserve">Wang, Q; Zhang, S; Chen, HF; Pan, D</t>
  </si>
  <si>
    <t xml:space="preserve">Donghua Univ, Coll Mat Sci &amp; Engn, Minist Educ, Key Lab High Performance Fiber &amp; Prod B, Shanghai 201620, Peoples R China</t>
  </si>
  <si>
    <t xml:space="preserve">24</t>
  </si>
  <si>
    <t xml:space="preserve">0118</t>
  </si>
  <si>
    <t xml:space="preserve">Study on the Hydraulic Performance of Concrete Reinforced by CaCO3 Modified Polypropylene Fiber</t>
  </si>
  <si>
    <t xml:space="preserve">Peng, G; Zheng, W; Chen, Y; Dai, DP; Wang, YM</t>
  </si>
  <si>
    <t xml:space="preserve">0119</t>
  </si>
  <si>
    <t xml:space="preserve">10124762</t>
  </si>
  <si>
    <t xml:space="preserve">秦宗益</t>
  </si>
  <si>
    <t xml:space="preserve">Anchoring alpha-manganese oxide nanocrystallites on multi-walled carbon nanotubes as electrode materials for supercapacitor</t>
  </si>
  <si>
    <t xml:space="preserve">Li, L; Qin, ZY; Wang, LF; Liu, HJ; Zhu, MF</t>
  </si>
  <si>
    <t xml:space="preserve">JOURNAL OF NANOPARTICLE RESEARCH</t>
  </si>
  <si>
    <t xml:space="preserve">0120</t>
  </si>
  <si>
    <t xml:space="preserve">Li, Li (1); Qin, Zong-Yi (1); Wang, Ling-Feng (1); Liu, Hong-Jin (1); Zhu, Mei-Fang (1)</t>
  </si>
  <si>
    <t xml:space="preserve">Journal of Nanoparticle Research</t>
  </si>
  <si>
    <t xml:space="preserve">0121</t>
  </si>
  <si>
    <t xml:space="preserve">Conductive composite films composed of polyaniline thin layers on microporous polyacrylonitrile surfaces</t>
  </si>
  <si>
    <t xml:space="preserve">Zhai, Guangzhao (1); Fan, Qingqing (1); Tang, Yue (1); Zhang, Yu (1); Pan, Ding (1); Qin, Zongyi (1)</t>
  </si>
  <si>
    <t xml:space="preserve">Thin Solid Films</t>
  </si>
  <si>
    <t xml:space="preserve">519</t>
  </si>
  <si>
    <t xml:space="preserve">0122</t>
  </si>
  <si>
    <t xml:space="preserve">Zhai, GZ; Fan, QQ; Tang, Y; Zhang, Y; Pan, D; Qin, ZY</t>
  </si>
  <si>
    <t xml:space="preserve">THIN SOLID FILMS</t>
  </si>
  <si>
    <t xml:space="preserve">0123</t>
  </si>
  <si>
    <t xml:space="preserve">Performance of Hydrothermal Fabricated Manganese Dioxide/CNTs Nanocomposites as Electrodes Materials</t>
  </si>
  <si>
    <t xml:space="preserve">Li, L; Qin, ZY; Fan, QQ; Wang, LF; Lu, YQ; Zhu, MF; Ding, YS</t>
  </si>
  <si>
    <t xml:space="preserve">7th International Conference on Nanoscience and Technology</t>
  </si>
  <si>
    <t xml:space="preserve">0124</t>
  </si>
  <si>
    <t xml:space="preserve">Polyaniline/multi-walled carbon nanotube composites with core-shell structures as supercapacitor electrode materials</t>
  </si>
  <si>
    <t xml:space="preserve">Zhou, Y; Qin, ZY; Li, L; Zhang, Y; Wei, YL; Wang, LF; Zhu, MF</t>
  </si>
  <si>
    <t xml:space="preserve">ELECTROCHIMICA ACTA</t>
  </si>
  <si>
    <t xml:space="preserve">0125</t>
  </si>
  <si>
    <t xml:space="preserve">Zhou, Yi (1); Qin, Zong-Yi (1); Li, Li (1); Zhang, Yu (1); Wei, Yu-Ling (1); Wang, Ling-Feng (1); Zhu, Mei-Fang (1)</t>
  </si>
  <si>
    <t xml:space="preserve">State Key Laboratory for Modification of Chemical Fibers and Polymer Materials, College of Materials Science and Engineering, Donghua University, North Renmin Road 2999, Shanghai, 201620, China</t>
  </si>
  <si>
    <t xml:space="preserve">Electrochimica Acta</t>
  </si>
  <si>
    <t xml:space="preserve">0126</t>
  </si>
  <si>
    <t xml:space="preserve">Reducing defects on multi-walled carbon nanotube surfaces induced by low-power ultrasonic-assisted hydrochloric acid treatment</t>
  </si>
  <si>
    <t xml:space="preserve">Fan, Qing-Qing (1); Qin, Zong-Yi (1); Liang, Xia (1); Li, Li (1); Wu, Wen-Hua (2); Zhu, Mei-Fang (1)</t>
  </si>
  <si>
    <t xml:space="preserve">State Key Laboratory for Modification of Chemical Fibers and Polymer Materials, Shanghai 201620, China</t>
  </si>
  <si>
    <t xml:space="preserve">Journal of Experimental Nanoscience</t>
  </si>
  <si>
    <t xml:space="preserve">0127</t>
  </si>
  <si>
    <t xml:space="preserve">Fan, QQ; Qin, ZY; Liang, X; Li, L; Wu, WH; Zhu, MF</t>
  </si>
  <si>
    <t xml:space="preserve">JOURNAL OF EXPERIMENTAL NANOSCIENCE</t>
  </si>
  <si>
    <t xml:space="preserve">0128</t>
  </si>
  <si>
    <t xml:space="preserve">10044686</t>
  </si>
  <si>
    <t xml:space="preserve">荣海琴</t>
  </si>
  <si>
    <t xml:space="preserve">A facile and efficient gas phase process for purifying single-walled carbon nanotubes</t>
  </si>
  <si>
    <t xml:space="preserve">Rong, Haiqin (1); Liu, Zhenyu (2); Wu, Qilin (1); Lee, Young-Hee (3)</t>
  </si>
  <si>
    <t xml:space="preserve">State Key Lab. for Modification of Chemical Fibers and Polymer Materials, Donghua University, Shanghai, 200051, China</t>
  </si>
  <si>
    <t xml:space="preserve">0129</t>
  </si>
  <si>
    <t xml:space="preserve">Rong, HQ; Liu, ZY; Wu, QL; Lee, YH</t>
  </si>
  <si>
    <t xml:space="preserve">Donghua Univ, State Key Lab Modificat Chem Fibers &amp; Polymer Mat, Shanghai 200051, Peoples R China</t>
  </si>
  <si>
    <t xml:space="preserve">0130</t>
  </si>
  <si>
    <t xml:space="preserve">Formaldehyde removal by Rayon-based activated carbon fibers modified by P-aminobenzoic acid</t>
  </si>
  <si>
    <t xml:space="preserve">Rong, Haiqin (1); Liu, Zhenyu (3); Wu, Qilin (4); Pan, Ding (4); Zheng, Jingtang (6)</t>
  </si>
  <si>
    <t xml:space="preserve">College of Material Science and Engineering, Donghua University, 200051 Shanghai, China</t>
  </si>
  <si>
    <t xml:space="preserve">Cellulose</t>
  </si>
  <si>
    <t xml:space="preserve">17</t>
  </si>
  <si>
    <t xml:space="preserve">0131</t>
  </si>
  <si>
    <t xml:space="preserve">Rong, HQ; Liu, ZY; Wu, QL; Pan, D; Zheng, JT</t>
  </si>
  <si>
    <t xml:space="preserve">CELLULOSE</t>
  </si>
  <si>
    <t xml:space="preserve">0132</t>
  </si>
  <si>
    <t xml:space="preserve">沈青</t>
  </si>
  <si>
    <t xml:space="preserve">AGFD 24-Polyphenols/polyvinyl alcohol (PVA) blend: Structure and properties</t>
  </si>
  <si>
    <t xml:space="preserve">Shen, Q; Dong, JQ; Zhang, T</t>
  </si>
  <si>
    <t xml:space="preserve">Donghua Univ, Dept Polymer Mat &amp; Engn, Shanghai 200051, Peoples R China</t>
  </si>
  <si>
    <t xml:space="preserve">235th American-Chemical-Society National Meeting</t>
  </si>
  <si>
    <t xml:space="preserve">0133</t>
  </si>
  <si>
    <t xml:space="preserve">AGFD 8-Lignin-based advanced materials: A review</t>
  </si>
  <si>
    <t xml:space="preserve">Shen, Q; Qin, RJ</t>
  </si>
  <si>
    <t xml:space="preserve">0134</t>
  </si>
  <si>
    <t xml:space="preserve">10122249</t>
  </si>
  <si>
    <t xml:space="preserve">沈新元</t>
  </si>
  <si>
    <t xml:space="preserve">Design, synthesis and characterization of a novel cationic polymer poly(lactic acid-b-l-lysine)</t>
  </si>
  <si>
    <t xml:space="preserve">Yu, Hui (1); Shen, Xinyuan (1); Li, Yaogang (1); Duan, Yourong (2)</t>
  </si>
  <si>
    <t xml:space="preserve">State Key Lab for Modification of Chemical Fibers and Polymer Materials, College of Materials Science Engineering, Donghua University, Shanghai, China</t>
  </si>
  <si>
    <t xml:space="preserve">Journal of Macromolecular Science, Part A: Pure and Applied Chemistry</t>
  </si>
  <si>
    <t xml:space="preserve">47</t>
  </si>
  <si>
    <t xml:space="preserve">0135</t>
  </si>
  <si>
    <t xml:space="preserve">Electrospinning and mechanical properties of polystyrene and styrene-isoprene-styrene block copolymer blend nanofibres</t>
  </si>
  <si>
    <t xml:space="preserve">Feng, Shuqin (1); Shen, Xinyuan (1)</t>
  </si>
  <si>
    <t xml:space="preserve">State Key Laboratory for Modification of Chemical Fibers Polymer Materials, Department of Material Science and Engineering, Donghua University, Shanghai, China</t>
  </si>
  <si>
    <t xml:space="preserve">0136</t>
  </si>
  <si>
    <t xml:space="preserve">Electrospinning and Mechanical Properties of Polystyrene and Styrene-Isoprene-Styrene Block Copolymer Blend Nanofibres</t>
  </si>
  <si>
    <t xml:space="preserve">Feng, SQ; Shen, XY</t>
  </si>
  <si>
    <t xml:space="preserve">0137</t>
  </si>
  <si>
    <t xml:space="preserve">Preparation of submicron ion-exchange fibers and application in copper ions removal from aqueous solutions</t>
  </si>
  <si>
    <t xml:space="preserve">0138</t>
  </si>
  <si>
    <t xml:space="preserve">0139</t>
  </si>
  <si>
    <t xml:space="preserve">Preparation, characterization, and rheological properties of dibutyrylchitin</t>
  </si>
  <si>
    <t xml:space="preserve">Shen, Xinyuan (1); Ji, Yali (1); Yang, Qing (1); Zheng, Xiaoguang (1)</t>
  </si>
  <si>
    <t xml:space="preserve">0140</t>
  </si>
  <si>
    <t xml:space="preserve">Preparation, Characterization, and Rheological Properties of Dibutyrylchitin</t>
  </si>
  <si>
    <t xml:space="preserve">Shen, XY; Ji, YL; Yang, Q; Zheng, XG</t>
  </si>
  <si>
    <t xml:space="preserve">0141</t>
  </si>
  <si>
    <t xml:space="preserve">Regenerated bacterial cellulose fibers prepared by the NMMOH &lt;inf&gt;2&lt;/inf&gt;O process</t>
  </si>
  <si>
    <t xml:space="preserve">Gao, Qiuying (1); Shen, Xinyuan (1); Lu, Xinkun (1)</t>
  </si>
  <si>
    <t xml:space="preserve">Carbohydrate Polymers</t>
  </si>
  <si>
    <t xml:space="preserve">83</t>
  </si>
  <si>
    <t xml:space="preserve">0142</t>
  </si>
  <si>
    <t xml:space="preserve">Solubility of a high molecular-weight bacterial cellulose in lithium chloride/N,N-dimethylacetamide solution</t>
  </si>
  <si>
    <t xml:space="preserve">Shen, Xinyuan (1); Ji, Yali (1); Wang, Dan (1); Yang, Qing (1)</t>
  </si>
  <si>
    <t xml:space="preserve">State Key Laboratory for Modification of Chemical Fibers and Polymer Materials, College of Materials Science and Engineering, Donghua University, Shanghai, China</t>
  </si>
  <si>
    <t xml:space="preserve">0143</t>
  </si>
  <si>
    <t xml:space="preserve">Solubility of a High Molecular-Weight Bacterial Cellulose in Lithium Chloride/N,N-dimethylacetamide Solution</t>
  </si>
  <si>
    <t xml:space="preserve">Shen, XY; Ji, YL; Wang, D; Yang, Q</t>
  </si>
  <si>
    <t xml:space="preserve">0144</t>
  </si>
  <si>
    <t xml:space="preserve">孙俊芬</t>
  </si>
  <si>
    <t xml:space="preserve">Structure and Properties of PAN-Based Activated Carbon Hollow Fibers: Effect of Ammonium Dibasic Phosphate Pretreatment</t>
  </si>
  <si>
    <t xml:space="preserve">Sun, JF; He, CJ; Wu, LS</t>
  </si>
  <si>
    <t xml:space="preserve">0145</t>
  </si>
  <si>
    <t xml:space="preserve">Structure and properties of PAN-based activated carbon hollow fibers: Effect of ammonium dibasic phosphate pretreatment</t>
  </si>
  <si>
    <t xml:space="preserve">Sun, Junfen (1); He, Chunju (1); Wu, Lishun (3)</t>
  </si>
  <si>
    <t xml:space="preserve">0146</t>
  </si>
  <si>
    <t xml:space="preserve">10124437</t>
  </si>
  <si>
    <t xml:space="preserve">王彪</t>
  </si>
  <si>
    <t xml:space="preserve">Dissolution and regeneration of polybenzimidazoles using ionic liquids</t>
  </si>
  <si>
    <t xml:space="preserve">Wang, B; Tang, YF; Wen, ZW; Wang, HP</t>
  </si>
  <si>
    <t xml:space="preserve">Donghua Univ, State Key Lab Modificat Fiber Mat, Shanghai 201620, Peoples R China</t>
  </si>
  <si>
    <t xml:space="preserve">EUROPEAN POLYMER JOURNAL</t>
  </si>
  <si>
    <t xml:space="preserve">0147</t>
  </si>
  <si>
    <t xml:space="preserve">Effects of [Bmim]OH on structure and conductive properties of alkaline PVA/[Bmim]OH membranes</t>
  </si>
  <si>
    <t xml:space="preserve">Zhu, Xiuling (1); Wang, Biao (1); Wang, Huaping (1)</t>
  </si>
  <si>
    <t xml:space="preserve">65</t>
  </si>
  <si>
    <t xml:space="preserve">0148</t>
  </si>
  <si>
    <t xml:space="preserve">Zhu, XL; Wang, BA; Wang, HP</t>
  </si>
  <si>
    <t xml:space="preserve">POLYMER BULLETIN</t>
  </si>
  <si>
    <t xml:space="preserve">0149</t>
  </si>
  <si>
    <t xml:space="preserve">Fabrication of a carbon nanofiber sheet as a micro-porous layer for proton exchange membrane fuel cells</t>
  </si>
  <si>
    <t xml:space="preserve">Duan, Qiongjuan (2); Wang, Biao (1); Wang, Jiong (2); Wang, Huaping (1); Lu, Yonggen (2)</t>
  </si>
  <si>
    <t xml:space="preserve">Journal of Power Sources</t>
  </si>
  <si>
    <t xml:space="preserve">195</t>
  </si>
  <si>
    <t xml:space="preserve">0150</t>
  </si>
  <si>
    <t xml:space="preserve">Duan, QJ; Wang, BA; Wang, JO; Wang, HP; Lu, YG</t>
  </si>
  <si>
    <t xml:space="preserve">JOURNAL OF POWER SOURCES</t>
  </si>
  <si>
    <t xml:space="preserve">0151</t>
  </si>
  <si>
    <t xml:space="preserve">Photocatalytic properties of Zr-doped TiO&lt;inf&gt;2&lt;/inf&gt; fabrics prepared by a template method</t>
  </si>
  <si>
    <t xml:space="preserve">Wang, Biao (1); Chen, Xiaojun (1); Wang, Huaping (1); Duan, Qiongjuan (1)</t>
  </si>
  <si>
    <t xml:space="preserve">0152</t>
  </si>
  <si>
    <t xml:space="preserve">Photocatalytic Properties of Zr-Doped TiO2 Fabrics Prepared by a Template Method</t>
  </si>
  <si>
    <t xml:space="preserve">Wang, BA; Chen, XJ; Wang, HP; Duan, QJ</t>
  </si>
  <si>
    <t xml:space="preserve">0153</t>
  </si>
  <si>
    <t xml:space="preserve">Preparation and properties of electrospun PAN/Fe&lt;inf&gt;3&lt;/inf&gt;O&lt;inf&gt;4&lt;/inf&gt; magnetic nanofibers</t>
  </si>
  <si>
    <t xml:space="preserve">Wang, Biao (1); Sun, Ying (1); Wang, Huaping (1)</t>
  </si>
  <si>
    <t xml:space="preserve">State Key Laboratory for Modification of Chemical Fiber and Polymers, College of Material Science and Engineering, Donghua University, Shanghai 201620, China</t>
  </si>
  <si>
    <t xml:space="preserve">0154</t>
  </si>
  <si>
    <t xml:space="preserve">Studies on the nonisothermal crystallization behavior of polypropylene/multiwalled carbon nanotubes nanocomposites</t>
  </si>
  <si>
    <t xml:space="preserve">Duan, Qiongjuan (1); Wang, Biao (1); Hong, Bindun (1); Wang, Huaping (1)</t>
  </si>
  <si>
    <t xml:space="preserve">0155</t>
  </si>
  <si>
    <t xml:space="preserve">Studies on the Nonisothermal Crystallization Behavior of Polypropylene/Multiwalled Carbon Nanotubes Nanocomposites</t>
  </si>
  <si>
    <t xml:space="preserve">Duan, QJ; Wang, BA; Hong, BD; Wang, HP</t>
  </si>
  <si>
    <t xml:space="preserve">Donghua Univ, Coll Mat Sci &amp; Engn, State Key Lab Modificat Chem Fiber &amp; Polymers, Shanghai 201620, Peoples R China</t>
  </si>
  <si>
    <t xml:space="preserve">0156</t>
  </si>
  <si>
    <t xml:space="preserve">王宏志</t>
  </si>
  <si>
    <t xml:space="preserve">Aqueous synthesis of color-tunable and stable Mn2+-doped ZnSe quantum dots</t>
  </si>
  <si>
    <t xml:space="preserve">Shao, PT; Zhang, QH; Li, YG; Wang, HZ</t>
  </si>
  <si>
    <t xml:space="preserve">Donghua Univ, Engn Res Ctr Adv Glasses Mfg Technol, Minist Educ, Shanghai 201620, Peoples R China</t>
  </si>
  <si>
    <t xml:space="preserve">JOURNAL OF MATERIALS CHEMISTRY</t>
  </si>
  <si>
    <t xml:space="preserve">0157</t>
  </si>
  <si>
    <t xml:space="preserve">Capillary microchannel-based microreactors with highly durable ZnO/TiO&lt;inf&gt;2&lt;/inf&gt; nanorod arrays for rapid, high efficiency and continuous-flow photocatalysis</t>
  </si>
  <si>
    <t xml:space="preserve">He, Zhongyuan (1); Li, Yaogang (2); Zhang, Qinghong (2); Wang, Hongzhi (1)</t>
  </si>
  <si>
    <t xml:space="preserve">Applied Catalysis B: Environmental</t>
  </si>
  <si>
    <t xml:space="preserve">3-4</t>
  </si>
  <si>
    <t xml:space="preserve">0158</t>
  </si>
  <si>
    <t xml:space="preserve">Capillary microchannel-based microreactors with highly durable ZnO/TiO2 nanorod arrays for rapid, high efficiency and continuous-flow photocatalysis</t>
  </si>
  <si>
    <t xml:space="preserve">He, ZY; Li, YG; Zhang, QH; Wang, HZ</t>
  </si>
  <si>
    <t xml:space="preserve">APPLIED CATALYSIS B-ENVIRONMENTAL</t>
  </si>
  <si>
    <t xml:space="preserve">0159</t>
  </si>
  <si>
    <t xml:space="preserve">Enhanced visible light-driven photocatalytic performance of la-doped TiO&lt;inf&gt;2-x&lt;/inf&gt;F&lt;inf&gt;x&lt;/inf&gt;</t>
  </si>
  <si>
    <t xml:space="preserve">Cao, Guangxiu (1); Li, Yaogang (1); Zhang, Qinghong (3); Wang, Hongzhi (3)</t>
  </si>
  <si>
    <t xml:space="preserve">Journal of the American Ceramic Society</t>
  </si>
  <si>
    <t xml:space="preserve">0160</t>
  </si>
  <si>
    <t xml:space="preserve">Enhanced Visible Light-Driven Photocatalytic Performance of La-Doped TiO2-xFx</t>
  </si>
  <si>
    <t xml:space="preserve">Cao, GX; Li, YG; Zhang, QH; Wang, HZ</t>
  </si>
  <si>
    <t xml:space="preserve">Donghua Univ, MOE, Engn Res Ctr Adv Glasses Mfg Technol, Shanghai 201620, Peoples R China</t>
  </si>
  <si>
    <t xml:space="preserve">JOURNAL OF THE AMERICAN CERAMIC SOCIETY</t>
  </si>
  <si>
    <t xml:space="preserve">0161</t>
  </si>
  <si>
    <t xml:space="preserve">Fabrication of monodisperse, large-sized, functional biopolymeric microspheres using a low-cost and facile microfluidic device</t>
  </si>
  <si>
    <t xml:space="preserve">Zhu, Liping (1); Li, Yaogang (1); Zhang, Qinghong (1); Wang, Hongzhi (1); Zhu, Meifang (1)</t>
  </si>
  <si>
    <t xml:space="preserve">State Key Laboratory for Modification of Chemical Fibers and Polymer Materials, Donghua University, No. 2999, North Renmin Road, Shanghai 201620, China</t>
  </si>
  <si>
    <t xml:space="preserve">Biomedical Microdevices</t>
  </si>
  <si>
    <t xml:space="preserve">0162</t>
  </si>
  <si>
    <t xml:space="preserve">Zhu, LP; Li, YG; Zhang, QH; Wang, HZ; Zhu, MF</t>
  </si>
  <si>
    <t xml:space="preserve">BIOMEDICAL MICRODEVICES</t>
  </si>
  <si>
    <t xml:space="preserve">0163</t>
  </si>
  <si>
    <t xml:space="preserve">Facile crystallization control of LaF&lt;inf&gt;3&lt;/inf&gt;/LaPO&lt;inf&gt;4&lt;/inf&gt;:Ce, Tb nanocrystals in a microfluidic reactor using microwave irradiation</t>
  </si>
  <si>
    <t xml:space="preserve">Zhu, Xiaoxu (1); Zhang, Qinghong (2); Li, Yaogang (2); Wang, Hongzhi (1)</t>
  </si>
  <si>
    <t xml:space="preserve">Journal of Materials Chemistry</t>
  </si>
  <si>
    <t xml:space="preserve">20</t>
  </si>
  <si>
    <t xml:space="preserve">0164</t>
  </si>
  <si>
    <t xml:space="preserve">Facile crystallization control of LaF3/LaPO4:Ce, Tb nanocrystals in a microfluidic reactor using microwave irradiation</t>
  </si>
  <si>
    <t xml:space="preserve">Zhu, XX; Zhang, QH; Li, YG; Wang, HZ</t>
  </si>
  <si>
    <t xml:space="preserve">Donghua Univ, Engn Res Ctr Adv Glasses Mfg Technol, MOE, Shanghai 201620, Peoples R China</t>
  </si>
  <si>
    <t xml:space="preserve">0165</t>
  </si>
  <si>
    <t xml:space="preserve">Highly luminescent red light phosphor CaTiO3:Eu3+ under near-ultraviolet excitation</t>
  </si>
  <si>
    <t xml:space="preserve">Fu, JP; Zhang, QH; Li, YG; Wang, HZ</t>
  </si>
  <si>
    <t xml:space="preserve">JOURNAL OF LUMINESCENCE</t>
  </si>
  <si>
    <t xml:space="preserve">130</t>
  </si>
  <si>
    <t xml:space="preserve">0166</t>
  </si>
  <si>
    <t xml:space="preserve">Monodisperse and Water-Soluble LaF3/LaPO4: Ce,Tb Nanocrystals via a Microfluidic Reactor for Shape-Control and Bio-Label</t>
  </si>
  <si>
    <t xml:space="preserve">0167</t>
  </si>
  <si>
    <t xml:space="preserve">王华平</t>
  </si>
  <si>
    <t xml:space="preserve">CELL 210-Solution behavior of cellulose in a low-viscose and halide free ionic liquid [BMIM]COOH</t>
  </si>
  <si>
    <t xml:space="preserve">Liu, WW; Liang, DH; Yu, MF; Wang, HP</t>
  </si>
  <si>
    <t xml:space="preserve">Donghua Univ, State Key Lab Modificat Fiber Mat, Coll Mat Sci &amp; Engn, Shanghai 200051, Peoples R China</t>
  </si>
  <si>
    <t xml:space="preserve">0168</t>
  </si>
  <si>
    <t xml:space="preserve">10123292</t>
  </si>
  <si>
    <t xml:space="preserve">Facile synthesis of ZnO nanoparticles based on bacterial cellulose</t>
  </si>
  <si>
    <t xml:space="preserve">Hu, Weili (1); Chen, Shiyan (1); Zhou, Bihui (1); Wang, Huaping (1)</t>
  </si>
  <si>
    <t xml:space="preserve">State Key Laboratory for Modification of Chemical Fibers and Polymer Materials, Donghua University, Renmin North Rd. 2999, Songjiang, Shanghai, 201620, China</t>
  </si>
  <si>
    <t xml:space="preserve">170</t>
  </si>
  <si>
    <t xml:space="preserve">0169</t>
  </si>
  <si>
    <t xml:space="preserve">Hu, WL; Chen, SY; Zhou, BH; Wang, HP</t>
  </si>
  <si>
    <t xml:space="preserve">0170</t>
  </si>
  <si>
    <t xml:space="preserve">Solvent-free acetylation of bacterial cellulose under moderate conditions</t>
  </si>
  <si>
    <t xml:space="preserve">Hu, Weili (1); Chen, Shiyan (1); Xu, Qiushu (1); Wang, Huaping (1)</t>
  </si>
  <si>
    <t xml:space="preserve">0171</t>
  </si>
  <si>
    <t xml:space="preserve">The Preparation and Study on Transition Metals/Ru Composed Chalcogenide Catalyst for Proton Exchange Membrane Fuel Cell</t>
  </si>
  <si>
    <t xml:space="preserve">Zhu, XL; Wang, B; Wang, HP</t>
  </si>
  <si>
    <t xml:space="preserve">Donghua Univ, State Key Lab Modificat Chem Fibers &amp; Polymer Mat, Shanghai 201600, Peoples R China</t>
  </si>
  <si>
    <t xml:space="preserve">0172</t>
  </si>
  <si>
    <t xml:space="preserve">10124912</t>
  </si>
  <si>
    <t xml:space="preserve">王连军</t>
  </si>
  <si>
    <t xml:space="preserve">In situ fabrication of TiC/Ti&lt;inf&gt;3&lt;/inf&gt;Al/Ti&lt;inf&gt;2&lt;/inf&gt;AlC composite by spark plasma sintering technology</t>
  </si>
  <si>
    <t xml:space="preserve">Jiang, Wan (1); Shi, Lu (3); Wang, Lianjun (1); Zhang, Jianfeng (4)</t>
  </si>
  <si>
    <t xml:space="preserve">Nippon Seramikkusu Kyokai Gakujutsu Ronbunshi/Journal of the Ceramic Society of Japan</t>
  </si>
  <si>
    <t xml:space="preserve">118</t>
  </si>
  <si>
    <t xml:space="preserve">1382</t>
  </si>
  <si>
    <t xml:space="preserve">0173</t>
  </si>
  <si>
    <t xml:space="preserve">In situ fabrication of TiC/Ti3Al/Ti2AlC composite by spark plasma sintering technology</t>
  </si>
  <si>
    <t xml:space="preserve">Jiang, W; Shi, L; Wang, LJ; Zhang, JF</t>
  </si>
  <si>
    <t xml:space="preserve">JOURNAL OF THE CERAMIC SOCIETY OF JAPAN</t>
  </si>
  <si>
    <t xml:space="preserve">0174</t>
  </si>
  <si>
    <t xml:space="preserve">Microstructure and properties of Al2O3-TiC-Ti3SiC2 composites fabricated by spark plasma sintering</t>
  </si>
  <si>
    <t xml:space="preserve">Liu, LF; Wang, LJ; Jiang, W; Chen, LD; Shi, L; Zhong, HB</t>
  </si>
  <si>
    <t xml:space="preserve">ADVANCES IN APPLIED CERAMICS</t>
  </si>
  <si>
    <t xml:space="preserve">109</t>
  </si>
  <si>
    <t xml:space="preserve">0175</t>
  </si>
  <si>
    <t xml:space="preserve">10124670</t>
  </si>
  <si>
    <t xml:space="preserve">王雪芬</t>
  </si>
  <si>
    <t xml:space="preserve">Aligned and Molecularly Oriented Semihollow Ultrafine Polymer Fiber Yarns by a Facile Method</t>
  </si>
  <si>
    <t xml:space="preserve">Zhang, K; Wang, XF; Yang, Y; Wang, LL; Zhu, MF; Hsiao, BS; Chu, B</t>
  </si>
  <si>
    <t xml:space="preserve">JOURNAL OF POLYMER SCIENCE PART B-POLYMER PHYSICS</t>
  </si>
  <si>
    <t xml:space="preserve">0176</t>
  </si>
  <si>
    <t xml:space="preserve">Aligned and molecularly oriented semihollow ultrafine polymer fiber yarns by a facile method</t>
  </si>
  <si>
    <t xml:space="preserve">Zhang, Kai (1); Wang, Xuefen (1); Yang, Yin (1); Wang, Lili (2); Zhu, Meifang (1); Hsiao, Benjamin S. (3); Chu, Benjamin (3)</t>
  </si>
  <si>
    <t xml:space="preserve">Journal of Polymer Science, Part B: Polymer Physics</t>
  </si>
  <si>
    <t xml:space="preserve">0177</t>
  </si>
  <si>
    <t xml:space="preserve">Development of hydrophilic barrier layer on nanofibrous substrate as composite membrane via a facile route</t>
  </si>
  <si>
    <t xml:space="preserve">Wang, XF; Zhang, K; Yang, Y; Wang, LL; Zhou, Z; Zhu, MF; Hsiao, BS; Chu, B</t>
  </si>
  <si>
    <t xml:space="preserve">JOURNAL OF MEMBRANE SCIENCE</t>
  </si>
  <si>
    <t xml:space="preserve">356</t>
  </si>
  <si>
    <t xml:space="preserve">0178</t>
  </si>
  <si>
    <t xml:space="preserve">Wang, Xuefen (1); Zhang, Kai (1); Yang, Yin (1); Wang, Lili (2); Zhou, Zhe (1); Zhu, Meifang (1); Hsiao, Benjamin S. (1); Chu, Benjamin (3)</t>
  </si>
  <si>
    <t xml:space="preserve">State Key Lab for Modification of Chemical Fibers and Polymer Material, Donghua University, North People Road 2999, Shanghai 201620, China</t>
  </si>
  <si>
    <t xml:space="preserve">Journal of Membrane Science</t>
  </si>
  <si>
    <t xml:space="preserve">0179</t>
  </si>
  <si>
    <t xml:space="preserve">10123767</t>
  </si>
  <si>
    <t xml:space="preserve">肖茹</t>
  </si>
  <si>
    <t xml:space="preserve">An Environmentally Benign Fabrication Process of CNTs/PE Nanofibers from Immiscible Blends with Cellulose Acetate Butyrate</t>
  </si>
  <si>
    <t xml:space="preserve">Wang, HL; Xiao, R</t>
  </si>
  <si>
    <t xml:space="preserve">0180</t>
  </si>
  <si>
    <t xml:space="preserve">Processing and Characterization of Polyacrylonitrile/Soy Protein Isolate/Polyurethane Wet-spinning Solution and Fiber</t>
  </si>
  <si>
    <t xml:space="preserve">Xiao, R; Zhu, QF; Gu, LX</t>
  </si>
  <si>
    <t xml:space="preserve">0181</t>
  </si>
  <si>
    <t xml:space="preserve">10219053</t>
  </si>
  <si>
    <t xml:space="preserve">徐洪耀</t>
  </si>
  <si>
    <t xml:space="preserve">Architecture of supramolecular soft functional materials: From understanding to micro-/nanoscale engineering</t>
  </si>
  <si>
    <t xml:space="preserve">Li, Jing-Liang (3); Liu, Xiang-Yang (1)</t>
  </si>
  <si>
    <t xml:space="preserve">College of Material Science and Engineering, State Key Laboratory for Modification of Chemical Fibers and Polymer Materials, Donghua University, Shanghai 201620, China</t>
  </si>
  <si>
    <t xml:space="preserve">0182</t>
  </si>
  <si>
    <t xml:space="preserve">Controllable preparation and fluorescence properties of Y&lt;sup&gt;3+&lt;/sup&gt; and Eu&lt;sup&gt;3+&lt;/sup&gt; co-doped mesoporous silica</t>
  </si>
  <si>
    <t xml:space="preserve">Zhang, Chao (1); Guang, Shanyi (2); Xu, Hongyao (1)</t>
  </si>
  <si>
    <t xml:space="preserve">College of Material Science and Engineering, State Key Laboratory of Chemical Fibers and Polymeric Materials, Donghua University, Shanghai, 201620, China</t>
  </si>
  <si>
    <t xml:space="preserve">Journal of Solid State Chemistry</t>
  </si>
  <si>
    <t xml:space="preserve">183</t>
  </si>
  <si>
    <t xml:space="preserve">0183</t>
  </si>
  <si>
    <t xml:space="preserve">Controllable preparation and fluorescence properties of Y3+ and Eu3+ co-doped mesoporous silica</t>
  </si>
  <si>
    <t xml:space="preserve">Zhang, C; Guang, SY; Xu, HY</t>
  </si>
  <si>
    <t xml:space="preserve">JOURNAL OF SOLID STATE CHEMISTRY</t>
  </si>
  <si>
    <t xml:space="preserve">0184</t>
  </si>
  <si>
    <t xml:space="preserve">Controllable preparation of ultra-low-dielectric nanoporous silica via inorganic-organic hybrid templates</t>
  </si>
  <si>
    <t xml:space="preserve">Yang, Ben-Hong (1); Xu, Hong-Yao (1); Yang, Zhen-Zhong (3); Zhang, Chao (1)</t>
  </si>
  <si>
    <t xml:space="preserve">College of Material Science and Engineering, State Key Laboratory for Modification of Chemical Fibers and Polymeric Materials, Donghua University, Shanghai 201620, China</t>
  </si>
  <si>
    <t xml:space="preserve">0185</t>
  </si>
  <si>
    <t xml:space="preserve">Yang, BH; Xu, HY; Yang, ZZ; Zhang, C</t>
  </si>
  <si>
    <t xml:space="preserve">0186</t>
  </si>
  <si>
    <t xml:space="preserve">Design and architecture of low-dielectric-constant organic-inorganic hybrids from octahydridosilsesquioxanes</t>
  </si>
  <si>
    <t xml:space="preserve">Yang, Ben-Hong (1); Xu, Hong-Yao (1); Yang, Zhen-Zhong (3); Liu, Xiang-Yang (4)</t>
  </si>
  <si>
    <t xml:space="preserve">State Key Laboratory for Modification of Chemical Fibers and Polymeric Materials, College of Material Science and Engineering, Donghua University, Shanghai 201620, China</t>
  </si>
  <si>
    <t xml:space="preserve">0187</t>
  </si>
  <si>
    <t xml:space="preserve">Molecular hybrid optical limiting materials from polyhedral oligomer silsequioxane: Preparation and relationship between molecular structure and properties</t>
  </si>
  <si>
    <t xml:space="preserve">Su, Xinyan (1); Guang, Shanyi (1); Li, Changwei (2); Xu, Hongyao (1); Liu, Xiangyang (4); Wang, Xin (1); Song, Yinglin (2)</t>
  </si>
  <si>
    <t xml:space="preserve">College of Material Science and Engineering, Stale Key Laboratory for Modification of Chemical Fibers and Polymer Materials, Donghua University, Shanghai 201620, China</t>
  </si>
  <si>
    <t xml:space="preserve">Macromolecules</t>
  </si>
  <si>
    <t xml:space="preserve">43</t>
  </si>
  <si>
    <t xml:space="preserve">0188</t>
  </si>
  <si>
    <t xml:space="preserve">Molecular Hybrid Optical Limiting Materials from Polyhedral Oligomer Silsequioxane: Preparation and Relationship between Molecular Structure and Properties</t>
  </si>
  <si>
    <t xml:space="preserve">Su, XY; Guang, SY; Li, CW; Xu, HY; Liu, XY; Wang, X; Song, YL</t>
  </si>
  <si>
    <t xml:space="preserve">MACROMOLECULES</t>
  </si>
  <si>
    <t xml:space="preserve">0189</t>
  </si>
  <si>
    <t xml:space="preserve">Preparation and properties of nano-CaCO&lt;inf&gt;3&lt;/inf&gt;/short PET fibers/PP composites</t>
  </si>
  <si>
    <t xml:space="preserve">Jiang, Xing-Wen (1); Yin, Nian-Wei (2); Ji, Ji-Liang (2); Xu, Hong-Yao (1)</t>
  </si>
  <si>
    <t xml:space="preserve">0190</t>
  </si>
  <si>
    <t xml:space="preserve">Preparation and Properties of Oxadiazole-Containing Polyacetylenes as Electron Transport Materials</t>
  </si>
  <si>
    <t xml:space="preserve">Wang, X; Guan, SY; Xu, HY; Su, XY; Zhu, XH; Li, C</t>
  </si>
  <si>
    <t xml:space="preserve">JOURNAL OF POLYMER SCIENCE PART A-POLYMER CHEMISTRY</t>
  </si>
  <si>
    <t xml:space="preserve">0191</t>
  </si>
  <si>
    <t xml:space="preserve">Preparation and properties of oxadiazole-containing polyacetylenes as electron transport materials</t>
  </si>
  <si>
    <t xml:space="preserve">Wang, Xin (1); Guan, Shanyi (1); Xu, Hongyao (1); Su, Xinyan (1); Zhu, Xuhui (4); Li, Chun (4)</t>
  </si>
  <si>
    <t xml:space="preserve">College of Material Science and Engineering, State Key Laboratory of Chemical Fibers and Polymeric Materials, Donghua University, Shanghai 201620, China</t>
  </si>
  <si>
    <t xml:space="preserve">Journal of Polymer Science, Part A: Polymer Chemistry</t>
  </si>
  <si>
    <t xml:space="preserve">0192</t>
  </si>
  <si>
    <t xml:space="preserve">Preparation and thermal properties of copolymers of acrylonitrile and monomethyl itaconate for carbon fiber</t>
  </si>
  <si>
    <t xml:space="preserve">Chen, Gui-Lian (1); Ju, An-Qi (1); Xu, Hong-Yao (1); Pan, Ding (1); Chen, Hui-Fang (1)</t>
  </si>
  <si>
    <t xml:space="preserve">0193</t>
  </si>
  <si>
    <t xml:space="preserve">Structure and properties of low-dielectric-constant poly(acetoxystyrene-co-octavinyl-polyhedral oligomeric silsesquioxane) hybrid nanocomposite</t>
  </si>
  <si>
    <t xml:space="preserve">Zhang, C; Xu, HY; Zhao, X</t>
  </si>
  <si>
    <t xml:space="preserve">CHINESE CHEMICAL LETTERS</t>
  </si>
  <si>
    <t xml:space="preserve">0194</t>
  </si>
  <si>
    <t xml:space="preserve">Study on thermal enhancement mechanism of Poss-containing hybrid nanocomposites and relationship between thermal properties and their molecular structure</t>
  </si>
  <si>
    <t xml:space="preserve">Feng, Yan (1); Jia, Yong (2); Guang, Shanyi (1); Xu, Hongyao (1)</t>
  </si>
  <si>
    <t xml:space="preserve">0195</t>
  </si>
  <si>
    <t xml:space="preserve">Study on Thermal Enhancement Mechanism of POSS-Containing Hybrid Nanocomposites and Relationship Between Thermal Properties and their Molecular Structure</t>
  </si>
  <si>
    <t xml:space="preserve">Feng, Y; Jia, Y; Guang, SY; Xu, HY</t>
  </si>
  <si>
    <t xml:space="preserve">0196</t>
  </si>
  <si>
    <t xml:space="preserve">Synthesis and characterization of luminescent organic-inorganic hybrid nanocomposite from polyhedral oligomeric silsesquioxane</t>
  </si>
  <si>
    <t xml:space="preserve">Feng, Y; Xu, HY; Nie, WY; Ying, JY</t>
  </si>
  <si>
    <t xml:space="preserve">0197</t>
  </si>
  <si>
    <t xml:space="preserve">Synthesis and strong two-photon absorption of a long conjugated stilbene derivative with D-&amp;pi;-A structure</t>
  </si>
  <si>
    <t xml:space="preserve">Su, Xin-Yan (1); Xu, Hong-Yao (1); Guang, Shan-Yi (1)</t>
  </si>
  <si>
    <t xml:space="preserve">State Key Laboratory of Chemical Fibers and Polymeric Materials, College of Material Science and Engineering, Donghua University, Shanghai 201620, China</t>
  </si>
  <si>
    <t xml:space="preserve">40</t>
  </si>
  <si>
    <t xml:space="preserve">SUPPL. 1</t>
  </si>
  <si>
    <t xml:space="preserve">0198</t>
  </si>
  <si>
    <t xml:space="preserve">The preparation and optical limiting properties of POSS-based molecular hybrid functional materials</t>
  </si>
  <si>
    <t xml:space="preserve">Su, Xinyan (1); Guang, Shanyi (1); Xu, Hongyao (1); Yang, Junyi (2); Song, Yinglin (2)</t>
  </si>
  <si>
    <t xml:space="preserve">College of Material Science and Engineering, State Key Laboratory for Modification of Chemical Fibers and Polymer Materials, Donghua University, Shanghai, 201620, China</t>
  </si>
  <si>
    <t xml:space="preserve">Dyes and Pigments</t>
  </si>
  <si>
    <t xml:space="preserve">87</t>
  </si>
  <si>
    <t xml:space="preserve">0199</t>
  </si>
  <si>
    <t xml:space="preserve">Su, XY; Guang, SY; Xu, HY; Yang, JY; Song, YL</t>
  </si>
  <si>
    <t xml:space="preserve">DYES AND PIGMENTS</t>
  </si>
  <si>
    <t xml:space="preserve">0200</t>
  </si>
  <si>
    <t xml:space="preserve">杨革生</t>
  </si>
  <si>
    <t xml:space="preserve">Influence of &amp;gamma;-ray radiation on the structure and properties of paper grade bamboo pulp</t>
  </si>
  <si>
    <t xml:space="preserve">Yang, Gesheng (1); Zhang, Yaopeng (1); Wei, Mengyuan (1); Shao, Huili (1); Hu, Xuechao (1)</t>
  </si>
  <si>
    <t xml:space="preserve">81</t>
  </si>
  <si>
    <t xml:space="preserve">0201</t>
  </si>
  <si>
    <t xml:space="preserve">Influence of gamma-ray radiation on the structure and properties of paper grade bamboo pulp</t>
  </si>
  <si>
    <t xml:space="preserve">Yang, GS; Zhang, YP; Wei, MY; Shao, HL; Hu, XC</t>
  </si>
  <si>
    <t xml:space="preserve">CARBOHYDRATE POLYMERS</t>
  </si>
  <si>
    <t xml:space="preserve">0202</t>
  </si>
  <si>
    <t xml:space="preserve">杨胜林 </t>
  </si>
  <si>
    <t xml:space="preserve">Preparation and Electromagnetic Properties of Carbon Nanofiber/Epoxy Composites</t>
  </si>
  <si>
    <t xml:space="preserve">Lv, X; Yang, SL; Jin, JH; Zhang, L; Li, G; Jiang, JM</t>
  </si>
  <si>
    <t xml:space="preserve">Donghua Univ, State Key Lab Modificat Chem Fibres &amp; Polymer Mat, Shanghai 200051, Peoples R China</t>
  </si>
  <si>
    <t xml:space="preserve">0203</t>
  </si>
  <si>
    <t xml:space="preserve">Preparation and electromagnetic properties of carbon nanofiber/epoxy composites</t>
  </si>
  <si>
    <t xml:space="preserve">Lv, Xiao (1); Yang, Shenglin (1); Jin, Junhong (1); Zhang, Liang (1); Li, Guang (1); Jiang, Jianming (1)</t>
  </si>
  <si>
    <t xml:space="preserve">State Key Laboratory for Modification of Chemical Fibres and Polymer Materials, Donghua University, Shanghai 200051, China</t>
  </si>
  <si>
    <t xml:space="preserve">0204</t>
  </si>
  <si>
    <t xml:space="preserve">10123697</t>
  </si>
  <si>
    <t xml:space="preserve">于俊荣</t>
  </si>
  <si>
    <t xml:space="preserve">Preparation, morphology, and adhesive and mechanical properties of ultrahigh-molecular-weight polyethylene/SiO&lt;inf&gt;2&lt;/inf&gt; nanocomposite fibers</t>
  </si>
  <si>
    <t xml:space="preserve">Zhang, Yi (1); Yu, Junrong (1); Zhou, Chengjun (2); Chen, Lei (1); Hu, Zuming (1)</t>
  </si>
  <si>
    <t xml:space="preserve">State Key Laboratory for Modification of Chemical Fibers and Polymer Materials, Donghua University, Shanghai 200051, China</t>
  </si>
  <si>
    <t xml:space="preserve">Polymer Composites</t>
  </si>
  <si>
    <t xml:space="preserve">0205</t>
  </si>
  <si>
    <t xml:space="preserve">Preparation, Morphology, and Adhesive and Mechanical Properties of Ultrahigh-Molecular-Weight Polyethylene/SiO2 Nanocomposite Fibers</t>
  </si>
  <si>
    <t xml:space="preserve">Zhang, Y; Yu, JR; Zhou, CJ; Chen, L; Hu, ZM</t>
  </si>
  <si>
    <t xml:space="preserve">POLYMER COMPOSITES</t>
  </si>
  <si>
    <t xml:space="preserve">0206</t>
  </si>
  <si>
    <t xml:space="preserve">107923</t>
  </si>
  <si>
    <t xml:space="preserve">张超</t>
  </si>
  <si>
    <t xml:space="preserve">Mechanism of Dielectric Constant Variation of POSS-Based Organic-Inorganic Molecular Hybrids</t>
  </si>
  <si>
    <t xml:space="preserve">Zhang, C; Guang, SY; Zhu, XB; Xu, HY; Liu, XY; Jiang, MH</t>
  </si>
  <si>
    <t xml:space="preserve">51</t>
  </si>
  <si>
    <t xml:space="preserve">0207</t>
  </si>
  <si>
    <t xml:space="preserve">10124590</t>
  </si>
  <si>
    <t xml:space="preserve">张慧慧</t>
  </si>
  <si>
    <t xml:space="preserve">Rheological Behavior and Spinning Performance of Cellulose/[BMIM]Cl Solutions Prepared by Two-Steps Dissolving Process</t>
  </si>
  <si>
    <t xml:space="preserve">Zhang, HH; Cai, T; Shao, HL; Hu, XC</t>
  </si>
  <si>
    <t xml:space="preserve">Donghua Univ, State Key Lab Modificat Chem Fibers &amp; Polymer Mat, Coll Mat Sci &amp; Engn, Shanghai 2016</t>
  </si>
  <si>
    <t xml:space="preserve">2nd International Conference on Advanced Textile Materials &amp; Manufacturing Technology</t>
  </si>
  <si>
    <t xml:space="preserve">0208</t>
  </si>
  <si>
    <t xml:space="preserve">Study on the Preparation and Characterization of SWNTs/Lyocell Composite Fibers</t>
  </si>
  <si>
    <t xml:space="preserve">Guan, BH; Zhang, HH; Yang, GS; Shao, HLL; Hu, XC</t>
  </si>
  <si>
    <t xml:space="preserve">0209</t>
  </si>
  <si>
    <t xml:space="preserve">Aqueous synthesis of color-tunable and stable Mn&lt;sup&gt;2+&lt;/sup&gt;-doped ZnSe quantum dots</t>
  </si>
  <si>
    <t xml:space="preserve">Shao, Pengtao (1); Zhang, Qinghong (1); Li, Yaogang (2); Wang, Hongzhi (1)</t>
  </si>
  <si>
    <t xml:space="preserve">0210</t>
  </si>
  <si>
    <t xml:space="preserve">Hierarchical porous, self-supporting La- and F-codoped TiO&lt;inf&gt;2&lt;/inf&gt; with high durability for continuous-flow visible light photocatalysis</t>
  </si>
  <si>
    <t xml:space="preserve">Cao, Guangxiu (1); Li, Yaogang (1); Zhang, Qinghong (3); Wang, Hongzhi (1)</t>
  </si>
  <si>
    <t xml:space="preserve">0211</t>
  </si>
  <si>
    <t xml:space="preserve">Hierarchical Porous, Self-Supporting La- and F-Codoped TiO2 with High Durability for Continuous-Flow Visible Light Photocatalysis</t>
  </si>
  <si>
    <t xml:space="preserve">0212</t>
  </si>
  <si>
    <t xml:space="preserve">10124805</t>
  </si>
  <si>
    <t xml:space="preserve">Nitridation from core-shell oxides for tunable luminescence of BaSi &lt;inf&gt;2&lt;/inf&gt;O&lt;inf&gt;2&lt;/inf&gt;N&lt;inf&gt;2&lt;/inf&gt;:Eu&lt;sup&gt;2 +&lt;/sup&gt; LED phosphors</t>
  </si>
  <si>
    <t xml:space="preserve">0213</t>
  </si>
  <si>
    <t xml:space="preserve">Nitridation from core-shell oxides for tunable luminescence of BaSi2O2N2:Eu2+ LED phosphors</t>
  </si>
  <si>
    <t xml:space="preserve">Donghua Univ, Minist Educ, Engn Res Ctr Adv Glasses Mfg Technol, Shanghai 201620, Peoples R China</t>
  </si>
  <si>
    <t xml:space="preserve">0214</t>
  </si>
  <si>
    <t xml:space="preserve">Preparation and photoluminescence characteristics of a new promising red NUV phosphor CaTiO&lt;inf&gt;3&lt;/inf&gt;:Eu&lt;sup&gt;3+&lt;/sup&gt;</t>
  </si>
  <si>
    <t xml:space="preserve">Fu, Jiapeng (1); Zhang, Qinghong (2); Li, Yaogang (2); Wang, Hongzhi (1)</t>
  </si>
  <si>
    <t xml:space="preserve">485</t>
  </si>
  <si>
    <t xml:space="preserve">0215</t>
  </si>
  <si>
    <t xml:space="preserve">Preparation of Nanorod-like Anatase TiO2 Nanocrystals and Their Photovoltaic Properties</t>
  </si>
  <si>
    <t xml:space="preserve">Zhang, QH; Li, SA; Li, YG; Wang, HZ</t>
  </si>
  <si>
    <t xml:space="preserve">0216</t>
  </si>
  <si>
    <t xml:space="preserve">Synthesis and characterization of La&lt;inf&gt;2&lt;/inf&gt;O&lt;inf&gt;3&lt;/inf&gt;/TiO&lt;inf&gt;2-x&lt;/inf&gt;F&lt;inf&gt;x&lt;/inf&gt; and the visible light photocatalytic oxidation of 4-chlorophenol</t>
  </si>
  <si>
    <t xml:space="preserve">Journal of Hazardous Materials</t>
  </si>
  <si>
    <t xml:space="preserve">178</t>
  </si>
  <si>
    <t xml:space="preserve">0217</t>
  </si>
  <si>
    <t xml:space="preserve">Synthesis and characterization of La2O3/TiO2-xFx and the visible light photocatalytic oxidation of 4-chlorophenol</t>
  </si>
  <si>
    <t xml:space="preserve">JOURNAL OF HAZARDOUS MATERIALS</t>
  </si>
  <si>
    <t xml:space="preserve">0218</t>
  </si>
  <si>
    <t xml:space="preserve">Synthesis and characterization of the PANI/ITO conducting nanocomposites</t>
  </si>
  <si>
    <t xml:space="preserve">Zhu, BJ; Wang, XW; Zhu, MF; Zhang, QH; Li, YG; Wang, HZ</t>
  </si>
  <si>
    <t xml:space="preserve">International Conference on Optical, Electronic and Electrical Materials</t>
  </si>
  <si>
    <t xml:space="preserve">0219</t>
  </si>
  <si>
    <t xml:space="preserve">Thermal stable La&lt;inf&gt;2&lt;/inf&gt;Ti&lt;inf&gt;2&lt;/inf&gt;O&lt;inf&gt;7&lt;/inf&gt;:Eu&lt;sup&gt;3+&lt;/sup&gt; phosphors for blue-chip white LEDs with high color rendering index</t>
  </si>
  <si>
    <t xml:space="preserve">Sun, Zhuang (1); Zhang, Qinghong (1); Li, Yaogang (2); Wang, Hongzhi (1)</t>
  </si>
  <si>
    <t xml:space="preserve">State Key Laboratory for Modification of Chemical Fibers and Polymer Materials, Donghua University, 2999 North Renming Road, Songjiang, Shanghai 201620, China</t>
  </si>
  <si>
    <t xml:space="preserve">0220</t>
  </si>
  <si>
    <t xml:space="preserve">Thermal stable La2Ti2O7:Eu3+ phosphors for blue-chip white LEDs with high color rendering index</t>
  </si>
  <si>
    <t xml:space="preserve">Sun, ZA; Zhang, QH; Li, YG; Wang, HZ</t>
  </si>
  <si>
    <t xml:space="preserve">0221</t>
  </si>
  <si>
    <t xml:space="preserve">ZnO Nanoparticles Immobilized on Flaky Layered Double Hydroxides as Photocatalysts with Enhanced Adsorptivity for Removal of Acid Red G</t>
  </si>
  <si>
    <t xml:space="preserve">Zhi, Y; Li, YG; Zhang, QH; Wang, HZ</t>
  </si>
  <si>
    <t xml:space="preserve">LANGMUIR</t>
  </si>
  <si>
    <t xml:space="preserve">0222</t>
  </si>
  <si>
    <t xml:space="preserve">ZnO/Mg-Al layered double hydroxides as strongly adsorptive photocatalysts</t>
  </si>
  <si>
    <t xml:space="preserve">Yuan, Sujun (1); Li, Yaogang (2); Zhang, Qinghong (2); Wang, Hongzhi (1)</t>
  </si>
  <si>
    <t xml:space="preserve">Research on Chemical Intermediates</t>
  </si>
  <si>
    <t xml:space="preserve">35</t>
  </si>
  <si>
    <t xml:space="preserve">6-7</t>
  </si>
  <si>
    <t xml:space="preserve">0223</t>
  </si>
  <si>
    <t xml:space="preserve">10123933</t>
  </si>
  <si>
    <t xml:space="preserve">张清华</t>
  </si>
  <si>
    <t xml:space="preserve">Alternate Multilayer Films of Poly(vinyl alcohol) and Exfoliated Graphene Oxide Fabricated via a Facial Layer-by-Layer Assembly</t>
  </si>
  <si>
    <t xml:space="preserve">Zhao, X; Zhang, QH; Hao, YP; Li, YZ; Fang, Y; Chen, DJ</t>
  </si>
  <si>
    <t xml:space="preserve">0224</t>
  </si>
  <si>
    <t xml:space="preserve">COLL 169-Formation mechanism of polyaniline with 1-D nanostructure produced on the W-O interface</t>
  </si>
  <si>
    <t xml:space="preserve">Zhang, QH; Zhu, MF; Li, W; Chen, DJ</t>
  </si>
  <si>
    <t xml:space="preserve">Donghua Univ, Dept Polymer Sci &amp; Engn, Shanghai 201620, Peoples R China</t>
  </si>
  <si>
    <t xml:space="preserve">0225</t>
  </si>
  <si>
    <t xml:space="preserve">Enhanced Mechanical Properties of Graphene-Based Poly(vinyl alcohol) Composites</t>
  </si>
  <si>
    <t xml:space="preserve">Zhao, X; Zhang, QH; Chen, DJ; Lu, P</t>
  </si>
  <si>
    <t xml:space="preserve">0226</t>
  </si>
  <si>
    <t xml:space="preserve">Enhanced mechanical properties of graphene-based polyvinyl alcohol composites</t>
  </si>
  <si>
    <t xml:space="preserve">Zhao, Xin (1); Zhang, Qinghua (1); Chen, Dajun (1); Lu, Ping (2)</t>
  </si>
  <si>
    <t xml:space="preserve">0227</t>
  </si>
  <si>
    <t xml:space="preserve">Homogenous one-pot synthesis of polyimides in polyphosphoric acid</t>
  </si>
  <si>
    <t xml:space="preserve">Jin, L; Zhang, QH; Xu, Y; Xia, QM; Chen, DJ</t>
  </si>
  <si>
    <t xml:space="preserve">0228</t>
  </si>
  <si>
    <t xml:space="preserve">I&amp;EC 100-Preparation and properties of carbon nanotubes and polyurethane nanocomposites</t>
  </si>
  <si>
    <t xml:space="preserve">Zhang, QH; Chang, ZJ; Chen, DJ</t>
  </si>
  <si>
    <t xml:space="preserve">0229</t>
  </si>
  <si>
    <t xml:space="preserve">I&amp;EC 95-Mechanical properties of polyimide composites reinforced by multiwalled carbon nanotubes</t>
  </si>
  <si>
    <t xml:space="preserve">Gu, XF; Zhang, QH</t>
  </si>
  <si>
    <t xml:space="preserve">0230</t>
  </si>
  <si>
    <t xml:space="preserve">PMSE 372-Dispersion of carbon nanotubes in polymer matrix by spraying technique</t>
  </si>
  <si>
    <t xml:space="preserve">Zhang, QH; Xia, QM; Zhu, MF; Chen, DJ</t>
  </si>
  <si>
    <t xml:space="preserve">0231</t>
  </si>
  <si>
    <t xml:space="preserve">Synthesis and characterization of polyimides prepared in ionic liquids</t>
  </si>
  <si>
    <t xml:space="preserve">Jin, Liang (1); Zhang, Qing-Hua (1)</t>
  </si>
  <si>
    <t xml:space="preserve">0232</t>
  </si>
  <si>
    <t xml:space="preserve">10123934</t>
  </si>
  <si>
    <t xml:space="preserve">张幼维</t>
  </si>
  <si>
    <t xml:space="preserve">A Facile and Green Route to Silver Nanoparticles in Water</t>
  </si>
  <si>
    <t xml:space="preserve">Wang, YS; Zhang, YW; Du, WP; Wu, CX; Zhao, JX</t>
  </si>
  <si>
    <t xml:space="preserve">Donghua Univ, Chem Fibers Res Inst, Coll Mat Sci &amp; Engn, State Key Lab Modificat Chem Fibers &amp; Polymer Mat, Shanghai 201620, Peoples R China</t>
  </si>
  <si>
    <t xml:space="preserve">0233</t>
  </si>
  <si>
    <t xml:space="preserve">Effects of Formation Conditions on Morphology and Properties of Polyacrylonitrile Fibers in Dry-jet Wet Spinning Process</t>
  </si>
  <si>
    <t xml:space="preserve">Zhang, JA; Zhang, YW; Zhao, JX</t>
  </si>
  <si>
    <t xml:space="preserve">Donghua Univ, Coll Mat Sci &amp; Engn, State Key Lab Modificat Chem Fibers &amp; Polymer Mat, Inst Chem Fibers, Shanghai 201620, Peoples R China</t>
  </si>
  <si>
    <t xml:space="preserve">0234</t>
  </si>
  <si>
    <t xml:space="preserve">Facile fabrication of pH-sensitive core-shell nanoparticles based on HEC and PMAA via template polymerization</t>
  </si>
  <si>
    <t xml:space="preserve">Zhang, Youwei (1); Jin, Qiaorong (1); Zhao, Jiongxin (1); Wu, Chengxun (1); Fan, Qingqing (1); Wu, Qimin (1)</t>
  </si>
  <si>
    <t xml:space="preserve">State Key Laboratory for Modification of Chemical Fibers and Polymer Materials, College of Material Science and Engineering, Chemical Fibers Research Institute, Shanghai, 201620, China</t>
  </si>
  <si>
    <t xml:space="preserve">European Polymer Journal</t>
  </si>
  <si>
    <t xml:space="preserve">46</t>
  </si>
  <si>
    <t xml:space="preserve">0235</t>
  </si>
  <si>
    <t xml:space="preserve">Zhang, YW; Jin, QR; Zhao, JX; Wu, CX; Fan, QQ; Wu, QM</t>
  </si>
  <si>
    <t xml:space="preserve">Donghua Univ, Coll Mat Sci &amp; Engn, State Key Lab Modificat Chem Fibers &amp; Polymer Mat, Chem Fibers Res Inst, Shanghai 201602, Peoples R China</t>
  </si>
  <si>
    <t xml:space="preserve">0236</t>
  </si>
  <si>
    <t xml:space="preserve">10122246</t>
  </si>
  <si>
    <t xml:space="preserve">张瑜</t>
  </si>
  <si>
    <t xml:space="preserve">Preparation and Characterization of Poly (lactic acid) Toughened by SEBS-MAH</t>
  </si>
  <si>
    <t xml:space="preserve">Liu, MM; Wei, FY; Zhang, Y</t>
  </si>
  <si>
    <t xml:space="preserve">0237</t>
  </si>
  <si>
    <t xml:space="preserve">张玉梅</t>
  </si>
  <si>
    <t xml:space="preserve">Acrylic fibers processing with ionic liquid as solvent</t>
  </si>
  <si>
    <t xml:space="preserve">Wana, Shengxing (1); Zhanga, Yumei (1); Wanga, Huaping (1)</t>
  </si>
  <si>
    <t xml:space="preserve">State Key Laboratory of Modification for Fiber Materials, Donghua University, Shanghai 201620, China</t>
  </si>
  <si>
    <t xml:space="preserve">0238</t>
  </si>
  <si>
    <t xml:space="preserve">CELL 169-Application of ionic liquids to create an environmental friendly process technology for cellulose fibers</t>
  </si>
  <si>
    <t xml:space="preserve">Zhang, YM; Cheng, LY; Wan, SX; Pang, FJ; Wang, HP</t>
  </si>
  <si>
    <t xml:space="preserve">Donghua Univ, Coll Mat Sci &amp; Engn, State Key Lab Modificat Fiber Mat, Shanghai 200051, Peoples R China</t>
  </si>
  <si>
    <t xml:space="preserve">0239</t>
  </si>
  <si>
    <t xml:space="preserve">scie/istp</t>
  </si>
  <si>
    <t xml:space="preserve">Density, Viscosity, Refractive Index and Conductivity of 1-Allyl-3-methylimidazolium Chloride plus Water Mixture</t>
  </si>
  <si>
    <t xml:space="preserve">Wu, D; Wu, B; Zhang, YM; Wang, HP</t>
  </si>
  <si>
    <t xml:space="preserve">Donghua Univ, State Key Lab Modificat Chem Fiber &amp; Polymer Mat, Shanghai 201620, Peoples R China</t>
  </si>
  <si>
    <t xml:space="preserve">Iberian Meeting on Ionic Liquids (IMIL)</t>
  </si>
  <si>
    <t xml:space="preserve">0240</t>
  </si>
  <si>
    <t xml:space="preserve">JOURNAL OF CHEMICAL AND ENGINEERING DATA</t>
  </si>
  <si>
    <t xml:space="preserve">0241</t>
  </si>
  <si>
    <t xml:space="preserve">10013936</t>
  </si>
  <si>
    <t xml:space="preserve">Physicochemical Characterization of Two Polysulfon-Amides in Dilute Solution</t>
  </si>
  <si>
    <t xml:space="preserve">Chen, Y; Wu, D; Li, J; Chen, SH; Wang, XF; Zhang, YM; Wang, HP</t>
  </si>
  <si>
    <t xml:space="preserve">Donghua Univ, State Key Lab Modificat Fiber Mat, Coll Mat Sci &amp; Engn, Shanghai 201620, Peoples R Ch</t>
  </si>
  <si>
    <t xml:space="preserve">18th World Forum on Advanced Polymeric Materials</t>
  </si>
  <si>
    <t xml:space="preserve">0242</t>
  </si>
  <si>
    <t xml:space="preserve">Rheology of Concentrated Cellulose Solutions in 1-Butyl-3-methylimidazolium Chloride</t>
  </si>
  <si>
    <t xml:space="preserve">Chen, X; Zhang, YM; Cheng, LY; Wang, HP</t>
  </si>
  <si>
    <t xml:space="preserve">JOURNAL OF POLYMERS AND THE ENVIRONMENT</t>
  </si>
  <si>
    <t xml:space="preserve">0243</t>
  </si>
  <si>
    <t xml:space="preserve">Rheology of concentrated cellulose solutions in 1-butyl-3-methylimidazolium chloride</t>
  </si>
  <si>
    <t xml:space="preserve">Chen, Xun (1); Zhang, Yumei (1); Cheng, Lingyan (1); Wang, Huaping (1)</t>
  </si>
  <si>
    <t xml:space="preserve">Journal of Polymers and the Environment</t>
  </si>
  <si>
    <t xml:space="preserve">0244</t>
  </si>
  <si>
    <t xml:space="preserve">10122979</t>
  </si>
  <si>
    <t xml:space="preserve">赵炯心</t>
  </si>
  <si>
    <t xml:space="preserve">Influence of silica content in sulfonated polysulfone/ phosphotungstic acid hybrid membranes on properties for fuel cell application</t>
  </si>
  <si>
    <t xml:space="preserve">Zhang, Jian (1); Fei, Guoping (1); Liang, Yile (1); Zhang, Youwei (1); Zhao, Jiongxin (1)</t>
  </si>
  <si>
    <t xml:space="preserve">State Key Lab for Modification of Chemical Fiber and Polymer Materials, College of Material Science and Engineering, Donghua University, 2999 North Renmin Road, Shanghai 201620, China</t>
  </si>
  <si>
    <t xml:space="preserve">0245</t>
  </si>
  <si>
    <t xml:space="preserve">Influence of silica content in sulfonated polysulfone/phosphotungstic acid hybrid membranes on properties for fuel cell application</t>
  </si>
  <si>
    <t xml:space="preserve">Zhang, JA; Fei, GP; Liang, Y; Zhang, YW; Zhao, JX</t>
  </si>
  <si>
    <t xml:space="preserve">0246</t>
  </si>
  <si>
    <t xml:space="preserve">10123291</t>
  </si>
  <si>
    <t xml:space="preserve">朱美芳</t>
  </si>
  <si>
    <t xml:space="preserve">Designable synthesis of nanocomposite hydrogels with excellent mechanical properties based on chemical cross-linked interactions</t>
  </si>
  <si>
    <t xml:space="preserve">Wu, YT; Xia, MG; Fan, QQ; Zhu, MF</t>
  </si>
  <si>
    <t xml:space="preserve">CHEMICAL COMMUNICATIONS</t>
  </si>
  <si>
    <t xml:space="preserve">0247</t>
  </si>
  <si>
    <t xml:space="preserve">Fiber Formation Properties of Mesogen-jacketed Liquid Crystalline Polymer PBPCS</t>
  </si>
  <si>
    <t xml:space="preserve">Wan, LY; Li, DL; Zhu, MF</t>
  </si>
  <si>
    <t xml:space="preserve">0248</t>
  </si>
  <si>
    <t xml:space="preserve">Nonisothermal Crystallization Kinetics of Poly(epsilon-caprolactone) Blocks in Double Crystalline Triblock Copolymers Containing Poly(3-hydroxybutyrate-co-3-hydroxyvalerate) and Poly(epsilon-caprolactone) Units</t>
  </si>
  <si>
    <t xml:space="preserve">Li, QS; Deng, BY; Tung, CH; Zhu, MF; Shyr, TW</t>
  </si>
  <si>
    <t xml:space="preserve">0249</t>
  </si>
  <si>
    <t xml:space="preserve">Novel photoluminescence poly(fluorinated imide)s electrospun fibers with blue, olive green and red fluorescence</t>
  </si>
  <si>
    <t xml:space="preserve">Zhao, XY; Wang, CY; Cheng, YH; Chen, WP; Zhu, MF</t>
  </si>
  <si>
    <t xml:space="preserve">COLLOID AND POLYMER SCIENCE</t>
  </si>
  <si>
    <t xml:space="preserve">288</t>
  </si>
  <si>
    <t xml:space="preserve">14-15</t>
  </si>
  <si>
    <t xml:space="preserve">0250</t>
  </si>
  <si>
    <t xml:space="preserve">Peculiar nanocomposite hydrogel with controllable multiple thermosensitivity: double phase transition and ternary stable states</t>
  </si>
  <si>
    <t xml:space="preserve">Liu, Y; Liu, XL; Wu, YT; Sun, B; Zhu, MF; Takafuji, M; Ihara, H</t>
  </si>
  <si>
    <t xml:space="preserve">0251</t>
  </si>
  <si>
    <t xml:space="preserve">Preparation and Property of Poly(N-isopropylacrylamide) (PNIPAAm)/Clay/Linear Polyacrylamide (PAAm) Nanocomposite Hydrogels</t>
  </si>
  <si>
    <t xml:space="preserve">Jiang, YM; Li, BA; Wu, YT; Zhu, MF</t>
  </si>
  <si>
    <t xml:space="preserve">0252</t>
  </si>
  <si>
    <t xml:space="preserve">Preparation and property of poly(N-isopropylacrylamide) (PNIPAAm)/clay/linear polyacrylamide (PAAm) nanocomposite hydrogels</t>
  </si>
  <si>
    <t xml:space="preserve">Jiang, Yongmei (1); Li, Biao (1); Wu, Yongtao (1); Zhu, Meifang (1)</t>
  </si>
  <si>
    <t xml:space="preserve">State Key Lab for Modification of Chemical Fibers and Polymer Materials, College of Material Science and Engineering, Donghua University, 2999 Renmin Road, Shanghai 201620, China</t>
  </si>
  <si>
    <t xml:space="preserve">0253</t>
  </si>
  <si>
    <t xml:space="preserve">Soluble poly (aryl ether)s containing naphthalene pendant group: Synthesis, characterization and electrospinning</t>
  </si>
  <si>
    <t xml:space="preserve">Zhao, Xiaoyan (1); Wang, Chenyi (1); Zhang, Kai (1); Zhou, Zhe (1); Zhu, Meifang (1)</t>
  </si>
  <si>
    <t xml:space="preserve">Colloid and Polymer Science</t>
  </si>
  <si>
    <t xml:space="preserve">0254</t>
  </si>
  <si>
    <t xml:space="preserve">Soluble poly (aryl ether)s containing naphthalene pendant group: synthesis, characterization and electrospinning</t>
  </si>
  <si>
    <t xml:space="preserve">Zhao, XY; Wang, CY; Zhang, K; Zhou, Z; Zhu, MF</t>
  </si>
  <si>
    <t xml:space="preserve">0255</t>
  </si>
  <si>
    <t xml:space="preserve">Synthesis and characterization of multi-block copolymers containing poly [(3-hydroxybutyrate)-co-(3-hydroxyvalerate)] and poly(ethylene glycol)</t>
  </si>
  <si>
    <t xml:space="preserve">Liu, Qingsheng (1); Zhu, Meifang (1); Chen, Yanmo (1)</t>
  </si>
  <si>
    <t xml:space="preserve">Polymer International</t>
  </si>
  <si>
    <t xml:space="preserve">59</t>
  </si>
  <si>
    <t xml:space="preserve">0256</t>
  </si>
  <si>
    <t xml:space="preserve">Synthesis and characterization of multi-block copolymers containing poly[(3-hydroxybutyrate)-co-(3-hydroxyvalerate)] and poly(ethylene glycol)</t>
  </si>
  <si>
    <t xml:space="preserve">Liu, QS; Zhu, MF; Chen, YM</t>
  </si>
  <si>
    <t xml:space="preserve">POLYMER INTERNATIONAL</t>
  </si>
  <si>
    <t xml:space="preserve">0257</t>
  </si>
  <si>
    <t xml:space="preserve">The Non-uniform Phase Structure in Blend Fiber. I. Non-uniform Deformation of the Dispersed Phase in Melt Spinning</t>
  </si>
  <si>
    <t xml:space="preserve">Pan, ZJ; Zhu, MF; Chen, YM; Chen, L; Sun, B; Yu, H; Jiang, C; Xu, Z</t>
  </si>
  <si>
    <t xml:space="preserve">0258</t>
  </si>
  <si>
    <t xml:space="preserve">邹黎明</t>
  </si>
  <si>
    <t xml:space="preserve">POLY 212-Preparation and characterization of microencapsulated phase change materials</t>
  </si>
  <si>
    <t xml:space="preserve">Zou, LM; Xu, S; Yang, JB</t>
  </si>
  <si>
    <t xml:space="preserve">Donghua Univ, Sch Mat Sci &amp; Engn, Shanghai 201620, Peoples R China</t>
  </si>
  <si>
    <t xml:space="preserve">0259</t>
  </si>
  <si>
    <t xml:space="preserve">Comparison of the morphological structure and thermal properties of basalt fiber and glass fiber</t>
  </si>
  <si>
    <t xml:space="preserve">Hao, LC; Yu, WD</t>
  </si>
  <si>
    <t xml:space="preserve">Donghua Univ, Text Mat &amp; Technol Lab, Shanghai 201620, Peoples R China</t>
  </si>
  <si>
    <t xml:space="preserve">International Textile Science and Technology Forum</t>
  </si>
  <si>
    <t xml:space="preserve">0260</t>
  </si>
  <si>
    <t xml:space="preserve">东华研究院</t>
  </si>
  <si>
    <t xml:space="preserve">丁彬</t>
  </si>
  <si>
    <t xml:space="preserve">Direct Fabrication of Highly Nanoporous Polystyrene Fibers via Electrospinning</t>
  </si>
  <si>
    <t xml:space="preserve">Lin, JY; Ding, B; Yu, JY; Hsieh, Y</t>
  </si>
  <si>
    <t xml:space="preserve">0261</t>
  </si>
  <si>
    <t xml:space="preserve">孙刚</t>
  </si>
  <si>
    <t xml:space="preserve">Electrospun nanomaterials for ultrasensitive sensors</t>
  </si>
  <si>
    <t xml:space="preserve">Ding, B; Wang, MR; Wang, XF; Yu, JY; Sun, G</t>
  </si>
  <si>
    <t xml:space="preserve">MATERIALS TODAY</t>
  </si>
  <si>
    <t xml:space="preserve">13</t>
  </si>
  <si>
    <t xml:space="preserve">0262</t>
  </si>
  <si>
    <t xml:space="preserve">Ding, Bin (1); Wang, Moran (3); Wang, Xianfeng (1); Yu, Jianyong (2); Sun, Gang (1)</t>
  </si>
  <si>
    <t xml:space="preserve">Materials Today</t>
  </si>
  <si>
    <t xml:space="preserve">0263</t>
  </si>
  <si>
    <t xml:space="preserve">EPDM/tBS suspension copolymer for oil sorbency application</t>
  </si>
  <si>
    <t xml:space="preserve">Liu, YP; Wu, B; Zhou, MH; Ding, J</t>
  </si>
  <si>
    <t xml:space="preserve">MATERIALS SCIENCE AND TECHNOLOGY</t>
  </si>
  <si>
    <t xml:space="preserve">0264</t>
  </si>
  <si>
    <t xml:space="preserve">Fabrication and Characterization of Silk Fibroin/hyaluronic Acid Nanofibrous Scaffolds</t>
  </si>
  <si>
    <t xml:space="preserve">Zhang, KH; Fan, LP; Cai, ZX; Yin, AL; Mo, XM</t>
  </si>
  <si>
    <t xml:space="preserve">0265</t>
  </si>
  <si>
    <t xml:space="preserve">I&amp;EC 94-Dry-spinning of sol-gel derived mullite fibers</t>
  </si>
  <si>
    <t xml:space="preserve">Chen, XT; Gu, LX; Sun, G</t>
  </si>
  <si>
    <t xml:space="preserve">236th National Meeting of the American-Chemical-Society</t>
  </si>
  <si>
    <t xml:space="preserve">0266</t>
  </si>
  <si>
    <t xml:space="preserve">Microengineering of Supramolecular Soft Materials by Design of the Crystalline Fiber Networks</t>
  </si>
  <si>
    <t xml:space="preserve">Li, JL; Yuan, B; Liu, XY; Xu, HY</t>
  </si>
  <si>
    <t xml:space="preserve">CRYSTAL GROWTH &amp; DESIGN</t>
  </si>
  <si>
    <t xml:space="preserve">0267</t>
  </si>
  <si>
    <t xml:space="preserve">Nanofibrous polyethyleneimine membranes as sensitive coatings for quartz crystal microbalance-based formaldehyde sensors</t>
  </si>
  <si>
    <t xml:space="preserve">Wang, XF; Ding, B; Sun, M; Yu, JY; Sun, G</t>
  </si>
  <si>
    <t xml:space="preserve">SENSORS AND ACTUATORS B-CHEMICAL</t>
  </si>
  <si>
    <t xml:space="preserve">144</t>
  </si>
  <si>
    <t xml:space="preserve">0268</t>
  </si>
  <si>
    <t xml:space="preserve">Wang, Xianfeng (1); Ding, Bin (1); Sun, Min (2); Yu, Jianyong (2); Sun, Gang (2)</t>
  </si>
  <si>
    <t xml:space="preserve">State Key Laboratory for Modification of Chemical Fibers and Polymer Materials, College of Materials Science and Engineering, Donghua University, Shanghai, 201620, China</t>
  </si>
  <si>
    <t xml:space="preserve">Sensors and Actuators, B: Chemical</t>
  </si>
  <si>
    <t xml:space="preserve">0269</t>
  </si>
  <si>
    <t xml:space="preserve">杨庆</t>
  </si>
  <si>
    <t xml:space="preserve">Performance and cell-compatibility of PLLA/PCL composite scaffolds prepared by electrospinning</t>
  </si>
  <si>
    <t xml:space="preserve">Tang, Yong-Hong (1); Yang, Qing (1); Cen, Lian (3); Tan, Zhi-Qing (1); Shen, Xin-Yuan (1)</t>
  </si>
  <si>
    <t xml:space="preserve">College of Material Science and Engineering, Donghua University, Shanghai 201620, China</t>
  </si>
  <si>
    <t xml:space="preserve">0270</t>
  </si>
  <si>
    <t xml:space="preserve">分析测试中心</t>
  </si>
  <si>
    <t xml:space="preserve">10124393</t>
  </si>
  <si>
    <t xml:space="preserve">查刘生</t>
  </si>
  <si>
    <t xml:space="preserve">pH/temperature dual stimuli-responsive microcapsules with interpenetrating polymer network structure</t>
  </si>
  <si>
    <t xml:space="preserve">Xing, ZM; Wang, CL; Yan, J; Zhang, L; Li, L; Zha, LS</t>
  </si>
  <si>
    <t xml:space="preserve">0271</t>
  </si>
  <si>
    <t xml:space="preserve">余木火</t>
  </si>
  <si>
    <t xml:space="preserve">Precursor based on polyborylborazine for BN fiber: Preparation and rheology properties</t>
  </si>
  <si>
    <t xml:space="preserve">Li, Shutong (1); Cao, Yimiao (1); Han, Keqing (1); Zhao, Xi (1); Yu, Muhuo (1)</t>
  </si>
  <si>
    <t xml:space="preserve">0272</t>
  </si>
  <si>
    <t xml:space="preserve">Research of Improving Starch Sponges Performance by Grafted Modification</t>
  </si>
  <si>
    <t xml:space="preserve">Jin, MM; Hu, Q; Gao, W; Ma, JH; Xu, J</t>
  </si>
  <si>
    <t xml:space="preserve">0273</t>
  </si>
  <si>
    <t xml:space="preserve">Study on the Effect of Compatilizer on Mechanical Properties, Rheology Behavior and Phase Structure of PP/UHMWPE Blends</t>
  </si>
  <si>
    <t xml:space="preserve">Ye, M; Huan, XY; Peng, G; Wang, YM</t>
  </si>
  <si>
    <t xml:space="preserve">DongHua Univ, Coll Mat Sci &amp; Engn, Shanghai 200051, Peoples R China</t>
  </si>
  <si>
    <t xml:space="preserve">0274</t>
  </si>
  <si>
    <t xml:space="preserve">Synthesis and Thermoelectric Properties of YbyFexCo4-xSb12 Compounds</t>
  </si>
  <si>
    <t xml:space="preserve">Wan, JX; Ji, CC; Zhao, XY; Li, XY; Chen, LD</t>
  </si>
  <si>
    <t xml:space="preserve">RARE METAL MATERIALS AND ENGINEERING</t>
  </si>
  <si>
    <t xml:space="preserve">0275</t>
  </si>
  <si>
    <t xml:space="preserve">Thermomechanical behavior and nonisothermal crystallization kinetics of poly(&amp;Epsilon;-caprolactone) and poly(&amp;Epsilon;-caprolactone)/poly(N-vinylpyrrolidone) blends</t>
  </si>
  <si>
    <t xml:space="preserve">Xing, Zhimin (1); Zha, Liusheng (2); Yang, Guisheng (3)</t>
  </si>
  <si>
    <t xml:space="preserve">0276</t>
  </si>
  <si>
    <t xml:space="preserve">Thermomechanical behavior and nonisothermal crystallization kinetics of poly(epsilon-caprolactone) and poly(epsilon-caprolactone)/poly(N-vinylpyrrolidone) blends</t>
  </si>
  <si>
    <t xml:space="preserve">Xing, ZM; Zha, LS; Yang, GS</t>
  </si>
  <si>
    <t xml:space="preserve">0277</t>
  </si>
  <si>
    <t xml:space="preserve">10164849</t>
  </si>
  <si>
    <t xml:space="preserve">A highly sensitive humidity sensor based on a nanofibrous membrane coated quartz crystal microbalance</t>
  </si>
  <si>
    <t xml:space="preserve">Wang, XF; Ding, B; Yu, JY; Wang, MR; Pan, FK</t>
  </si>
  <si>
    <t xml:space="preserve">NANOTECHNOLOGY</t>
  </si>
  <si>
    <t xml:space="preserve">0278</t>
  </si>
  <si>
    <t xml:space="preserve">Wang, Xianfeng (1); Ding, Bin (1); Yu, Jianyong (2); Wang, Moran (4); Pan, Fukui (5)</t>
  </si>
  <si>
    <t xml:space="preserve">Nanotechnology</t>
  </si>
  <si>
    <t xml:space="preserve">0279</t>
  </si>
  <si>
    <t xml:space="preserve">Amphiphobic Nanofibrous Silica Mats with Flexible and High-Heat-Resistant Properties</t>
  </si>
  <si>
    <t xml:space="preserve">Guo, M; Ding, B; Li, XH; Wang, XL; Yu, JY; Wang, MR</t>
  </si>
  <si>
    <t xml:space="preserve">0280</t>
  </si>
  <si>
    <t xml:space="preserve">Amphiphobic nanofibrous silica mats with flexible and high-heat-resistant properties</t>
  </si>
  <si>
    <t xml:space="preserve">Guo, Meng (1); Ding, Bin (1); Li, Xiaohong (2); Wang, Xueli (2); Yu, Jianyong (2); Wang, Moran (4)</t>
  </si>
  <si>
    <t xml:space="preserve">0281</t>
  </si>
  <si>
    <t xml:space="preserve">Effect of Porous Structure of Electrospun Fibers on Their Specific Surface Area: Theoretical Analysis and Experimental Verification</t>
  </si>
  <si>
    <t xml:space="preserve">Lin, JY; Ding, B; Yu, JY; Wu, GC; Yang, JM; Sun, G</t>
  </si>
  <si>
    <t xml:space="preserve">INTERNATIONAL JOURNAL OF NONLINEAR SCIENCES AND NUMERICAL SIMULATION</t>
  </si>
  <si>
    <t xml:space="preserve">0282</t>
  </si>
  <si>
    <t xml:space="preserve">Enhanced bacterial inhibition activity of layer-by-layer structured polysaccharide film-coated cellulose nanofibrous mats via addition of layered silicate</t>
  </si>
  <si>
    <t xml:space="preserve">Deng, HB; Wang, XY; Liu, P; Ding, B; Du, YM; Li, GX; Hu, XW; Yang, JH</t>
  </si>
  <si>
    <t xml:space="preserve">0283</t>
  </si>
  <si>
    <t xml:space="preserve">Layer-by-layer structured polysaccharides film-coated cellulose nanofibrous mats for cell culture</t>
  </si>
  <si>
    <t xml:space="preserve">Deng, HB; Zhou, X; Wang, XY; Zhang, CY; Ding, B; Zhang, QH; Du, YM</t>
  </si>
  <si>
    <t xml:space="preserve">80</t>
  </si>
  <si>
    <t xml:space="preserve">0284</t>
  </si>
  <si>
    <t xml:space="preserve">Mechanical and wettable behavior of polyacrylonitrile reinforced fibrous polystyrene mats</t>
  </si>
  <si>
    <t xml:space="preserve">Sun, M; Li, XH; Ding, B; Yu, JY; Sun, G</t>
  </si>
  <si>
    <t xml:space="preserve">Donghua Univ, Modern Text Inst, Nanomat Res Ctr, Shanghai 200051, Peoples R China</t>
  </si>
  <si>
    <t xml:space="preserve">JOURNAL OF COLLOID AND INTERFACE SCIENCE</t>
  </si>
  <si>
    <t xml:space="preserve">347</t>
  </si>
  <si>
    <t xml:space="preserve">0285</t>
  </si>
  <si>
    <t xml:space="preserve">Sun, Min (1); Li, Xiaohong (3); Ding, Bin (1); Yu, Jianyong (2); Sun, Gang (4)</t>
  </si>
  <si>
    <t xml:space="preserve">Engineering Research Center of Technical Textiles, Ministry of Education, Donghua University, Shanghai 201620, China</t>
  </si>
  <si>
    <t xml:space="preserve">Journal of Colloid and Interface Science</t>
  </si>
  <si>
    <t xml:space="preserve">0286</t>
  </si>
  <si>
    <t xml:space="preserve">Quartz Crystal Microbalance-based Nanofibrous Membranes for Humidity Detection: Theoretical Model and Experimental Verification</t>
  </si>
  <si>
    <t xml:space="preserve">Wang, XF; Ding, B; Yu, JY; He, JH; Sun, G</t>
  </si>
  <si>
    <t xml:space="preserve">0287</t>
  </si>
  <si>
    <t xml:space="preserve">Self-assembly of phthalocyanine and polyacrylic acid composite multilayers on cellulose nanofibers</t>
  </si>
  <si>
    <t xml:space="preserve">Mao, X; Ding, B; Wang, MR; Yin, YB</t>
  </si>
  <si>
    <t xml:space="preserve">Donghua Univ, Key Lab Text Sci &amp; Technol, Minist Educ, Shanghai 201620, Peoples R China</t>
  </si>
  <si>
    <t xml:space="preserve">0288</t>
  </si>
  <si>
    <t xml:space="preserve">Mao, Xue (1); Ding, Bin (1); Wang, Moran (3); Yin, Yanbing (4)</t>
  </si>
  <si>
    <t xml:space="preserve">Key Laboratory of Textile Science and Technology, Ministry of Education, Donghua University, Shanghai, 201620, China</t>
  </si>
  <si>
    <t xml:space="preserve">0289</t>
  </si>
  <si>
    <t xml:space="preserve">10144187</t>
  </si>
  <si>
    <t xml:space="preserve">何吉欢</t>
  </si>
  <si>
    <t xml:space="preserve">A NOTE ON THE HOMOTOPY PERTURBATION METHOD</t>
  </si>
  <si>
    <t xml:space="preserve">He, JH</t>
  </si>
  <si>
    <t xml:space="preserve">Donghua Univ, Modern Text Inst, Shanghai, Peoples R China</t>
  </si>
  <si>
    <t xml:space="preserve">THERMAL SCIENCE</t>
  </si>
  <si>
    <t xml:space="preserve">0290</t>
  </si>
  <si>
    <t xml:space="preserve">Apparatus for preparing electrospun nanofibres: a comparative review</t>
  </si>
  <si>
    <t xml:space="preserve">He, JH; Liu, Y; Xu, L</t>
  </si>
  <si>
    <t xml:space="preserve">Donghua Univ, Modern Text Inst, Shanghai 200051, Peoples R China</t>
  </si>
  <si>
    <t xml:space="preserve">0291</t>
  </si>
  <si>
    <t xml:space="preserve">Application of He Chengtian's interpolation to Bethe equation</t>
  </si>
  <si>
    <t xml:space="preserve">Donghua Univ, Coll Sci, Shanghai 200051, Peoples R China</t>
  </si>
  <si>
    <t xml:space="preserve">COMPUTERS &amp; MATHEMATICS WITH APPLICATIONS</t>
  </si>
  <si>
    <t xml:space="preserve">58</t>
  </si>
  <si>
    <t xml:space="preserve">11-12</t>
  </si>
  <si>
    <t xml:space="preserve">0292</t>
  </si>
  <si>
    <t xml:space="preserve">Be careful for neglected diseases</t>
  </si>
  <si>
    <t xml:space="preserve">AFRICAN JOURNAL OF BIOTECHNOLOGY</t>
  </si>
  <si>
    <t xml:space="preserve">0293</t>
  </si>
  <si>
    <t xml:space="preserve">Bubble electrospinning method for preparation of aligned nanofibre mat</t>
  </si>
  <si>
    <t xml:space="preserve">Liu, Y; Ren, ZF; He, JH</t>
  </si>
  <si>
    <t xml:space="preserve">0294</t>
  </si>
  <si>
    <t xml:space="preserve">From spider spinning to bubble electrospinning and from the wool structure to carbon super-nanotubes</t>
  </si>
  <si>
    <t xml:space="preserve">0295</t>
  </si>
  <si>
    <t xml:space="preserve">Frontier of Modern Textile Engineering and Short Remarks on Some Topics in Physics</t>
  </si>
  <si>
    <t xml:space="preserve">0296</t>
  </si>
  <si>
    <t xml:space="preserve">Hamiltonian approach to nonlinear oscillators</t>
  </si>
  <si>
    <t xml:space="preserve">PHYSICS LETTERS A</t>
  </si>
  <si>
    <t xml:space="preserve">374</t>
  </si>
  <si>
    <t xml:space="preserve">0297</t>
  </si>
  <si>
    <t xml:space="preserve">Hierarchical structure and fractal dimensions of tendon</t>
  </si>
  <si>
    <t xml:space="preserve">Liu, J.-F. (1); He, J.-H. (1)</t>
  </si>
  <si>
    <t xml:space="preserve">Key Laboratory of Science and Technology of Eco-Textile, Donghua University, Ministry of Education, Shanghai 200051, China</t>
  </si>
  <si>
    <t xml:space="preserve">Materials Science and Technology</t>
  </si>
  <si>
    <t xml:space="preserve">0298</t>
  </si>
  <si>
    <t xml:space="preserve">Liu, JF; He, JH</t>
  </si>
  <si>
    <t xml:space="preserve">Donghua Univ, Minist Educ, Key Lab Sci &amp; Technol Ecotext, Shanghai 200051, Peoples R China</t>
  </si>
  <si>
    <t xml:space="preserve">0299</t>
  </si>
  <si>
    <t xml:space="preserve">New analytical methods for cleaning up the solution of nonlinear equations</t>
  </si>
  <si>
    <t xml:space="preserve">He, JH; Lee, EWM</t>
  </si>
  <si>
    <t xml:space="preserve">Donghua Univ, Shanghai 200051, Peoples R China</t>
  </si>
  <si>
    <t xml:space="preserve">0300</t>
  </si>
  <si>
    <t xml:space="preserve">Single Polymeric Bubble for the Preparation of Multiple Micro/Nano Fibers</t>
  </si>
  <si>
    <t xml:space="preserve">Ren, ZF; He, JH</t>
  </si>
  <si>
    <t xml:space="preserve">119</t>
  </si>
  <si>
    <t xml:space="preserve">0301</t>
  </si>
  <si>
    <t xml:space="preserve">Single polymeric bubble for the preparation of multiple micro/nano fibers</t>
  </si>
  <si>
    <t xml:space="preserve">Ren, Zhong-Fu (1); He, Ji-Huan (1)</t>
  </si>
  <si>
    <t xml:space="preserve">Modern Textile Institute, Donghua University, Shanghai 200051, China</t>
  </si>
  <si>
    <t xml:space="preserve">0302</t>
  </si>
  <si>
    <t xml:space="preserve">10114184</t>
  </si>
  <si>
    <t xml:space="preserve">谢孔良</t>
  </si>
  <si>
    <t xml:space="preserve">Adsorption properties of nano-cellulose hybrid containing polyhedral oligomeric silsesquioxane and removal of reactive dyes from aqueous solution</t>
  </si>
  <si>
    <t xml:space="preserve">Xie, Kongliang (1); Zhao, Weiguo (1); He, Xuemei (1)</t>
  </si>
  <si>
    <t xml:space="preserve">Modern Textile Institute, Donghua University, 1882 West Yan-an Road, Shanghai 200051, China</t>
  </si>
  <si>
    <t xml:space="preserve">0303</t>
  </si>
  <si>
    <t xml:space="preserve">Mathematical Analysis of Equilibrium Isotherm for Reactive Dyes using Nano-cellulose containing Polyhedral Oligomeric Silsesquioxanes</t>
  </si>
  <si>
    <t xml:space="preserve">Xie, KL; Gao, Y; Gao, XR</t>
  </si>
  <si>
    <t xml:space="preserve">0304</t>
  </si>
  <si>
    <t xml:space="preserve">Modification and Dispersion of the Polysiloxane Materials with Perfluorocarbon Groups and Cationic Side Chains</t>
  </si>
  <si>
    <t xml:space="preserve">Xie, KL; Yu, YH; Liu, HD</t>
  </si>
  <si>
    <t xml:space="preserve">JOURNAL OF DISPERSION SCIENCE AND TECHNOLOGY</t>
  </si>
  <si>
    <t xml:space="preserve">0305</t>
  </si>
  <si>
    <t xml:space="preserve">Modification and dispersion of the polysiloxane materials with perfluorocarbon groups and cationic side chains</t>
  </si>
  <si>
    <t xml:space="preserve">Xie, Kongliang (1); Yu, Yanhong (1); Liu, Hongdong (1)</t>
  </si>
  <si>
    <t xml:space="preserve">Journal of Dispersion Science and Technology</t>
  </si>
  <si>
    <t xml:space="preserve">0306</t>
  </si>
  <si>
    <t xml:space="preserve">Modification of Cellulose Fabrics with Reactive Polyhedral Oligomeric Silsesquioxanes to Improve Their Shape-Memory Performance</t>
  </si>
  <si>
    <t xml:space="preserve">Xie, KL; Liu, X; Zhang, YL</t>
  </si>
  <si>
    <t xml:space="preserve">0307</t>
  </si>
  <si>
    <t xml:space="preserve">Modification of cellulose fabrics with reactive polyhedral oligomeric silsesquioxanes to improve their shape-memory performance</t>
  </si>
  <si>
    <t xml:space="preserve">Xie, Kongliang (1); Liu, Xu (1); Zhang, Yanli (1)</t>
  </si>
  <si>
    <t xml:space="preserve">Modern Textile Institute, Donghua University, 1882 West Yan-An Road, Shanghai, 200051, China</t>
  </si>
  <si>
    <t xml:space="preserve">0308</t>
  </si>
  <si>
    <t xml:space="preserve">Modification of cellulose with reactive polyhedral oligomeric silsesquioxane and nano-crosslinking effect on color properties of dyed cellulose materials</t>
  </si>
  <si>
    <t xml:space="preserve">Xie, KL; Wang, YY; Xu, L</t>
  </si>
  <si>
    <t xml:space="preserve">0309</t>
  </si>
  <si>
    <t xml:space="preserve">Xie, Kongliang (1); Wang, Yuyan (1); Xu, Lei (1)</t>
  </si>
  <si>
    <t xml:space="preserve">Modern Textile Institute, Donghua University, Shanghai, 200051, China</t>
  </si>
  <si>
    <t xml:space="preserve">0310</t>
  </si>
  <si>
    <t xml:space="preserve">Preparation of Four Functional Polysiloxane Materials with Different Organic Groups</t>
  </si>
  <si>
    <t xml:space="preserve">Chen, B; Hou, AQ; Xie, KL; Chen, S</t>
  </si>
  <si>
    <t xml:space="preserve">Donghua Univ, Natl Engn Res Ctr Dyeing &amp; Finishing Text, Shanghai 200051, Peoples R China</t>
  </si>
  <si>
    <t xml:space="preserve">0311</t>
  </si>
  <si>
    <t xml:space="preserve">Synthesis and Characterization of Functionalized Polyorganosiloxanes Containing Amino and Fluorocarbon Side Chains</t>
  </si>
  <si>
    <t xml:space="preserve">Xie, KL; Hou, AQ; Shi, YQ</t>
  </si>
  <si>
    <t xml:space="preserve">0312</t>
  </si>
  <si>
    <t xml:space="preserve">Synthesis and characterization of functionalized polyorganosiloxanes containing amino and fluorocarbon side chains</t>
  </si>
  <si>
    <t xml:space="preserve">Xie, Kongliang (1); Hou, Aiqin (2); Shi, Yaqi (1)</t>
  </si>
  <si>
    <t xml:space="preserve">0313</t>
  </si>
  <si>
    <t xml:space="preserve">Synthesis and characterization of reactive polyhedral oligomeric silsesquioxanes (R-POSS) containing multi-N-methylol groups</t>
  </si>
  <si>
    <t xml:space="preserve">Xie, KL; Zhang, YL; Chen, S</t>
  </si>
  <si>
    <t xml:space="preserve">JOURNAL OF ORGANOMETALLIC CHEMISTRY</t>
  </si>
  <si>
    <t xml:space="preserve">695</t>
  </si>
  <si>
    <t xml:space="preserve">0314</t>
  </si>
  <si>
    <t xml:space="preserve">Xie, Kongliang (1); Zhang, Yanli (1); Chen, Si (1)</t>
  </si>
  <si>
    <t xml:space="preserve">Journal of Organometallic Chemistry</t>
  </si>
  <si>
    <t xml:space="preserve">0315</t>
  </si>
  <si>
    <t xml:space="preserve">Synthesis of amphiphilic polysiloxanes modified with multi-cationic groups to improve wettability of polyester materials</t>
  </si>
  <si>
    <t xml:space="preserve">Xie, Kong-Liang (1); Hu, Keyu (1); Chen, Yi (1)</t>
  </si>
  <si>
    <t xml:space="preserve">Modern Textile Institute, Donghua University, Shanghai-200051, China</t>
  </si>
  <si>
    <t xml:space="preserve">0316</t>
  </si>
  <si>
    <t xml:space="preserve">Synthesis of Amphiphilic Polysiloxanes Modified with Multi-cationic Groups to Improve Wettability of Polyester Materials</t>
  </si>
  <si>
    <t xml:space="preserve">Xie, KL; Hu, KY; Chen, Y</t>
  </si>
  <si>
    <t xml:space="preserve">0317</t>
  </si>
  <si>
    <t xml:space="preserve">10144704</t>
  </si>
  <si>
    <t xml:space="preserve">徐岚</t>
  </si>
  <si>
    <t xml:space="preserve">A variational approach to analyzing catalytic reactions in short monoliths</t>
  </si>
  <si>
    <t xml:space="preserve">Xu, L; Zhang, N</t>
  </si>
  <si>
    <t xml:space="preserve">Donghua Univ, Modern Texitile Inst, Shanghai 200051, Peoples R China</t>
  </si>
  <si>
    <t xml:space="preserve">0318</t>
  </si>
  <si>
    <t xml:space="preserve">Dynamics of two-strand yarn spinning in forced vibration</t>
  </si>
  <si>
    <t xml:space="preserve">Xu, L</t>
  </si>
  <si>
    <t xml:space="preserve">NONLINEAR ANALYSIS-THEORY METHODS &amp; APPLICATIONS</t>
  </si>
  <si>
    <t xml:space="preserve">71</t>
  </si>
  <si>
    <t xml:space="preserve">0319</t>
  </si>
  <si>
    <t xml:space="preserve">Xu, Lan (1)</t>
  </si>
  <si>
    <t xml:space="preserve">Modern Textile Institute, Donghua University, 1882 Yan-an Xilu Road, Shanghai, 200051, China</t>
  </si>
  <si>
    <t xml:space="preserve">Nonlinear Analysis, Theory, Methods and Applications</t>
  </si>
  <si>
    <t xml:space="preserve">0320</t>
  </si>
  <si>
    <t xml:space="preserve">Electrospun nanoporous materials: Reality, potential and challenges</t>
  </si>
  <si>
    <t xml:space="preserve">Xu, L. (1); Wu, Y. (2); Liu, Y. (3)</t>
  </si>
  <si>
    <t xml:space="preserve">Modern Textile Institute, Donghua University, 1882 Yan'an Xilu Road, Shanghai 200051, China</t>
  </si>
  <si>
    <t xml:space="preserve">0321</t>
  </si>
  <si>
    <t xml:space="preserve">Electrospun nanoporous materials: reality, potential and challenges</t>
  </si>
  <si>
    <t xml:space="preserve">Xu, L; Wu, Y; Liu, Y</t>
  </si>
  <si>
    <t xml:space="preserve">0322</t>
  </si>
  <si>
    <t xml:space="preserve">An Effective Modification of the Laplace Decomposition Method for Nonlinear Equations</t>
  </si>
  <si>
    <t xml:space="preserve">Khan, Y</t>
  </si>
  <si>
    <t xml:space="preserve">0323</t>
  </si>
  <si>
    <t xml:space="preserve">Application of the Laplace Decomposition Method to Nonlinear Homogeneous and Non-Homogenous Advection Equations</t>
  </si>
  <si>
    <t xml:space="preserve">Khan, Y; Austin, F</t>
  </si>
  <si>
    <t xml:space="preserve">ZEITSCHRIFT FUR NATURFORSCHUNG SECTION A-A JOURNAL OF PHYSICAL SCIENCES</t>
  </si>
  <si>
    <t xml:space="preserve">0324</t>
  </si>
  <si>
    <t xml:space="preserve">He's frequency-amplitude formulation for nonlinear oscillators with an irrational force</t>
  </si>
  <si>
    <t xml:space="preserve">Zhao, L</t>
  </si>
  <si>
    <t xml:space="preserve">0325</t>
  </si>
  <si>
    <t xml:space="preserve">Preparation and properties of Yb:YAG glass-ceramics</t>
  </si>
  <si>
    <t xml:space="preserve">Li, Xi-Qi (1); Chen, Xin-Zheng (1); Fan, Shi-Gang (2)</t>
  </si>
  <si>
    <t xml:space="preserve">Engineering Research Center of Advanced Glasses Manufacturing Technology, Donghua University, Shanghai 200051, China</t>
  </si>
  <si>
    <t xml:space="preserve">Rengong Jingti Xuebao/Journal of Synthetic Crystals</t>
  </si>
  <si>
    <t xml:space="preserve">39</t>
  </si>
  <si>
    <t xml:space="preserve">0326</t>
  </si>
  <si>
    <t xml:space="preserve">Thermal property of bismuth oxide low-melting glass powder</t>
  </si>
  <si>
    <t xml:space="preserve">Chen, Pei (1); Li, Sheng-Chun (1); He, Ya-Fei (1)</t>
  </si>
  <si>
    <t xml:space="preserve">Engineering Research Center of Advanced Glasses Manufacturing Technology, Donghua University, Shanghai 201620, China</t>
  </si>
  <si>
    <t xml:space="preserve">Cailiao Rechuli Xuebao/Transactions of Materials and Heat Treatment</t>
  </si>
  <si>
    <t xml:space="preserve">0327</t>
  </si>
  <si>
    <t xml:space="preserve">机械学院</t>
  </si>
  <si>
    <t xml:space="preserve">陈革</t>
  </si>
  <si>
    <t xml:space="preserve">Effect of high-frequency vibration on the drawing behavior of staple fiber strands</t>
  </si>
  <si>
    <t xml:space="preserve">Chen, Ge (1); Wang, Youjiang (2)</t>
  </si>
  <si>
    <t xml:space="preserve">Engineering Research Center of Advanced Textile Machinery, Ministry of Education, Donghua University, Shanghai 201620, China</t>
  </si>
  <si>
    <t xml:space="preserve">Textile Research Journal</t>
  </si>
  <si>
    <t xml:space="preserve">0328</t>
  </si>
  <si>
    <t xml:space="preserve">纺织学院</t>
  </si>
  <si>
    <t xml:space="preserve">10061313</t>
  </si>
  <si>
    <t xml:space="preserve">陈南梁</t>
  </si>
  <si>
    <t xml:space="preserve">Dynamic Creep Performance of Fabric Reinforced Flexible Composites during Low Cycle Fatigue</t>
  </si>
  <si>
    <t xml:space="preserve">Wang, ZX; Jiang, JH; Chen, NL</t>
  </si>
  <si>
    <t xml:space="preserve">Donghua Univ, Coll Text, Shanghai 200051, Peoples R China</t>
  </si>
  <si>
    <t xml:space="preserve">0329</t>
  </si>
  <si>
    <t xml:space="preserve">Effect of process parameters on the mechanical properties of co-wrapped PP/flax yarn</t>
  </si>
  <si>
    <t xml:space="preserve">Jiang, JH; Chen, NL; Xu, HH; Yan, TH</t>
  </si>
  <si>
    <t xml:space="preserve">Donghua Univ, Coll Text, Shanghai 201620, Peoples R China</t>
  </si>
  <si>
    <t xml:space="preserve">0330</t>
  </si>
  <si>
    <t xml:space="preserve">Evaluation of mechanical properties of thermoplastic composites based on flax/polypropylene core-spun yarns</t>
  </si>
  <si>
    <t xml:space="preserve">Wang, SR; Yan, TH; Jiang, JH; Chen, NL</t>
  </si>
  <si>
    <t xml:space="preserve">0331</t>
  </si>
  <si>
    <t xml:space="preserve">The Method of Removing the Impurity from the Fabric of Artificial Ligament</t>
  </si>
  <si>
    <t xml:space="preserve">Guo, SS; Shen, W; Chen, NL; Chen, SY</t>
  </si>
  <si>
    <t xml:space="preserve">Minist Educ, Res Ctr Tech Text Engn, Shanghai 201620, Peoples R China</t>
  </si>
  <si>
    <t xml:space="preserve">0332</t>
  </si>
  <si>
    <t xml:space="preserve">10053498</t>
  </si>
  <si>
    <t xml:space="preserve">程隆棣</t>
  </si>
  <si>
    <t xml:space="preserve">A numerical approach to simulate fiber motion trajectory in an airflow field in compact spinning with a perforated drum</t>
  </si>
  <si>
    <t xml:space="preserve">Zou, Yong Zhuan (1); Cheng, Long Di (1); Hua, Zhi Hong (2)</t>
  </si>
  <si>
    <t xml:space="preserve">Key Lab of Textile Science and Technology, Ministry of Education, DongHua University, 2999 North Renmin Road, Songjiang District, Shanghai 201620, China</t>
  </si>
  <si>
    <t xml:space="preserve">0333</t>
  </si>
  <si>
    <t xml:space="preserve">A Numerical Approach to Simulate Fiber Motion Trajectory in an Airflow Field in Compact Spinning with a Perforated Drum</t>
  </si>
  <si>
    <t xml:space="preserve">Zou, ZY; Cheng, LD; Hua, ZH</t>
  </si>
  <si>
    <t xml:space="preserve">DongHua Univ, Minist Educ, Key Lab Text Sci &amp; Technol, Shanghai 201620, Peoples R China</t>
  </si>
  <si>
    <t xml:space="preserve">TEXTILE RESEARCH JOURNAL</t>
  </si>
  <si>
    <t xml:space="preserve">0334</t>
  </si>
  <si>
    <t xml:space="preserve">Numerical Computation of a Flow Field Affected by the Process Parameters of Murata Vortex Spinning</t>
  </si>
  <si>
    <t xml:space="preserve">Zou, ZAY; Liu, SR; Zheng, SM; Cheng, LD</t>
  </si>
  <si>
    <t xml:space="preserve">FIBRES &amp; TEXTILES IN EASTERN EUROPE</t>
  </si>
  <si>
    <t xml:space="preserve">0335</t>
  </si>
  <si>
    <t xml:space="preserve">Numerical study of the three-dimensional flow field in compact spinning with inspiratory groove</t>
  </si>
  <si>
    <t xml:space="preserve">Zhang, Xichang (1); Zou, Zhuanyong (1); Cheng, Longdi (1)</t>
  </si>
  <si>
    <t xml:space="preserve">Key Laboratory of Textile Science and Technology, Ministry of Education, Donghua University, Shanghai 201620, China</t>
  </si>
  <si>
    <t xml:space="preserve">0336</t>
  </si>
  <si>
    <t xml:space="preserve">Studies of flexible fiber trajectory and its pneumatic condensing mechanism in compact spinning with lattice apron</t>
  </si>
  <si>
    <t xml:space="preserve">Zou, Zhuan Yong (1); de Zhu, Yun (2); Hua, Zhi Hong (3); Wang, Yan (1); Cheng, Di Long (1)</t>
  </si>
  <si>
    <t xml:space="preserve">Key Lab of Textile Science and Technology, Ministry of Education, Donghua University, 2999 North Renmin Road, Songjiang District, Shanghai 201620, China</t>
  </si>
  <si>
    <t xml:space="preserve">0337</t>
  </si>
  <si>
    <t xml:space="preserve">Studies of Flexible Fiber Trajectory and Its Pneumatic Condensing Mechanism in Compact Spinning with Lattice Apron</t>
  </si>
  <si>
    <t xml:space="preserve">Zou, ZY; Zhu, YD; Hua, ZH; Wang, Y; Cheng, LD</t>
  </si>
  <si>
    <t xml:space="preserve">0338</t>
  </si>
  <si>
    <t xml:space="preserve">Study of Compacting Length in Compact Spinning with Inspiratory Groove</t>
  </si>
  <si>
    <t xml:space="preserve">Zhang, XC; Yan, GS; Cheng, LD</t>
  </si>
  <si>
    <t xml:space="preserve">Donghua Univ, Minist Educ, Key Lab Text Sci &amp; Technol, Shanghai 201620, Peoples R China</t>
  </si>
  <si>
    <t xml:space="preserve">0339</t>
  </si>
  <si>
    <t xml:space="preserve">107202</t>
  </si>
  <si>
    <t xml:space="preserve">崔鹏</t>
  </si>
  <si>
    <t xml:space="preserve">Evaluation of thermal conductivity error of fibrous porous materials</t>
  </si>
  <si>
    <t xml:space="preserve">Cui, Peng (1); Liang, Zhiyong (2); Wang, Fumei (1)</t>
  </si>
  <si>
    <t xml:space="preserve">College of Textiles, Donghua University, Shanghai 201620, China</t>
  </si>
  <si>
    <t xml:space="preserve">Yi Qi Yi Biao Xue Bao/Chinese Journal of Scientific Instrument</t>
  </si>
  <si>
    <t xml:space="preserve">0340</t>
  </si>
  <si>
    <t xml:space="preserve">10052760</t>
  </si>
  <si>
    <t xml:space="preserve">丁辛</t>
  </si>
  <si>
    <t xml:space="preserve">Study on Biostability of Poly (trimethylene terephthalate) Filament to Hydrolytic Degradation in Normal Saline</t>
  </si>
  <si>
    <t xml:space="preserve">Chen, Y; Ding, X; King, MW; Li, YL</t>
  </si>
  <si>
    <t xml:space="preserve">Donghua Univ, Minist Educ China, Key Lab Text Sci &amp; Technol, Shanghai 201620, Peoples R China</t>
  </si>
  <si>
    <t xml:space="preserve">0341</t>
  </si>
  <si>
    <t xml:space="preserve">102950</t>
  </si>
  <si>
    <t xml:space="preserve">Transverse Vibration of Papermaking Feltf</t>
  </si>
  <si>
    <t xml:space="preserve">Zheng, P; Ding, X; Yang, JK; Chen, RZ</t>
  </si>
  <si>
    <t xml:space="preserve">0342</t>
  </si>
  <si>
    <t xml:space="preserve">丁辛　</t>
  </si>
  <si>
    <t xml:space="preserve">Improvement of Compliance for Dacron Woven Vascular Prosthesis by Bi-layer Woven Structure</t>
  </si>
  <si>
    <t xml:space="preserve">Zhao, XQ; Ding, X; Chen, Y; Li, YL; Wang, L; Gao, J; Zhang, TY</t>
  </si>
  <si>
    <t xml:space="preserve">0343</t>
  </si>
  <si>
    <t xml:space="preserve">Use of Poly(trimethylenterephthalate) (PTT) Filaments to Increase the Compliance of Tubular Vascular Prosthesis</t>
  </si>
  <si>
    <t xml:space="preserve">Chen, Y; Ding, X; King, MW; Li, YL; Gao, J; Zhao, XQ</t>
  </si>
  <si>
    <t xml:space="preserve">Donghua Univ, Coll Text, Minist Educ China, Key Lab Text Sci &amp;Technol, Shanghai 201620, Peoples R China</t>
  </si>
  <si>
    <t xml:space="preserve">0344</t>
  </si>
  <si>
    <t xml:space="preserve">10054696</t>
  </si>
  <si>
    <t xml:space="preserve">杜赵群</t>
  </si>
  <si>
    <t xml:space="preserve">Analysis of Structure and Stiffness of Fabric by Three-point Bend in Principle</t>
  </si>
  <si>
    <t xml:space="preserve">Du, ZQ; Yu, WD; Mao, H; Shen, H; Zhou, XC; Zhang, G</t>
  </si>
  <si>
    <t xml:space="preserve">Donghua Univ, Coll Text, Minist Educ, Key Lab Text Sci &amp; Technol, Shanghai 201620, Peoples R China</t>
  </si>
  <si>
    <t xml:space="preserve">0345</t>
  </si>
  <si>
    <t xml:space="preserve">Method of test water content of wool fiber assembly</t>
  </si>
  <si>
    <t xml:space="preserve">Du, ZQ; Yu, WD; Dai, YL; Wang, MC; Lou, Q; Chen, XY</t>
  </si>
  <si>
    <t xml:space="preserve">Donghua Univ, Minist Educ, Key Lab Text Sci &amp; Tech, Shanghai 201620, Peoples R China</t>
  </si>
  <si>
    <t xml:space="preserve">0346</t>
  </si>
  <si>
    <t xml:space="preserve">409015</t>
  </si>
  <si>
    <t xml:space="preserve">弗拉兹</t>
  </si>
  <si>
    <t xml:space="preserve">An Alternative Approach to Differential-Difference Equations Using the Variational Iteration Method</t>
  </si>
  <si>
    <t xml:space="preserve">Faraz, N; Khan, Y; Austin, F</t>
  </si>
  <si>
    <t xml:space="preserve">0347</t>
  </si>
  <si>
    <t xml:space="preserve">Bubble Electrospinning without Using a Gas Tank</t>
  </si>
  <si>
    <t xml:space="preserve">Faraz, N; He, JH; Xu, L</t>
  </si>
  <si>
    <t xml:space="preserve">0348</t>
  </si>
  <si>
    <t xml:space="preserve">高晶</t>
  </si>
  <si>
    <t xml:space="preserve">Chemical Modification of Polyvinylidene Fluoride (PVDF) Membrane and Its Application to Milk Purification</t>
  </si>
  <si>
    <t xml:space="preserve">Gao, J; Yu, JY; Li, C</t>
  </si>
  <si>
    <t xml:space="preserve">0349</t>
  </si>
  <si>
    <t xml:space="preserve">10054757</t>
  </si>
  <si>
    <t xml:space="preserve">Compression behavior evaluation of single down fiber and down fiber assemblies</t>
  </si>
  <si>
    <t xml:space="preserve">Gao, J; Pan, N; Yu, WD</t>
  </si>
  <si>
    <t xml:space="preserve">Donghua Univ, Coll Text, Shanghai, Peoples R China</t>
  </si>
  <si>
    <t xml:space="preserve">JOURNAL OF THE TEXTILE INSTITUTE</t>
  </si>
  <si>
    <t xml:space="preserve">101</t>
  </si>
  <si>
    <t xml:space="preserve">0350</t>
  </si>
  <si>
    <t xml:space="preserve">Gao, Jing (1); Pan, Ning (2); Yu, Weidong (3)</t>
  </si>
  <si>
    <t xml:space="preserve">College of Textiles, Donghua University, Shanghai, China</t>
  </si>
  <si>
    <t xml:space="preserve">Journal of the Textile Institute</t>
  </si>
  <si>
    <t xml:space="preserve">0351</t>
  </si>
  <si>
    <t xml:space="preserve">ei/istp</t>
  </si>
  <si>
    <t xml:space="preserve">Effect of heat treatment on the mechanical properties of Casein-g-Poly(acrylonitrile) fibers</t>
  </si>
  <si>
    <t xml:space="preserve">Gao, J; Yu, JY; Ren, HL</t>
  </si>
  <si>
    <t xml:space="preserve">0352</t>
  </si>
  <si>
    <t xml:space="preserve">Fractal character forecast of down fiber assembly microstructure</t>
  </si>
  <si>
    <t xml:space="preserve">College of Textiles, Donghua University, Shanghai 200051, China</t>
  </si>
  <si>
    <t xml:space="preserve">100</t>
  </si>
  <si>
    <t xml:space="preserve">0353</t>
  </si>
  <si>
    <t xml:space="preserve">10054231</t>
  </si>
  <si>
    <t xml:space="preserve">顾伯洪</t>
  </si>
  <si>
    <t xml:space="preserve">A Comparative Study of the Impact Response of 3D Textile Composites and Aluminum Plates</t>
  </si>
  <si>
    <t xml:space="preserve">Hu, H; Sun, BZ; Sun, HJ; Gu, BH</t>
  </si>
  <si>
    <t xml:space="preserve">0354</t>
  </si>
  <si>
    <t xml:space="preserve">A comparative study of the impact response of 3D textile composites and aluminum plates</t>
  </si>
  <si>
    <t xml:space="preserve">Hu, Hong (1); Sun, Baozhong (1); Sun, Hanjian (1); Gu, Bohong (1)</t>
  </si>
  <si>
    <t xml:space="preserve">Journal of Composite Materials</t>
  </si>
  <si>
    <t xml:space="preserve">0355</t>
  </si>
  <si>
    <t xml:space="preserve">Constitutive equations of basalt filament tows under quasi-static and high strain rate tension</t>
  </si>
  <si>
    <t xml:space="preserve">Zhu, LT; Sun, BZ; Hu, H; Gu, BH</t>
  </si>
  <si>
    <t xml:space="preserve">MATERIALS SCIENCE AND ENGINEERING A-STRUCTURAL MATERIALS PROPERTIES MICROSTRUCTURE AND PROCESSING</t>
  </si>
  <si>
    <t xml:space="preserve">527</t>
  </si>
  <si>
    <t xml:space="preserve">13-14</t>
  </si>
  <si>
    <t xml:space="preserve">0356</t>
  </si>
  <si>
    <t xml:space="preserve">Zhu, Lvtao (1); Sun, Baozhong (1); Hu, Hong (2); Gu, Bohong (1)</t>
  </si>
  <si>
    <t xml:space="preserve">Materials Science and Engineering A</t>
  </si>
  <si>
    <t xml:space="preserve">0357</t>
  </si>
  <si>
    <t xml:space="preserve">Dynamic responses of 3-D multi-structured knitted composite t-beam under transverse impact</t>
  </si>
  <si>
    <t xml:space="preserve">Zhang, Jiwei (1); Hu, Hong (2); Sun, Baozhong (1); Gu, Bohong (1)</t>
  </si>
  <si>
    <t xml:space="preserve">0358</t>
  </si>
  <si>
    <t xml:space="preserve">Dynamic Responses of 3-D Multi-structured Knitted Composite T-beam under Transverse Impact</t>
  </si>
  <si>
    <t xml:space="preserve">Zhang, JW; Hu, H; Sun, BZ; Gu, BH</t>
  </si>
  <si>
    <t xml:space="preserve">0359</t>
  </si>
  <si>
    <t xml:space="preserve">Responses of 3D biaxial spacer weft-knitted composite circular plate under impact loading. Part II: Impact tests and FEM calculation</t>
  </si>
  <si>
    <t xml:space="preserve">Li, J.J. (1); Sun, B.Z. (1); Hu, H. (1); Gu, B.H. (1)</t>
  </si>
  <si>
    <t xml:space="preserve">0360</t>
  </si>
  <si>
    <t xml:space="preserve">Responses of 3D biaxial spacer weft-knitted composite circular plate under impact loading. Part II: impact tests and FEM calculation</t>
  </si>
  <si>
    <t xml:space="preserve">Li, JJ; Sun, BZ; Hu, H; Gu, BH</t>
  </si>
  <si>
    <t xml:space="preserve">0361</t>
  </si>
  <si>
    <t xml:space="preserve">10053921</t>
  </si>
  <si>
    <t xml:space="preserve">Stress wave propagation and impact energy absorption in 3D textile composites and Aluminum</t>
  </si>
  <si>
    <t xml:space="preserve">Gu, BH</t>
  </si>
  <si>
    <t xml:space="preserve">0362</t>
  </si>
  <si>
    <t xml:space="preserve">106205</t>
  </si>
  <si>
    <t xml:space="preserve">关立平</t>
  </si>
  <si>
    <t xml:space="preserve">Study on Energy Absorption of Epoxy Resin Composite Targets Enforced with SiC Powder and Twaron Staple Subjected to Bullet Impact</t>
  </si>
  <si>
    <t xml:space="preserve">Guan, LP; Zhang, JC</t>
  </si>
  <si>
    <t xml:space="preserve">0363</t>
  </si>
  <si>
    <t xml:space="preserve">104224</t>
  </si>
  <si>
    <t xml:space="preserve">郭会芬</t>
  </si>
  <si>
    <t xml:space="preserve">Numerical simulation of tangentially injected turbulent swirling flow in a divergent tube</t>
  </si>
  <si>
    <t xml:space="preserve">Guo, Hui-Fen (1); Chen, Zhi-Yong (2)</t>
  </si>
  <si>
    <t xml:space="preserve">Textile College, Donghua University, Shanghai 201620, China</t>
  </si>
  <si>
    <t xml:space="preserve">International Journal for Numerical Methods in Fluids</t>
  </si>
  <si>
    <t xml:space="preserve">61</t>
  </si>
  <si>
    <t xml:space="preserve">0364</t>
  </si>
  <si>
    <t xml:space="preserve">10053948</t>
  </si>
  <si>
    <t xml:space="preserve">郭腊梅</t>
  </si>
  <si>
    <t xml:space="preserve">Study on the Synthesis and Properties of Lactic Copolymer Polyester Adhesives for Medical Textiles</t>
  </si>
  <si>
    <t xml:space="preserve">Hu, JA; Guo, LM</t>
  </si>
  <si>
    <t xml:space="preserve">0365</t>
  </si>
  <si>
    <t xml:space="preserve">韩光明</t>
  </si>
  <si>
    <t xml:space="preserve">Antibacterial Property of Zinc Alginate Fiber</t>
  </si>
  <si>
    <t xml:space="preserve">Wu, DW; Han, GT; Wu, Y; Gong, Y; Zhang, YM; Xia, YZ</t>
  </si>
  <si>
    <t xml:space="preserve">0366</t>
  </si>
  <si>
    <t xml:space="preserve">何建新</t>
  </si>
  <si>
    <t xml:space="preserve">Chemical modification of Bombyx mori silk with calcium-salt treatment and subsequent glycerin triglycidyl ether crosslinking</t>
  </si>
  <si>
    <t xml:space="preserve">He, Jianxin (1); Jia, Guoxin (3); Cui, Shizhong (2); Wang, Shanyuan (1); Gao, Yaying (1)</t>
  </si>
  <si>
    <t xml:space="preserve">0367</t>
  </si>
  <si>
    <t xml:space="preserve">Sketch-Based Drape and Wrinkles for Virtual Skirt</t>
  </si>
  <si>
    <t xml:space="preserve">Jiang, JF; Zhong, YQ; Wang, SY; Li, DA</t>
  </si>
  <si>
    <t xml:space="preserve">0368</t>
  </si>
  <si>
    <t xml:space="preserve">10218062</t>
  </si>
  <si>
    <t xml:space="preserve">Structure and Miscibility of Tussah Silk Fibroin/Carboxymethyl Chitosan Blend Films</t>
  </si>
  <si>
    <t xml:space="preserve">He, JX; Wang, Y; Cui, SZ; Gao, YY; Wang, SY</t>
  </si>
  <si>
    <t xml:space="preserve">0369</t>
  </si>
  <si>
    <t xml:space="preserve">Structure and properties of silk fibroin/carboxymethyl chitosan blend films</t>
  </si>
  <si>
    <t xml:space="preserve">He, Jianxin (1); Wang, Yan (2); Cui, Shizhong (2); Gao, Yaying (1); Wang, Shanyuan (1)</t>
  </si>
  <si>
    <t xml:space="preserve">0370</t>
  </si>
  <si>
    <t xml:space="preserve">胡红</t>
  </si>
  <si>
    <t xml:space="preserve">Fabrication and Tensile Properties of Co-woven-knitted Fabric</t>
  </si>
  <si>
    <t xml:space="preserve">Xu, YH; Yuan, XL; Hu, H</t>
  </si>
  <si>
    <t xml:space="preserve">0371</t>
  </si>
  <si>
    <t xml:space="preserve">The mechanical behavior of 3D bi-axial spacer weft knitting fabrics</t>
  </si>
  <si>
    <t xml:space="preserve">Zhang, MX; Hu, H</t>
  </si>
  <si>
    <t xml:space="preserve">0372</t>
  </si>
  <si>
    <t xml:space="preserve">The Resin Flow Character of Natural Fiber Reinforcement for Bio-Composites under Vacuum Assisted Resin Transfer Molding</t>
  </si>
  <si>
    <t xml:space="preserve">Xue, DS; Zhan, JC; Mia, MH; Hu, H</t>
  </si>
  <si>
    <t xml:space="preserve">0373</t>
  </si>
  <si>
    <t xml:space="preserve">107905</t>
  </si>
  <si>
    <t xml:space="preserve">黄菁菁</t>
  </si>
  <si>
    <t xml:space="preserve">Facile Synthesis of Biocompatibility Polyurethanes Material Using "Click" Reacti</t>
  </si>
  <si>
    <t xml:space="preserve">Huang, JJ; Xu, WL</t>
  </si>
  <si>
    <t xml:space="preserve">0374</t>
  </si>
  <si>
    <t xml:space="preserve">Zwitterionic monomer graft copolymerization onto polyurethane surface through a PEG spacer</t>
  </si>
  <si>
    <t xml:space="preserve">Huang, Jingjing (1); Xu, Weilin (1)</t>
  </si>
  <si>
    <t xml:space="preserve">College of Textiles, Donghua University, Shanghai, 201620, China</t>
  </si>
  <si>
    <t xml:space="preserve">0375</t>
  </si>
  <si>
    <t xml:space="preserve">1099003</t>
  </si>
  <si>
    <t xml:space="preserve">姜伟</t>
  </si>
  <si>
    <t xml:space="preserve">Fast compositional analysis of ramie using near-infrared spectroscopy</t>
  </si>
  <si>
    <t xml:space="preserve">Jiang, Wei (1); Han, Guangting (1); Zhang, Yuanming (2); Wang, Mengmeng (3)</t>
  </si>
  <si>
    <t xml:space="preserve">College of Textiles, Donghua University, Shanghai, 200051, China</t>
  </si>
  <si>
    <t xml:space="preserve">0376</t>
  </si>
  <si>
    <t xml:space="preserve">10061362</t>
  </si>
  <si>
    <t xml:space="preserve">靳向煜</t>
  </si>
  <si>
    <t xml:space="preserve">Experimental Study of the High Temperature Resistant Filtration Materials Bonding by of Hydroentanglement Technique</t>
  </si>
  <si>
    <t xml:space="preserve">Wang, XQ; Wu, LL; Jin, XY; Ke, QF</t>
  </si>
  <si>
    <t xml:space="preserve">0377</t>
  </si>
  <si>
    <t xml:space="preserve">Observation and Modeling of the Microstructure of Heavyweight Hydroentangling Nonwoven Fabrics</t>
  </si>
  <si>
    <t xml:space="preserve">Wang, H; Wang, XQ; Jin, XY; Wu, HB; Yin, BP</t>
  </si>
  <si>
    <t xml:space="preserve">0378</t>
  </si>
  <si>
    <t xml:space="preserve">Simulation and Characterizing Water Flows Inside Slot Type Manifold in the Hydroentangling Process</t>
  </si>
  <si>
    <t xml:space="preserve">Wang, XQ; Jin, XY; Ke, QF</t>
  </si>
  <si>
    <t xml:space="preserve">0379</t>
  </si>
  <si>
    <t xml:space="preserve">10054753</t>
  </si>
  <si>
    <t xml:space="preserve">李发学</t>
  </si>
  <si>
    <t xml:space="preserve">Dissolution behaviour and solubility of cellulose in NaOH complex solution</t>
  </si>
  <si>
    <t xml:space="preserve">Zhang, SA; Li, FX; Yu, JY; Hsieh, YL</t>
  </si>
  <si>
    <t xml:space="preserve">0380</t>
  </si>
  <si>
    <t xml:space="preserve">Zhang, Shuai (1); Li, Fa-Xue (1); Yu, Jian-yong (3); Hsieh, You-Lo (2)</t>
  </si>
  <si>
    <t xml:space="preserve">0381</t>
  </si>
  <si>
    <t xml:space="preserve">2060124</t>
  </si>
  <si>
    <t xml:space="preserve">Effects of coagulation conditions on tensile properties of regenerated cellulose fibers</t>
  </si>
  <si>
    <t xml:space="preserve">Yuan, Bin-Lan (1); Zhang, Shuai (1); Zhao, Shi-Ying (1); Li, Fa-Xue (1); Yu, Jian-Yong (3); Gu, Li-Xia (4)</t>
  </si>
  <si>
    <t xml:space="preserve">Key Laboratory of Textile Science Andtechnology, Ministry of Education, Shanghai 201620, China</t>
  </si>
  <si>
    <t xml:space="preserve">Journal of Donghua University (English Edition)</t>
  </si>
  <si>
    <t xml:space="preserve">0382</t>
  </si>
  <si>
    <t xml:space="preserve">106986</t>
  </si>
  <si>
    <t xml:space="preserve">Experimental Investigation of Viscoelastic Behavior of Biodegradable Poly(butylene succinate-co-terephthalate) (PBST) Fibers</t>
  </si>
  <si>
    <t xml:space="preserve">Luo, SL; Li, FX; Yu, JY</t>
  </si>
  <si>
    <t xml:space="preserve">0383</t>
  </si>
  <si>
    <t xml:space="preserve">Hydrolysis Degradation Behavior of Biodegradable Poly (butylene succinate-co-terephthalate) Fibers</t>
  </si>
  <si>
    <t xml:space="preserve">Luo, SL; Qin, C; Li, FX; Yu, JY</t>
  </si>
  <si>
    <t xml:space="preserve">0384</t>
  </si>
  <si>
    <t xml:space="preserve">Mechanical, thermal properties and isothermal crystallization kinetics of biodegradable poly(butylene succinate-co-terephthalate) (PBST) fibers</t>
  </si>
  <si>
    <t xml:space="preserve">Li, Faxue (1); Luo, Shengli (1); Yu, Jianyong (2)</t>
  </si>
  <si>
    <t xml:space="preserve">0385</t>
  </si>
  <si>
    <t xml:space="preserve">Li, FX; Luo, SL; Yu, JY</t>
  </si>
  <si>
    <t xml:space="preserve">JOURNAL OF POLYMER RESEARCH</t>
  </si>
  <si>
    <t xml:space="preserve">0386</t>
  </si>
  <si>
    <t xml:space="preserve">106983</t>
  </si>
  <si>
    <t xml:space="preserve">PREPARATION OF CELLULOSE/CHITIN BLEND BIO-FIBERS VIA DIRECT DISSOLUTION</t>
  </si>
  <si>
    <t xml:space="preserve">Zhang, SA; Li, FX; Yu, JY</t>
  </si>
  <si>
    <t xml:space="preserve">Minist Educ, Key Lab Text Sci Technol, Shanghai 201620, Peoples R China</t>
  </si>
  <si>
    <t xml:space="preserve">CELLULOSE CHEMISTRY AND TECHNOLOGY</t>
  </si>
  <si>
    <t xml:space="preserve">9-10</t>
  </si>
  <si>
    <t xml:space="preserve">0387</t>
  </si>
  <si>
    <t xml:space="preserve">Preparation of cellulose/chitin blend bio-fibers via direct dissolution</t>
  </si>
  <si>
    <t xml:space="preserve">Zhang, Shuai (1); Li, F.A.-Xue (2); Yu, Jian-Yong (3)</t>
  </si>
  <si>
    <t xml:space="preserve">Key Laboratory of Textile Science Technology, Ministry of Education, Shanghai 201620, China</t>
  </si>
  <si>
    <t xml:space="preserve">Cellulose Chemistry and Technology</t>
  </si>
  <si>
    <t xml:space="preserve">0388</t>
  </si>
  <si>
    <t xml:space="preserve">Regenerated cellulose-casein blend bio-fibers</t>
  </si>
  <si>
    <t xml:space="preserve">Zhang, Shuai (1); Li, Fa-Xue (1); Yu, Jian-Yong (1)</t>
  </si>
  <si>
    <t xml:space="preserve">Donghua University, Shanghai, China</t>
  </si>
  <si>
    <t xml:space="preserve">Chemical Fibers International</t>
  </si>
  <si>
    <t xml:space="preserve">60</t>
  </si>
  <si>
    <t xml:space="preserve">0389</t>
  </si>
  <si>
    <t xml:space="preserve">Structure and Properties of Novel Cellulose Fibres Produced From NaOH/PEG-treated Cotton Linters</t>
  </si>
  <si>
    <t xml:space="preserve">0390</t>
  </si>
  <si>
    <t xml:space="preserve">Synthesis of poly(butylene succinate-co-butylene terephthalate) (PBST) copolyesters with high molecular weights via direct esterification and polycondensation</t>
  </si>
  <si>
    <t xml:space="preserve">Luo, Shengli (1); Li, Faxue (1); Yu, Jianyong (2); Cao, Amin (3)</t>
  </si>
  <si>
    <t xml:space="preserve">0391</t>
  </si>
  <si>
    <t xml:space="preserve">Synthesis of Poly(butylene succinate-co-butylene terephthalate) (PBST) Copolyesters with High Molecular Weights via Direct Esterification and Polycondensation</t>
  </si>
  <si>
    <t xml:space="preserve">Luo, SL; Li, FX; Yu, JY; Cao, A</t>
  </si>
  <si>
    <t xml:space="preserve">0392</t>
  </si>
  <si>
    <t xml:space="preserve">The crystallization and morphology of biodegradable poly(butylene succinate-co-terephthalate) copolyesters with high content of BT units</t>
  </si>
  <si>
    <t xml:space="preserve">Li, Faxue (1); Luo, Shengli (1); Ma, Chi (1); Yu, Jianyong (3); Cao, Amin (4)</t>
  </si>
  <si>
    <t xml:space="preserve">0393</t>
  </si>
  <si>
    <t xml:space="preserve">The Crystallization and Morphology of Biodegradable Poly(butylene succinate-co-terephthalate) Copolyesters with High Content of BT Units</t>
  </si>
  <si>
    <t xml:space="preserve">Li, FX; Luo, SL; Ma, C; Yu, JY; Cao, A</t>
  </si>
  <si>
    <t xml:space="preserve">0394</t>
  </si>
  <si>
    <t xml:space="preserve">李毓陵</t>
  </si>
  <si>
    <t xml:space="preserve">Electrospinning of Photosensitizer-loaded PLLA Nanofabrics for Anticancer Therapy</t>
  </si>
  <si>
    <t xml:space="preserve">Dong, S; Yang, XX; Chen, F; Li, YL; Chen, ZL</t>
  </si>
  <si>
    <t xml:space="preserve">Donghua Univ, Coll Text, Minist Educ, Key Lab Textile Sci &amp; Technol, Shanghai 201620, Peoples R China</t>
  </si>
  <si>
    <t xml:space="preserve">0395</t>
  </si>
  <si>
    <t xml:space="preserve">107201</t>
  </si>
  <si>
    <t xml:space="preserve">刘国亮</t>
  </si>
  <si>
    <t xml:space="preserve">The Influence of Combing Preparation Process on Quality of Products</t>
  </si>
  <si>
    <t xml:space="preserve">Liu, GL; Ren, JZ</t>
  </si>
  <si>
    <t xml:space="preserve">0396</t>
  </si>
  <si>
    <t xml:space="preserve">2070110</t>
  </si>
  <si>
    <t xml:space="preserve">刘军芳</t>
  </si>
  <si>
    <t xml:space="preserve">He's variational approach for nonlinear oscillators with high nonlinearity</t>
  </si>
  <si>
    <t xml:space="preserve">Liu, JF</t>
  </si>
  <si>
    <t xml:space="preserve">0397</t>
  </si>
  <si>
    <t xml:space="preserve">10054565</t>
  </si>
  <si>
    <t xml:space="preserve">刘丽芳</t>
  </si>
  <si>
    <t xml:space="preserve">Mechanical modification of degummed jute fibre for high value textile end uses</t>
  </si>
  <si>
    <t xml:space="preserve">Liu, LF; Wang, QL; Xia, ZP; Yu, JY; Cheng, LD</t>
  </si>
  <si>
    <t xml:space="preserve">INDUSTRIAL CROPS AND PRODUCTS</t>
  </si>
  <si>
    <t xml:space="preserve">0398</t>
  </si>
  <si>
    <t xml:space="preserve">10054697</t>
  </si>
  <si>
    <t xml:space="preserve">刘晓艳</t>
  </si>
  <si>
    <t xml:space="preserve">Improving the Wash Fastness of Direct Dyes on Cotton by Si/Ti Composite Nanosol</t>
  </si>
  <si>
    <t xml:space="preserve">Liu, XY; Wang, W; Xu, P</t>
  </si>
  <si>
    <t xml:space="preserve">0399</t>
  </si>
  <si>
    <t xml:space="preserve">The thermal property of high performance fiber</t>
  </si>
  <si>
    <t xml:space="preserve">Liu, XY; Tao, YK; Wang, XL; Yu, WD</t>
  </si>
  <si>
    <t xml:space="preserve">0400</t>
  </si>
  <si>
    <t xml:space="preserve">Torsion fatigue properties of single PBO fiber</t>
  </si>
  <si>
    <t xml:space="preserve">Liu, Xiao Yan (1); Yu, Wei Dong (1)</t>
  </si>
  <si>
    <t xml:space="preserve">0401</t>
  </si>
  <si>
    <t xml:space="preserve">10054355</t>
  </si>
  <si>
    <t xml:space="preserve">刘蕴莹</t>
  </si>
  <si>
    <t xml:space="preserve">Impacts of Financial Crisis on Chinese Textiles Industry Indicated by China-Shengze Textile Price Index</t>
  </si>
  <si>
    <t xml:space="preserve">Liu, YY; Qian, JF; Qian, B</t>
  </si>
  <si>
    <t xml:space="preserve">0402</t>
  </si>
  <si>
    <t xml:space="preserve">龙海如</t>
  </si>
  <si>
    <t xml:space="preserve">Method of segment weft knitted fabric defects image</t>
  </si>
  <si>
    <t xml:space="preserve">Sun, Y; Long, HR</t>
  </si>
  <si>
    <t xml:space="preserve">0403</t>
  </si>
  <si>
    <t xml:space="preserve">10061308</t>
  </si>
  <si>
    <t xml:space="preserve">Real-time Virtual Cloth Wrinkle Simulation using Energy Minimization</t>
  </si>
  <si>
    <t xml:space="preserve">Ma, YC; Long, HR</t>
  </si>
  <si>
    <t xml:space="preserve">0404</t>
  </si>
  <si>
    <t xml:space="preserve">The Biaxial Tensile Elastic Properties of Plain Knitted Fabrics</t>
  </si>
  <si>
    <t xml:space="preserve">Zhang, YP; Long, HR</t>
  </si>
  <si>
    <t xml:space="preserve">0405</t>
  </si>
  <si>
    <t xml:space="preserve">1099012</t>
  </si>
  <si>
    <t xml:space="preserve">马丕波</t>
  </si>
  <si>
    <t xml:space="preserve">Influence of temperature on corona discharge treatment of cotton fibers</t>
  </si>
  <si>
    <t xml:space="preserve">Ma, PB; Huang, JA; Cao, GY; Xu, WL</t>
  </si>
  <si>
    <t xml:space="preserve">0406</t>
  </si>
  <si>
    <t xml:space="preserve">莫秀梅</t>
  </si>
  <si>
    <t xml:space="preserve">Genipin-crosslinked silk fibroin/hydroxybutyl chitosan nanofibrous scaffolds for tissue-engineering application</t>
  </si>
  <si>
    <t xml:space="preserve">Zhang, Kuihua (1); Qian, Yongfang (1); Wang, Hongsheng (3); Fan, Linpeng (3); Huang, Chen (1); Yin, Anlin (3); Mo, Xiumei (1)</t>
  </si>
  <si>
    <t xml:space="preserve">Key Laboratory of Textile Science and Technology, Donghua University, Ministry of Education, Shanghai 201620, China</t>
  </si>
  <si>
    <t xml:space="preserve">Journal of Biomedical Materials Research - Part A</t>
  </si>
  <si>
    <t xml:space="preserve">95</t>
  </si>
  <si>
    <t xml:space="preserve">3 A</t>
  </si>
  <si>
    <t xml:space="preserve">0407</t>
  </si>
  <si>
    <t xml:space="preserve">邱夷平</t>
  </si>
  <si>
    <t xml:space="preserve">Crystallization and Mechanical Properties of Nano ZnO/PP/PLA Composite Filaments</t>
  </si>
  <si>
    <t xml:space="preserve">Zhang, YC; Xie, JF; Wu, HY; Qiu, YP</t>
  </si>
  <si>
    <t xml:space="preserve">10th International Symposium on Eco-Materials Processing and Design</t>
  </si>
  <si>
    <t xml:space="preserve">0408</t>
  </si>
  <si>
    <t xml:space="preserve">10054371</t>
  </si>
  <si>
    <t xml:space="preserve">Design of a miniature wind turbine for powering wireless sensors</t>
  </si>
  <si>
    <t xml:space="preserve">Xu, FJ; Yuan, FG; Hu, JZ; Qiu, YP</t>
  </si>
  <si>
    <t xml:space="preserve">Donghua Univ, Dept Text Mat Sci, Shanghai 201620, Peoples R China</t>
  </si>
  <si>
    <t xml:space="preserve">Conference on Sensors and Smart Structures Technologies for Civil, Mechanical, and Aerospace System</t>
  </si>
  <si>
    <t xml:space="preserve">0409</t>
  </si>
  <si>
    <t xml:space="preserve">Development of Durable Softening and Water-repellent PP/HDPE Heat-bondable Composite Fiber</t>
  </si>
  <si>
    <t xml:space="preserve">Sun, SY; Zhao, QF; Xue, YA</t>
  </si>
  <si>
    <t xml:space="preserve">Advanced Polymer Processing International Forum 2009 (APPF 2009)</t>
  </si>
  <si>
    <t xml:space="preserve">0410</t>
  </si>
  <si>
    <t xml:space="preserve">Effect of storage condition and aging on acrylic acid inverse emulsion surface-grafting polymerization of PET films initiated by atmospheric pressure plasmas</t>
  </si>
  <si>
    <t xml:space="preserve">Sun, J. (1); Yao, L. (1); Sun, S. (1); Gao, Z.Q. (3); Qiu, Y.P. (1)</t>
  </si>
  <si>
    <t xml:space="preserve">Key Laboratory of Textile Science and Technology, Ministry of Education, China</t>
  </si>
  <si>
    <t xml:space="preserve">Surface and Coatings Technology</t>
  </si>
  <si>
    <t xml:space="preserve">205</t>
  </si>
  <si>
    <t xml:space="preserve">8-9</t>
  </si>
  <si>
    <t xml:space="preserve">0411</t>
  </si>
  <si>
    <t xml:space="preserve">ESR study on fibers treated with atmospheric dielectric barrier discharge plasma</t>
  </si>
  <si>
    <t xml:space="preserve">Sun, J; Wang, CX; Yao, L; Qiu, YP</t>
  </si>
  <si>
    <t xml:space="preserve">0412</t>
  </si>
  <si>
    <t xml:space="preserve">Influence of absorbed moisture on desizing of poly(vinyl alcohol) on cotton fabrics during atmospheric pressure plasma jet treatment</t>
  </si>
  <si>
    <t xml:space="preserve">Peng, Shujing (1); Liu, Xiulan (1); Sun, Jie (2); Gao, Zhiqiang (1); Yao, Lan (1); Qiu, Yiping (1)</t>
  </si>
  <si>
    <t xml:space="preserve">0413</t>
  </si>
  <si>
    <t xml:space="preserve">Peng, SJ; Liu, XL; Sun, J; Gao, ZQ; Yao, L; Qiu, YP</t>
  </si>
  <si>
    <t xml:space="preserve">0414</t>
  </si>
  <si>
    <t xml:space="preserve">Influence of absorbed moisture on solubility of poly(vinyl alcohol) film during atmospheric pressure plasma jet treatment</t>
  </si>
  <si>
    <t xml:space="preserve">Peng, SJ; Gao, ZQ; Sun, J; Yao, L; Wang, CX; Qiu, YP</t>
  </si>
  <si>
    <t xml:space="preserve">Minist Educ, Key Lab Text Sci &amp; Technol, Beijing, Peoples R China</t>
  </si>
  <si>
    <t xml:space="preserve">SURFACE &amp; COATINGS TECHNOLOGY</t>
  </si>
  <si>
    <t xml:space="preserve">204</t>
  </si>
  <si>
    <t xml:space="preserve">0415</t>
  </si>
  <si>
    <t xml:space="preserve">Influence of ethylene glycol pretreatment on effectiveness of atmospheric pressure plasma treatment of polyethylene fibers</t>
  </si>
  <si>
    <t xml:space="preserve">Wen, Y; Li, RX; Cai, F; Fu, K; Peng, SJ; Jiang, QR; Yao, L; Qiu, YP</t>
  </si>
  <si>
    <t xml:space="preserve">Donghua Univ, Coll Text, Dept Text Mat Sci &amp; Prod Design, Shanghai 201620, Peoples R China</t>
  </si>
  <si>
    <t xml:space="preserve">0416</t>
  </si>
  <si>
    <t xml:space="preserve">Wen, Ying (1); Li, Ranxing (1); Cai, Fang (2); Fu, Kun (1); Peng, Shujing (1); Jiang, Qiuran (1); Yao, Lan (1); Qiu, Yiping (3)</t>
  </si>
  <si>
    <t xml:space="preserve">Key Laboratory of Textile Science and Technology (Donghua University), Ministry of Education, China</t>
  </si>
  <si>
    <t xml:space="preserve">0417</t>
  </si>
  <si>
    <t xml:space="preserve">Performance and impact damage of a three dimensionally integrated microstrip feeding antenna structure</t>
  </si>
  <si>
    <t xml:space="preserve">Xu, FJ; Yao, L; Zhao, D; Zhao, L; Jiang, MW; Qiu, YP</t>
  </si>
  <si>
    <t xml:space="preserve">COMPOSITE STRUCTURES</t>
  </si>
  <si>
    <t xml:space="preserve">0418</t>
  </si>
  <si>
    <t xml:space="preserve">Xu, Fujun (1); Yao, Lan (1); Zhao, Da (1); Zhao, Le (1); Jiang, Muwen (1); Qiu, Yiping (1)</t>
  </si>
  <si>
    <t xml:space="preserve">Composite Structures</t>
  </si>
  <si>
    <t xml:space="preserve">0419</t>
  </si>
  <si>
    <t xml:space="preserve">Preparation and electrochemical characterization of ionic-conducting lithium lanthanum titanate oxide/polyacrylonitrile submicron composite fiber-based lithium-ion battery separators</t>
  </si>
  <si>
    <t xml:space="preserve">Liang, Yinzheng (1); Ji, Liwen (2); Guo, Bingkun (2); Lin, Zhan (2); Yao, Yingfang (2); Li, Ying (2); Alcoutlabi, Mataz (2); Qiu, Yiping (1); Zhang, Xiangwu (2)</t>
  </si>
  <si>
    <t xml:space="preserve">Department of Textile Materials Science and Product Design, College of Textile, Donghua University, Shanghai, 201620, China</t>
  </si>
  <si>
    <t xml:space="preserve">196</t>
  </si>
  <si>
    <t xml:space="preserve">0420</t>
  </si>
  <si>
    <t xml:space="preserve">Preparation and Properties of PP/PLA/multiwall Carbon Nanotube Composites Filaments Obtained by Melt Compounding</t>
  </si>
  <si>
    <t xml:space="preserve">Zou, J; Zhang, YC; Huang, JN; Wu, HY; Qiu, YP</t>
  </si>
  <si>
    <t xml:space="preserve">0421</t>
  </si>
  <si>
    <t xml:space="preserve">Size removal of PVA with various moisture content via atmospheric pressure plasma jet</t>
  </si>
  <si>
    <t xml:space="preserve">Peng, SJ; Qiu, YP</t>
  </si>
  <si>
    <t xml:space="preserve">0422</t>
  </si>
  <si>
    <t xml:space="preserve">Surface modification of PET films by atmospheric pressure plasma-induced acrylic acid inverse emulsion graft polymerization</t>
  </si>
  <si>
    <t xml:space="preserve">Sun, J; Yao, L; Gao, ZQ; Peng, SJ; Wang, CX; Qiu, YP</t>
  </si>
  <si>
    <t xml:space="preserve">0423</t>
  </si>
  <si>
    <t xml:space="preserve">Sun, Jie (1); Yao, Lan (1); Gao, Zhiqiang (1); Peng, Shujing (1); Wang, Chunxia (3); Qiu, Yiping (1)</t>
  </si>
  <si>
    <t xml:space="preserve">0424</t>
  </si>
  <si>
    <t xml:space="preserve">Surface modification on polyester (PET) fabric treated by dielectric barrier discharges (DBD)</t>
  </si>
  <si>
    <t xml:space="preserve">Gao, ZQ; Qiu, YP</t>
  </si>
  <si>
    <t xml:space="preserve">0425</t>
  </si>
  <si>
    <t xml:space="preserve">The Microstructural Deformation of the Montmorillonite Particles/Polypropylene/Polylactic Acid Nanocomposite Filaments Infused with Plasma Treated</t>
  </si>
  <si>
    <t xml:space="preserve">Zhu, HY; Zhang, YC; Zou, J; Wu, HY; Qiu, YP</t>
  </si>
  <si>
    <t xml:space="preserve">0426</t>
  </si>
  <si>
    <t xml:space="preserve">The microstructure and tensile deformation of the nano-composite filaments treated by plasma</t>
  </si>
  <si>
    <t xml:space="preserve">Zhang, YC; Zhu, HY; Wu, HY; Qiu, YP</t>
  </si>
  <si>
    <t xml:space="preserve">0427</t>
  </si>
  <si>
    <t xml:space="preserve">The Strain Rate Sensitivity of Plasma Treated Nano TiOx Particles/PP/PLA Nano-composites Filaments</t>
  </si>
  <si>
    <t xml:space="preserve">Huang, JN; Zhang, YC; Zhu, HY; Wu, HY; Qiu, YP</t>
  </si>
  <si>
    <t xml:space="preserve">0428</t>
  </si>
  <si>
    <t xml:space="preserve">Wettability and sizing property improvement of raw cotton yarns treated with He/O&lt;inf&gt;2&lt;/inf&gt; atmospheric pressure plasma jet</t>
  </si>
  <si>
    <t xml:space="preserve">Sun, Shiyuan (1); Sun, Jie (1); Yao, Lan (1); Qiu, Yiping (1)</t>
  </si>
  <si>
    <t xml:space="preserve">257</t>
  </si>
  <si>
    <t xml:space="preserve">0429</t>
  </si>
  <si>
    <t xml:space="preserve">10054758</t>
  </si>
  <si>
    <t xml:space="preserve">孙宝忠</t>
  </si>
  <si>
    <t xml:space="preserve">FEM simulation of 3D angle-interlock woven composite under ballistic impact from unit cell approach</t>
  </si>
  <si>
    <t xml:space="preserve">Li, Zhijiang (1); Sun, Baozhong (1); Gu, Bohong (1)</t>
  </si>
  <si>
    <t xml:space="preserve">Computational Materials Science</t>
  </si>
  <si>
    <t xml:space="preserve">0430</t>
  </si>
  <si>
    <t xml:space="preserve">Li, ZJ; Sun, BZ; Gu, BH</t>
  </si>
  <si>
    <t xml:space="preserve">COMPUTATIONAL MATERIALS SCIENCE</t>
  </si>
  <si>
    <t xml:space="preserve">0431</t>
  </si>
  <si>
    <t xml:space="preserve">Mechanical behaviors of 2D and 3D basalt fiber woven composites under various strain rates</t>
  </si>
  <si>
    <t xml:space="preserve">Baozhong, Sun (1); Zhilin, Niu (1); Lvtao, Zhu (1); Bohong, Gu (1)</t>
  </si>
  <si>
    <t xml:space="preserve">0432</t>
  </si>
  <si>
    <t xml:space="preserve">Mechanical Behaviors of 2D and 3D Basalt Fiber Woven Composites Under Various Strain Rates</t>
  </si>
  <si>
    <t xml:space="preserve">Sun, BZ; Niu, ZL; Zhu, LT; Gu, BH</t>
  </si>
  <si>
    <t xml:space="preserve">0433</t>
  </si>
  <si>
    <t xml:space="preserve">Responses of 3D biaxial spacer weft-knitted composite circular plate under impact loading. Part I: Unit-cell and elasto-plastic constitutive model</t>
  </si>
  <si>
    <t xml:space="preserve">Sun, Baozhong (1); Hu, Hong (1); Gu, Bohong (1)</t>
  </si>
  <si>
    <t xml:space="preserve">0434</t>
  </si>
  <si>
    <t xml:space="preserve">Responses of 3D biaxial spacer weft-knitted composite circular plate under impact loading. Part I: unit-cell and elasto-plastic constitutive model</t>
  </si>
  <si>
    <t xml:space="preserve">Sun, BZ; Hu, H; Gu, BH</t>
  </si>
  <si>
    <t xml:space="preserve">0435</t>
  </si>
  <si>
    <t xml:space="preserve">10054676</t>
  </si>
  <si>
    <t xml:space="preserve">覃小红</t>
  </si>
  <si>
    <t xml:space="preserve">Structure and property of electrospinning PAN nanofiber nonwovens by different pre-oxidation conditions</t>
  </si>
  <si>
    <t xml:space="preserve">Qin, Xiao-Hong (1)</t>
  </si>
  <si>
    <t xml:space="preserve">0436</t>
  </si>
  <si>
    <t xml:space="preserve">Structure and property of electrospinning PAN nanofibers by different preoxidation temperature</t>
  </si>
  <si>
    <t xml:space="preserve">Qin, XH</t>
  </si>
  <si>
    <t xml:space="preserve">JOURNAL OF THERMAL ANALYSIS AND CALORIMETRY</t>
  </si>
  <si>
    <t xml:space="preserve">99</t>
  </si>
  <si>
    <t xml:space="preserve">0437</t>
  </si>
  <si>
    <t xml:space="preserve">College of Textiles, Dong Hua University, Shanghai 201620, China</t>
  </si>
  <si>
    <t xml:space="preserve">Journal of Thermal Analysis and Calorimetry</t>
  </si>
  <si>
    <t xml:space="preserve">0438</t>
  </si>
  <si>
    <t xml:space="preserve">The Study on the Air Volume Fraction of Electrospun Nanofiber Nonwoven Mats</t>
  </si>
  <si>
    <t xml:space="preserve">Qin, XH; Xin, DP</t>
  </si>
  <si>
    <t xml:space="preserve">Donghua Univ, Key Lab Text Sci &amp; Technol, Minist Educ, Coll Text, Shanghai 201620, Peoples R China</t>
  </si>
  <si>
    <t xml:space="preserve">0439</t>
  </si>
  <si>
    <t xml:space="preserve">10053987</t>
  </si>
  <si>
    <t xml:space="preserve">汪军</t>
  </si>
  <si>
    <t xml:space="preserve">Detection of fabric defects by Auto-Regressive spectral analysis and support vector data description</t>
  </si>
  <si>
    <t xml:space="preserve">Bu, H.-G. (1); Huang, X.-B. (1); Wang, J. (1); Chen, X. (1)</t>
  </si>
  <si>
    <t xml:space="preserve">College of Textiles, Donghua University, 2999 North Renmin Road, Songjiang District, Shanghai, 201620, China</t>
  </si>
  <si>
    <t xml:space="preserve">0440</t>
  </si>
  <si>
    <t xml:space="preserve">Detection of Fabric Defects by Auto-Regressive Spectral Analysis and Support Vector Data Description</t>
  </si>
  <si>
    <t xml:space="preserve">Bu, HG; Huang, XB; Wang, J; Chen, X</t>
  </si>
  <si>
    <t xml:space="preserve">0441</t>
  </si>
  <si>
    <t xml:space="preserve">Optimum Selection of the Opening Roller and Navel for Rotor Spun Silk/Cashmere Blended Yarn</t>
  </si>
  <si>
    <t xml:space="preserve">Ildephonse, N; Jun, W</t>
  </si>
  <si>
    <t xml:space="preserve">0442</t>
  </si>
  <si>
    <t xml:space="preserve">王府梅</t>
  </si>
  <si>
    <t xml:space="preserve">Analysis of Temperature Field of Fibrous Porous Materials</t>
  </si>
  <si>
    <t xml:space="preserve">Cui, P; Wang, FM</t>
  </si>
  <si>
    <t xml:space="preserve">3rd Joint International Conference on Modelling and Simulation/3rd International Conference on Info</t>
  </si>
  <si>
    <t xml:space="preserve">0443</t>
  </si>
  <si>
    <t xml:space="preserve">Effect of alkalization treatment on structure and properties of blended kapok yarn</t>
  </si>
  <si>
    <t xml:space="preserve">Liu, J; Wang, FM</t>
  </si>
  <si>
    <t xml:space="preserve">0444</t>
  </si>
  <si>
    <t xml:space="preserve">10053916</t>
  </si>
  <si>
    <t xml:space="preserve">Elastic mechanism and development trends of textile elastic fibers</t>
  </si>
  <si>
    <t xml:space="preserve">Luo, Jin (1); Wangun, Rang (1); Wang, Fu-Mei (1)</t>
  </si>
  <si>
    <t xml:space="preserve">0445</t>
  </si>
  <si>
    <t xml:space="preserve">Evaluation of Thermal-Moisture Comfort Properties of Kapok Blended Fabrics</t>
  </si>
  <si>
    <t xml:space="preserve">0446</t>
  </si>
  <si>
    <t xml:space="preserve">Fabric-skin friction property measurement system</t>
  </si>
  <si>
    <t xml:space="preserve">Wang, X; Liu, P; Wang, FM</t>
  </si>
  <si>
    <t xml:space="preserve">INTERNATIONAL JOURNAL OF CLOTHING SCIENCE AND TECHNOLOGY</t>
  </si>
  <si>
    <t xml:space="preserve">0447</t>
  </si>
  <si>
    <t xml:space="preserve">Influence of Gender on the Friction Properties between Fabric and Skin</t>
  </si>
  <si>
    <t xml:space="preserve">Wang, X; Wang, FM</t>
  </si>
  <si>
    <t xml:space="preserve">0448</t>
  </si>
  <si>
    <t xml:space="preserve">Internal structure and elastic recovery of PTT/PET self-crimping fibers</t>
  </si>
  <si>
    <t xml:space="preserve">Luo, Jin (1); Wang, Kang (1); Xu, Guang-Biao (1); Wang, Fu-Mei (1)</t>
  </si>
  <si>
    <t xml:space="preserve">0449</t>
  </si>
  <si>
    <t xml:space="preserve">Measurement for friction between human skin and woven fabric</t>
  </si>
  <si>
    <t xml:space="preserve">Wang, Xu (1); Xu, Guang-Biao (1); Wang, Fu-Mei (1)</t>
  </si>
  <si>
    <t xml:space="preserve">Donghua University, Shanghai 201620, China</t>
  </si>
  <si>
    <t xml:space="preserve">Mocaxue Xuebao/Tribology</t>
  </si>
  <si>
    <t xml:space="preserve">0450</t>
  </si>
  <si>
    <t xml:space="preserve">Property of PTT shape memory fabric and the application on clothing</t>
  </si>
  <si>
    <t xml:space="preserve">Wang, FM; Zhao, LH; Qin, L; Takatera, M</t>
  </si>
  <si>
    <t xml:space="preserve">0451</t>
  </si>
  <si>
    <t xml:space="preserve">Study on the measured error of thermal conductivity of fibrous porous materials. Part I. Error analysis</t>
  </si>
  <si>
    <t xml:space="preserve">Cui, P; Wang, FM; Lang, ZY</t>
  </si>
  <si>
    <t xml:space="preserve">INDUSTRIA TEXTILA</t>
  </si>
  <si>
    <t xml:space="preserve">0452</t>
  </si>
  <si>
    <t xml:space="preserve">The Performance of Kapok/Down Blended Wadding</t>
  </si>
  <si>
    <t xml:space="preserve">Cui, P; Wang, FM; Wei, AJ; Zhao, KW</t>
  </si>
  <si>
    <t xml:space="preserve">0453</t>
  </si>
  <si>
    <t xml:space="preserve">The performance of kapok/down blended wadding</t>
  </si>
  <si>
    <t xml:space="preserve">Cui, Peng (1); Wang, Fu-Mei (1); Wei, Anjun (1); Zhao, Kongwei (1)</t>
  </si>
  <si>
    <t xml:space="preserve">College of Textile, Donghua University, Shanghai, China</t>
  </si>
  <si>
    <t xml:space="preserve">0454</t>
  </si>
  <si>
    <t xml:space="preserve">Tribological Measurement between Human Skin and Knitted Fabric</t>
  </si>
  <si>
    <t xml:space="preserve">0455</t>
  </si>
  <si>
    <t xml:space="preserve">10055019</t>
  </si>
  <si>
    <t xml:space="preserve">王富军</t>
  </si>
  <si>
    <t xml:space="preserve">Functional Design of Straw Hat-like Branch Endovascular Graft</t>
  </si>
  <si>
    <t xml:space="preserve">Wang, FJ; Zhang, L; Wang, L; Li, C; Yang, JR; Xie, ZL; Wang, PX; Li,</t>
  </si>
  <si>
    <t xml:space="preserve">Donghua Univ, Minist Educ, Key Lab Text Sci &amp; Tech, Shanghai, Peoples R China</t>
  </si>
  <si>
    <t xml:space="preserve">2010 3rd International Conference on Biomedical Engineering and Informatics (BMEI 2010)</t>
  </si>
  <si>
    <t xml:space="preserve">0456</t>
  </si>
  <si>
    <t xml:space="preserve">10054566</t>
  </si>
  <si>
    <t xml:space="preserve">王洪</t>
  </si>
  <si>
    <t xml:space="preserve">Differences in the Tensile Properties and Failure Mechanism of PP/PE Core/Sheath Bicomponent and PP Spunbond Fabrics in Uniaxial Conditions</t>
  </si>
  <si>
    <t xml:space="preserve">Wang, H; Jin, XY; Mao, N; Russell, SJ</t>
  </si>
  <si>
    <t xml:space="preserve">0457</t>
  </si>
  <si>
    <t xml:space="preserve">Differences in the tensile properties and failure mechanism of PP/PE core/sheath bicomponent and PP spunbond fabrics in uniaxial conditions</t>
  </si>
  <si>
    <t xml:space="preserve">Wang, Hong (1); Jin, Xiangyu (1); Mao, Ningtao (2); Russell, S.J. (2)</t>
  </si>
  <si>
    <t xml:space="preserve">Key Laboratory of Textile Science and Technology, Ministry of Education, Donghua University, 201620, China</t>
  </si>
  <si>
    <t xml:space="preserve">0458</t>
  </si>
  <si>
    <t xml:space="preserve">Study on the Sulfonation Treatment of ES Nonwoven Fabrics as Battery Separator</t>
  </si>
  <si>
    <t xml:space="preserve">Cao, SC; Wang, H; Jin, XY</t>
  </si>
  <si>
    <t xml:space="preserve">Donghua Univ, Engn Res Ctr Tech Text, Shanghai, Peoples R China</t>
  </si>
  <si>
    <t xml:space="preserve">0459</t>
  </si>
  <si>
    <t xml:space="preserve">The Influences of Hydrophilic Finishing of PET Fibers on the Properties of Hydroentangled Nonwoven Fabrics</t>
  </si>
  <si>
    <t xml:space="preserve">Wang, H; Pang, LS; Jin, XY; Yin, BP; Wu, HB</t>
  </si>
  <si>
    <t xml:space="preserve">JOURNAL OF ENGINEERED FIBERS AND FABRICS</t>
  </si>
  <si>
    <t xml:space="preserve">0460</t>
  </si>
  <si>
    <t xml:space="preserve">王璐</t>
  </si>
  <si>
    <t xml:space="preserve">Forming and Structural Analysis of Prototype "Hat-like" Textile for Branch Endovascular Prosthes</t>
  </si>
  <si>
    <t xml:space="preserve">Li, C; Li, B; Wang, FJ; Zhang, L; Xie, ZL; Wang, PX; Li, YL; Wang, L</t>
  </si>
  <si>
    <t xml:space="preserve">Donghua Univ, Key Lab Text Sci &amp; Technol, Minist Educ, Shanghai, Peoples R China</t>
  </si>
  <si>
    <t xml:space="preserve">0461</t>
  </si>
  <si>
    <t xml:space="preserve">How Yarn Types Influence Fatigue Behaviors of Stent-graft</t>
  </si>
  <si>
    <t xml:space="preserve">Huo, ZC; Wang, L; Wei, SD; Zhuo, JY; Zhao, Y; Li, YL</t>
  </si>
  <si>
    <t xml:space="preserve">0462</t>
  </si>
  <si>
    <t xml:space="preserve">10051199</t>
  </si>
  <si>
    <t xml:space="preserve">Microstructure and Properties Analysis of Small Diameter ePTFE Arterial Prostheses</t>
  </si>
  <si>
    <t xml:space="preserve">Ji, XP; Wang, L; Wang, FJ; Guidoin, R</t>
  </si>
  <si>
    <t xml:space="preserve">Donghua Univ, Coll Text, Key Lab Text Sci &amp; Technol, Minist Educ, Shanghai 201620, Peoples R China</t>
  </si>
  <si>
    <t xml:space="preserve">0463</t>
  </si>
  <si>
    <t xml:space="preserve">Research on the Impact of Pre-tension on the Compliance of Artificial Blood Vessel</t>
  </si>
  <si>
    <t xml:space="preserve">Zhang, W; Wang, L</t>
  </si>
  <si>
    <t xml:space="preserve">0464</t>
  </si>
  <si>
    <t xml:space="preserve">The Mathematical Model for Evaluating Fatigue Resistance of SG Tubular Fabric: Relationship between Textile Parameters and Fatigue Performance</t>
  </si>
  <si>
    <t xml:space="preserve">Zhao, HJ; Wang, L; Li, YL; Liu, XY; King, MW</t>
  </si>
  <si>
    <t xml:space="preserve">JOURNAL OF BIOMATERIALS APPLICATIONS</t>
  </si>
  <si>
    <t xml:space="preserve">0465</t>
  </si>
  <si>
    <t xml:space="preserve">The mathematical model for evaluating fatigue resistance of SG tubular fabric: Relationship between textile parameters and fatigue performance</t>
  </si>
  <si>
    <t xml:space="preserve">Zhao, Huijing (1); Wang, Lu (1); Li, Yuling (1); Liu, Xiaoyan (1); King, Martin W. (1)</t>
  </si>
  <si>
    <t xml:space="preserve">Key Lab of Textile Science and Technology, Donghua University, Ministry of Education, Shanghai, 201620, China</t>
  </si>
  <si>
    <t xml:space="preserve">Journal of Biomaterials Applications</t>
  </si>
  <si>
    <t xml:space="preserve">0466</t>
  </si>
  <si>
    <t xml:space="preserve">王妮</t>
  </si>
  <si>
    <t xml:space="preserve">The dispersion and use of nanometer TiO2 in polyacrylate coating agent</t>
  </si>
  <si>
    <t xml:space="preserve">Wang, N; Duan, MY; Guo, C; Zhu, MX; Yu, JY</t>
  </si>
  <si>
    <t xml:space="preserve">0467</t>
  </si>
  <si>
    <t xml:space="preserve">Wicking behavior of bamboo pulp yarns</t>
  </si>
  <si>
    <t xml:space="preserve">Chen, LY; Wang, N; Yu, JY</t>
  </si>
  <si>
    <t xml:space="preserve">0468</t>
  </si>
  <si>
    <t xml:space="preserve">10054920</t>
  </si>
  <si>
    <t xml:space="preserve">王荣武</t>
  </si>
  <si>
    <t xml:space="preserve">Automatic identification of lyocell and cotton fibers using cluster analysis</t>
  </si>
  <si>
    <t xml:space="preserve">Wang, Rong Wu (1); Yan, Jia Liang (1); Wu, Xiong Ying (2); Wang, Shan Yuan (1)</t>
  </si>
  <si>
    <t xml:space="preserve">0469</t>
  </si>
  <si>
    <t xml:space="preserve">Automatic Identification of Lyocell and Cotton Fibers Using Cluster Analysis</t>
  </si>
  <si>
    <t xml:space="preserve">Wang, RW; Yan, JLA; Wu, XOY; Wang, SYA</t>
  </si>
  <si>
    <t xml:space="preserve">0470</t>
  </si>
  <si>
    <t xml:space="preserve">王善元</t>
  </si>
  <si>
    <t xml:space="preserve">A Comparative Study on Time-Dependent Recovery Behavior of PTT and PET Multifilament</t>
  </si>
  <si>
    <t xml:space="preserve">Chen, SH; Wang, SY</t>
  </si>
  <si>
    <t xml:space="preserve">Donghua Univ, Key Lab Text Mat, Minist Educ, Dept Text Mat &amp; Design, Shanghai 201620, Peoples R China</t>
  </si>
  <si>
    <t xml:space="preserve">INTERNATIONAL JOURNAL OF POLYMER ANALYSIS AND CHARACTERIZATION</t>
  </si>
  <si>
    <t xml:space="preserve">0471</t>
  </si>
  <si>
    <t xml:space="preserve">A Mathematical Model for Rotor-Spun Composite Yarn Spinning Process</t>
  </si>
  <si>
    <t xml:space="preserve">Yang, RH; Wang, SY</t>
  </si>
  <si>
    <t xml:space="preserve">0472</t>
  </si>
  <si>
    <t xml:space="preserve">A mathematical model for rotor-spun composite yarn spinning process</t>
  </si>
  <si>
    <t xml:space="preserve">Yang, Rui-Hua (1); Wang, Shan-Yuan (1)</t>
  </si>
  <si>
    <t xml:space="preserve">0473</t>
  </si>
  <si>
    <t xml:space="preserve">Comparison and Analysis of Rotor-Spun Composite Yarn and Sirofil Yarn</t>
  </si>
  <si>
    <t xml:space="preserve">Yang, RH; Xue, Y; Wang, SY</t>
  </si>
  <si>
    <t xml:space="preserve">0474</t>
  </si>
  <si>
    <t xml:space="preserve">106985</t>
  </si>
  <si>
    <t xml:space="preserve">Comparison of Fiber Configurations between Low Torque, Compact and Ring Spun Yarns</t>
  </si>
  <si>
    <t xml:space="preserve">Guo, Y; Tao, XM; Xu, BA; Feng, J; Hua, T; Wang, SY</t>
  </si>
  <si>
    <t xml:space="preserve">0475</t>
  </si>
  <si>
    <t xml:space="preserve">104974</t>
  </si>
  <si>
    <t xml:space="preserve">Effect of Thermal Stimuli on Physical Behaviors of PET/PTT Bicomponent Filament</t>
  </si>
  <si>
    <t xml:space="preserve">Donghua Univ, Dept Text Mat &amp; Design, Shanghai 201620, Peoples R China</t>
  </si>
  <si>
    <t xml:space="preserve">International Conference on Material and Manufacturing Technology</t>
  </si>
  <si>
    <t xml:space="preserve">0476</t>
  </si>
  <si>
    <t xml:space="preserve">Effects of spinning conditions on convergent point in rotor-spun composite-yarn spinning process</t>
  </si>
  <si>
    <t xml:space="preserve">Yang, R.-H. (1); Wang, S.-Y. (1)</t>
  </si>
  <si>
    <t xml:space="preserve">0477</t>
  </si>
  <si>
    <t xml:space="preserve">Resonance in a rotor-spun composite yarn spinning process obtained using the variational iteration method</t>
  </si>
  <si>
    <t xml:space="preserve">0478</t>
  </si>
  <si>
    <t xml:space="preserve">TENSILE AND FRACTURE BEHAVIORS OF PET/PTT SIDE-SIDE BICOMPONENT FILAMENT</t>
  </si>
  <si>
    <t xml:space="preserve">Donghua Univ, Dept Text Mat &amp; Design, Minist Educ, Key Lab Text Mat, Shanghai 201620, Peoples R China</t>
  </si>
  <si>
    <t xml:space="preserve">0479</t>
  </si>
  <si>
    <t xml:space="preserve">王生泽</t>
  </si>
  <si>
    <t xml:space="preserve">Elliptic Gear Parametrical Design and Machining Simulation</t>
  </si>
  <si>
    <t xml:space="preserve">Xie, ZH; Wang, SZ</t>
  </si>
  <si>
    <t xml:space="preserve">Donghua Univ, China Educ Dept, Text Machinery Engn Res Ctr, Shanghai 201620, Peoples R China</t>
  </si>
  <si>
    <t xml:space="preserve">13th International Manufacturing Conference in China</t>
  </si>
  <si>
    <t xml:space="preserve">0480</t>
  </si>
  <si>
    <t xml:space="preserve">10053868</t>
  </si>
  <si>
    <t xml:space="preserve">王新厚</t>
  </si>
  <si>
    <t xml:space="preserve">Optimization of air flow field of the melt blowing slot die via numerical simulation and genetic algorithm</t>
  </si>
  <si>
    <t xml:space="preserve">Sun, Yafeng (1); Wang, Xinhou (1)</t>
  </si>
  <si>
    <t xml:space="preserve">0481</t>
  </si>
  <si>
    <t xml:space="preserve">Prediction of Rotor Spun Yarn Strength from Cotton Fiber Properties Using Adaptive Neuro-Fuzzy Inference System Method</t>
  </si>
  <si>
    <t xml:space="preserve">Nurwaha, D; Wang, XH</t>
  </si>
  <si>
    <t xml:space="preserve">Donghua Univ, Dept Text Engn, Shanghai 200051, Peoples R China</t>
  </si>
  <si>
    <t xml:space="preserve">0482</t>
  </si>
  <si>
    <t xml:space="preserve">10054351</t>
  </si>
  <si>
    <t xml:space="preserve">Splashing Needleless Electrospinning of Nanofibers</t>
  </si>
  <si>
    <t xml:space="preserve">Tang, S; Zeng, YC; Wang, XH</t>
  </si>
  <si>
    <t xml:space="preserve">0483</t>
  </si>
  <si>
    <t xml:space="preserve">Splashing needleless electrospinning of nanofibers</t>
  </si>
  <si>
    <t xml:space="preserve">Tang, Shan (1); Zeng, Yongchun (1); Wang, Xinhou (1)</t>
  </si>
  <si>
    <t xml:space="preserve">0484</t>
  </si>
  <si>
    <t xml:space="preserve">108909</t>
  </si>
  <si>
    <t xml:space="preserve">吴国成</t>
  </si>
  <si>
    <t xml:space="preserve">Uniformly constructing exact discrete soliton solutions and periodic solutions to differential-difference equations</t>
  </si>
  <si>
    <t xml:space="preserve">Wu, GC; Xia, TC</t>
  </si>
  <si>
    <t xml:space="preserve">0485</t>
  </si>
  <si>
    <t xml:space="preserve">Uniformly constructing soliton solutions and periodic solutions to Burgers-Fisher equation</t>
  </si>
  <si>
    <t xml:space="preserve">Wu, GC</t>
  </si>
  <si>
    <t xml:space="preserve">0486</t>
  </si>
  <si>
    <t xml:space="preserve">1099024</t>
  </si>
  <si>
    <t xml:space="preserve">吴领叶</t>
  </si>
  <si>
    <t xml:space="preserve">STUDY ON THE STABILITY OF STEINER TREE STRUCTURE OF EXPLOSION-PROOF TEXTILES</t>
  </si>
  <si>
    <t xml:space="preserve">Wu, LY; He, JH</t>
  </si>
  <si>
    <t xml:space="preserve">MATHEMATICAL &amp; COMPUTATIONAL APPLICATIONS</t>
  </si>
  <si>
    <t xml:space="preserve">0487</t>
  </si>
  <si>
    <t xml:space="preserve">肖岚</t>
  </si>
  <si>
    <t xml:space="preserve">System Dynamics Model of China's Private Enterprise's Overseas M&amp;A Performance-A Case Study of Youngor's M&amp;A with XINMA</t>
  </si>
  <si>
    <t xml:space="preserve">Xiao, L</t>
  </si>
  <si>
    <t xml:space="preserve">Donghua Univ, Dept Text Econ &amp; Trade, Shanghai, Peoples R China</t>
  </si>
  <si>
    <t xml:space="preserve">Conference on Systems Science, Management Science and System Dynamics</t>
  </si>
  <si>
    <t xml:space="preserve">0488</t>
  </si>
  <si>
    <t xml:space="preserve">徐广标</t>
  </si>
  <si>
    <t xml:space="preserve">Analysis of the tensile property of kapok fiber</t>
  </si>
  <si>
    <t xml:space="preserve">Zhao, L; Xu, GB; Liu, W; Wang, FM</t>
  </si>
  <si>
    <t xml:space="preserve">0489</t>
  </si>
  <si>
    <t xml:space="preserve">Configuration and properties of PIT filaments</t>
  </si>
  <si>
    <t xml:space="preserve">Xu, Guangbiao (1); Cao, Qiuling (1); Wang, Fumei (1)</t>
  </si>
  <si>
    <t xml:space="preserve">0490</t>
  </si>
  <si>
    <t xml:space="preserve">10054698</t>
  </si>
  <si>
    <t xml:space="preserve">Influence of Structure Variables on Woven Fabric Made of PTT/PET Elastic Yarn</t>
  </si>
  <si>
    <t xml:space="preserve">Luo, J; Xu, GB; Wang, K; Wang, FM</t>
  </si>
  <si>
    <t xml:space="preserve">0491</t>
  </si>
  <si>
    <t xml:space="preserve">Prediction of the shearing hysteresis of worsted fabrics</t>
  </si>
  <si>
    <t xml:space="preserve">Xu, Guangbiao (1); Wang, Fumei (1)</t>
  </si>
  <si>
    <t xml:space="preserve">0492</t>
  </si>
  <si>
    <t xml:space="preserve">徐卫林</t>
  </si>
  <si>
    <t xml:space="preserve">Characterization of polyamide 6/superfine silk powder blend films</t>
  </si>
  <si>
    <t xml:space="preserve">Liu, Xin (1); Xu, Weilin (1); Li, Wenbin (2)</t>
  </si>
  <si>
    <t xml:space="preserve">Polymers and Polymer Composites</t>
  </si>
  <si>
    <t xml:space="preserve">0493</t>
  </si>
  <si>
    <t xml:space="preserve">Circumferential Compliance of Small Diameter Polyurethane Vascular Grafts Reinforced with Elastic Tubular Fabric</t>
  </si>
  <si>
    <t xml:space="preserve">Yang, HJ; Xu, WL; Ouyang, CX; Zhou, F; Cui, WG; Yi, CH</t>
  </si>
  <si>
    <t xml:space="preserve">0494</t>
  </si>
  <si>
    <t xml:space="preserve">Effects of stearic acid on the interface and performance of polypropylene/superfine down powder composites</t>
  </si>
  <si>
    <t xml:space="preserve">Liu, Xin (1); Xu, Weilin (2); Peng, Xuqiang (2)</t>
  </si>
  <si>
    <t xml:space="preserve">Department of Textile Materials, College of Textiles, Donghua University, Shanghai 201620, China</t>
  </si>
  <si>
    <t xml:space="preserve">30</t>
  </si>
  <si>
    <t xml:space="preserve">0495</t>
  </si>
  <si>
    <t xml:space="preserve">Enhanced impact strength and deviated thermal decomposition of PP and PS toughened with graft-modified rubbers</t>
  </si>
  <si>
    <t xml:space="preserve">Liu, HT; Zuo, DY; Liu, H; Li, LZ; Li, JL; Xu, WL</t>
  </si>
  <si>
    <t xml:space="preserve">0496</t>
  </si>
  <si>
    <t xml:space="preserve">Mechanical and Water Vapor Transport Properties of Polyurethane/Superfine Down Powder Composite Membranes</t>
  </si>
  <si>
    <t xml:space="preserve">Liu, X; Xu, WL; Li, WB; Chen, YB; Rao, J</t>
  </si>
  <si>
    <t xml:space="preserve">Donghua Univ, Dept Text, Shanghai 201620, Peoples R China</t>
  </si>
  <si>
    <t xml:space="preserve">0497</t>
  </si>
  <si>
    <t xml:space="preserve">Mechanical and water vapor transport properties of polyurethane/superfine down powder composite membranes</t>
  </si>
  <si>
    <t xml:space="preserve">Liu, Xin (1); Xu, Weilin (1); Li, Wenbin (2); Chen, Yubo (3); Rao, Jue (3)</t>
  </si>
  <si>
    <t xml:space="preserve">Department of Textiles, Donghua University, Shanghai 201620, China</t>
  </si>
  <si>
    <t xml:space="preserve">0498</t>
  </si>
  <si>
    <t xml:space="preserve">Preparation and dyeing properties of PVA/superfine wool powder blend film</t>
  </si>
  <si>
    <t xml:space="preserve">Liu, X; Xu, WL; Wang, XG</t>
  </si>
  <si>
    <t xml:space="preserve">0499</t>
  </si>
  <si>
    <t xml:space="preserve">Silk-inspired polyurethane containing GlyAlaGlyAla tetrapeptide. I. Synthesis and primary structure</t>
  </si>
  <si>
    <t xml:space="preserve">Liu, Hongtao (1); Xu, Weilin (2); Zhao, Sanping (2); Huang, Jingjing (1); Yang, Hongjun (1); Wang, Yunli (1); Ouyang, Chenxi (3)</t>
  </si>
  <si>
    <t xml:space="preserve">State Key Laboratory for Modification of Chemical Fibers and Polymer Materials, College of Textiles, Donghua University, Shanghai 201620, China</t>
  </si>
  <si>
    <t xml:space="preserve">0500</t>
  </si>
  <si>
    <t xml:space="preserve">10054648</t>
  </si>
  <si>
    <t xml:space="preserve">薛文良</t>
  </si>
  <si>
    <t xml:space="preserve">Comparative analysis of triangle hollow fiber and round hollow fiber</t>
  </si>
  <si>
    <t xml:space="preserve">Xue, Wen-Liang (1); Cheng, Long-Di (1); Gao, Xiu-Li (1)</t>
  </si>
  <si>
    <t xml:space="preserve">0501</t>
  </si>
  <si>
    <t xml:space="preserve">10054677</t>
  </si>
  <si>
    <t xml:space="preserve">晏雄　</t>
  </si>
  <si>
    <t xml:space="preserve">Damage mode identification for the clustering analysis of AE signals in thermoplastic composites</t>
  </si>
  <si>
    <t xml:space="preserve">Yang, Bi-Ling (1); Zhuang, Xing-Min (1); Zhang, Tong-Hua (4); Yan, Xiong (1)</t>
  </si>
  <si>
    <t xml:space="preserve">College of Textiles, Donghua University, 2999 North Renmin Road, Songjiang District, Shanghai 201620, China</t>
  </si>
  <si>
    <t xml:space="preserve">Journal of Nondestructive Evaluation</t>
  </si>
  <si>
    <t xml:space="preserve">28</t>
  </si>
  <si>
    <t xml:space="preserve">0502</t>
  </si>
  <si>
    <t xml:space="preserve">Progressive damage analysis of thermoplastic self-reinforced polyethylene composites considering the material nonlinearity</t>
  </si>
  <si>
    <t xml:space="preserve">Yang, Bi-Ling (1); Zhang, Hui-Ping (1); Zhang, Tong-Hua (2); Zhuang, Xing-Min (1); Yan, Xiong (1)</t>
  </si>
  <si>
    <t xml:space="preserve">Key Laboratory of Textile Science and Technology (Ministry of Education), College of Textiles, Donghua University, Shanghai 201620, China</t>
  </si>
  <si>
    <t xml:space="preserve">Cailiao Gongcheng/Journal of Materials Engineering</t>
  </si>
  <si>
    <t xml:space="preserve">0503</t>
  </si>
  <si>
    <t xml:space="preserve">10054634</t>
  </si>
  <si>
    <t xml:space="preserve">杨旭东</t>
  </si>
  <si>
    <t xml:space="preserve">Investigation of Microorganisms in Bamboo Retting System</t>
  </si>
  <si>
    <t xml:space="preserve">Fu, JJ; Yang, XD; Zheng, Y; Zhang, XQ; Yu, CW</t>
  </si>
  <si>
    <t xml:space="preserve">Donghua Univ, Key Lab Sci &amp; Technol Ecotext, Minist Educ, Shanghai 201620, Peoples R China</t>
  </si>
  <si>
    <t xml:space="preserve">0504</t>
  </si>
  <si>
    <t xml:space="preserve">10061339</t>
  </si>
  <si>
    <t xml:space="preserve">于伟东</t>
  </si>
  <si>
    <t xml:space="preserve">A numerical analysis of heat transfer in an evacuated flexible multilayer insulation material</t>
  </si>
  <si>
    <t xml:space="preserve">Chen, Jinjing (1); Yu, Weidong (1)</t>
  </si>
  <si>
    <t xml:space="preserve">Textile Materials and Technology Laboratory, Donghua University, Shanghai 201620, China</t>
  </si>
  <si>
    <t xml:space="preserve">0505</t>
  </si>
  <si>
    <t xml:space="preserve">Chen, JJ; Yu, WD</t>
  </si>
  <si>
    <t xml:space="preserve">0506</t>
  </si>
  <si>
    <t xml:space="preserve">Air Permeability and Acoustic Absorbing Behavior of Nonwovens</t>
  </si>
  <si>
    <t xml:space="preserve">Yang, S; Yu, WD</t>
  </si>
  <si>
    <t xml:space="preserve">0507</t>
  </si>
  <si>
    <t xml:space="preserve">Application of Golden Mean on Homogeneous Keratin Composite</t>
  </si>
  <si>
    <t xml:space="preserve">Liu, Y; Yu, WD</t>
  </si>
  <si>
    <t xml:space="preserve">0508</t>
  </si>
  <si>
    <t xml:space="preserve">Biomaterials from wool wastes: characterization of cortical cells/chitosan composite</t>
  </si>
  <si>
    <t xml:space="preserve">Fan, J; Yu, WD</t>
  </si>
  <si>
    <t xml:space="preserve">Donghua Univ, TMT Lab, Coll Text, Shanghai 201620, Peoples R China</t>
  </si>
  <si>
    <t xml:space="preserve">WASTE MANAGEMENT &amp; RESEARCH</t>
  </si>
  <si>
    <t xml:space="preserve">0509</t>
  </si>
  <si>
    <t xml:space="preserve">Biomaterials from wool wastes: Characterization of cortical cells/chitosan composite</t>
  </si>
  <si>
    <t xml:space="preserve">Fan, Jie (1); Yu, Wei-Dong (1)</t>
  </si>
  <si>
    <t xml:space="preserve">TMT Lab, College of Textiles, Donghua University, 2999 North Renmin Road, Songjiang District, Shanghai 201620, China</t>
  </si>
  <si>
    <t xml:space="preserve">Waste Management and Research</t>
  </si>
  <si>
    <t xml:space="preserve">0510</t>
  </si>
  <si>
    <t xml:space="preserve">Characterization for bending fatigue properties of the PBO fiber</t>
  </si>
  <si>
    <t xml:space="preserve">Cai, GM; Yu, WD</t>
  </si>
  <si>
    <t xml:space="preserve">0511</t>
  </si>
  <si>
    <t xml:space="preserve">Characterization for hair morphology and structure of cold-resistant animals</t>
  </si>
  <si>
    <t xml:space="preserve">Zhang, HJ; Chen, Z; Zhu, YL; Du, ZQ; Yu, WD</t>
  </si>
  <si>
    <t xml:space="preserve">0512</t>
  </si>
  <si>
    <t xml:space="preserve">Concept for high-low temperature resistance arrangement within multilayer flexible composite materials</t>
  </si>
  <si>
    <t xml:space="preserve">Chen, Jinjing (1); Yu, Weidong (2)</t>
  </si>
  <si>
    <t xml:space="preserve">Textile Materials and Technology Laboratory, Donghua University, 201620 Shanghai, China</t>
  </si>
  <si>
    <t xml:space="preserve">0513</t>
  </si>
  <si>
    <t xml:space="preserve">Concept for High-Low Temperature Resistance Arrangement within Multilayer Flexible Composite Materials</t>
  </si>
  <si>
    <t xml:space="preserve">0514</t>
  </si>
  <si>
    <t xml:space="preserve">Evaluation of thermal protective performance of basalt fiber nonwoven fabrics</t>
  </si>
  <si>
    <t xml:space="preserve">Hao, L.C. (1); Yu, W.D. (1)</t>
  </si>
  <si>
    <t xml:space="preserve">0515</t>
  </si>
  <si>
    <t xml:space="preserve">0516</t>
  </si>
  <si>
    <t xml:space="preserve">Frequency dependent glass transition behaviour of high performance polyethylene fibers</t>
  </si>
  <si>
    <t xml:space="preserve">Liu, JJ; Yu, WD</t>
  </si>
  <si>
    <t xml:space="preserve">Donghua Univ, Coll Text, TMT, Shanghai 201620, Peoples R China</t>
  </si>
  <si>
    <t xml:space="preserve">0517</t>
  </si>
  <si>
    <t xml:space="preserve">Investigation in the swelling and disintegration of wool fiber in formic acid</t>
  </si>
  <si>
    <t xml:space="preserve">0518</t>
  </si>
  <si>
    <t xml:space="preserve">Investigation of Non-acoustical Parameters of Fiber Assemblies</t>
  </si>
  <si>
    <t xml:space="preserve">Yang, S; Yu, WD; Pan, N</t>
  </si>
  <si>
    <t xml:space="preserve">0519</t>
  </si>
  <si>
    <t xml:space="preserve">Investigation on the fabrication and properties of high performance aramid fabrics</t>
  </si>
  <si>
    <t xml:space="preserve">0520</t>
  </si>
  <si>
    <t xml:space="preserve">Parameter analysis of false twist compact drafting method on cotton ring spinning yarn quality</t>
  </si>
  <si>
    <t xml:space="preserve">Fu, J; Yu, WD</t>
  </si>
  <si>
    <t xml:space="preserve">0521</t>
  </si>
  <si>
    <t xml:space="preserve">Preparation and characterization of keratin-K2Ti6O13 whisker composite film</t>
  </si>
  <si>
    <t xml:space="preserve">Liu, Y; Yin, R; Yu, WD</t>
  </si>
  <si>
    <t xml:space="preserve">0522</t>
  </si>
  <si>
    <t xml:space="preserve">Properties Study of Wool Whiskers and Its Application</t>
  </si>
  <si>
    <t xml:space="preserve">0523</t>
  </si>
  <si>
    <t xml:space="preserve">Soft Contact of Fibrous Surfaces</t>
  </si>
  <si>
    <t xml:space="preserve">Liu, YQ; Gao, J; Yu, WD; Pan, N</t>
  </si>
  <si>
    <t xml:space="preserve">0524</t>
  </si>
  <si>
    <t xml:space="preserve">Study on radiative heat transfer property of fiber assemblies using FTIR</t>
  </si>
  <si>
    <t xml:space="preserve">Song, W.F. (1); Yu, W.D. (1)</t>
  </si>
  <si>
    <t xml:space="preserve">103</t>
  </si>
  <si>
    <t xml:space="preserve">0525</t>
  </si>
  <si>
    <t xml:space="preserve">The Fine Structure of the Kapok Fiber</t>
  </si>
  <si>
    <t xml:space="preserve">Shi, MW; Xiao, H; Yu, WD</t>
  </si>
  <si>
    <t xml:space="preserve">0526</t>
  </si>
  <si>
    <t xml:space="preserve">The mathematical analysis of multi-zone roller stretching for untwisted fiber sheet</t>
  </si>
  <si>
    <t xml:space="preserve">Liu, J; Hu, YB; Yu, WD</t>
  </si>
  <si>
    <t xml:space="preserve">Donghua Univ, TMT Lab, Shanghai 201620, Peoples R China</t>
  </si>
  <si>
    <t xml:space="preserve">0527</t>
  </si>
  <si>
    <t xml:space="preserve">The symmetry and asymmetrical attenuation gradient of temperature on flexible multilayer films</t>
  </si>
  <si>
    <t xml:space="preserve">0528</t>
  </si>
  <si>
    <t xml:space="preserve">Water Vapor Transfer Property through Fiber Assemblies with Compression</t>
  </si>
  <si>
    <t xml:space="preserve">Song, WF; He, JA; Liu, QA; Yu, WD</t>
  </si>
  <si>
    <t xml:space="preserve">Donghua Univ, Text Mat &amp; Technol Lab, Shanghai, Peoples R China</t>
  </si>
  <si>
    <t xml:space="preserve">0529</t>
  </si>
  <si>
    <t xml:space="preserve">10054404</t>
  </si>
  <si>
    <t xml:space="preserve">余燕平</t>
  </si>
  <si>
    <t xml:space="preserve">Study on Structure and Performance of Cotton Fiber Pretreated by Liquid Ammonia</t>
  </si>
  <si>
    <t xml:space="preserve">Liao, LQ; Yu, YP; Zhang, RY; Shen, CL</t>
  </si>
  <si>
    <t xml:space="preserve">0530</t>
  </si>
  <si>
    <t xml:space="preserve">俞建勇</t>
  </si>
  <si>
    <t xml:space="preserve">DISSOLVED STATE AND VISCOSITY PROPERTIES OF CELLULOSE IN A NaOH COMPLEX SOLVENT</t>
  </si>
  <si>
    <t xml:space="preserve">Zhang, SA; Li, FX; Yu, JY; Gu, LX</t>
  </si>
  <si>
    <t xml:space="preserve">Minist Educ, Key Lab Text Sci &amp; Technol, Shanghai 201620, Peoples R China</t>
  </si>
  <si>
    <t xml:space="preserve">7-8</t>
  </si>
  <si>
    <t xml:space="preserve">0531</t>
  </si>
  <si>
    <t xml:space="preserve">Dissolved state and viscosity properties of cellulose in a naoh complex solvent</t>
  </si>
  <si>
    <t xml:space="preserve">Zhang, Shuai (1); Li, F.A.-Xue (1); Yu, Jian-Yong (3); Gu, Li-Xia (4)</t>
  </si>
  <si>
    <t xml:space="preserve">Key Laboratory of Textile Science and Technology, Ministry of Education, Shanghai 201620, China</t>
  </si>
  <si>
    <t xml:space="preserve">0532</t>
  </si>
  <si>
    <t xml:space="preserve">Effect of heat treatment on the mechanical properties of casein-g-polyacrylonitrile fibers</t>
  </si>
  <si>
    <t xml:space="preserve">Ren, Hailong (1); Yu, Jianyong (1); Gao, Jing (1)</t>
  </si>
  <si>
    <t xml:space="preserve">0533</t>
  </si>
  <si>
    <t xml:space="preserve">Elastic Recovery of Biodegradable Poly (butylene succinate-co-butylene terephthalate) (PBST) Fibers</t>
  </si>
  <si>
    <t xml:space="preserve">Ren, PZ; Qian, JF; Yu, JY; Li, FX</t>
  </si>
  <si>
    <t xml:space="preserve">0534</t>
  </si>
  <si>
    <t xml:space="preserve">PREPARATION AND PROPERTIES OF NOVEL REGENERATED CELLULOSE FIBERS VIA DIRECT DISSOLUTION OF CELLULOSE IN LiOH COMPLEX AQUEOUS SOLUTION</t>
  </si>
  <si>
    <t xml:space="preserve">JOURNAL OF POLYMER ENGINEERING</t>
  </si>
  <si>
    <t xml:space="preserve">0535</t>
  </si>
  <si>
    <t xml:space="preserve">Preparation and properties of novel regenerated cellulose fibers via direct dissolution of cellulose in lioh complex aqueous solution</t>
  </si>
  <si>
    <t xml:space="preserve">Zhang, Shuai (1); Li, Fa-Xue (1); Yu, Jian-Yong (3)</t>
  </si>
  <si>
    <t xml:space="preserve">Key Lab of Textile Science and Technology, Ministry of Education, Shanghai 201620, China</t>
  </si>
  <si>
    <t xml:space="preserve">Journal of Polymer Engineering</t>
  </si>
  <si>
    <t xml:space="preserve">0536</t>
  </si>
  <si>
    <t xml:space="preserve">10063492</t>
  </si>
  <si>
    <t xml:space="preserve">Study on the Tear Behaviour of Coated Fabric Using the Finite Element Method</t>
  </si>
  <si>
    <t xml:space="preserve">Chen, YR; Yu, JY; Di, YH</t>
  </si>
  <si>
    <t xml:space="preserve">0537</t>
  </si>
  <si>
    <t xml:space="preserve">10052991</t>
  </si>
  <si>
    <t xml:space="preserve">郁崇文</t>
  </si>
  <si>
    <t xml:space="preserve">3D tangentially injected swirling recirculating flow in a nozzle with a slotted-tube-Effects of groove parameters</t>
  </si>
  <si>
    <t xml:space="preserve">Guo, HF; Chen, ZY; Yu, CW</t>
  </si>
  <si>
    <t xml:space="preserve">INTERNATIONAL JOURNAL FOR NUMERICAL METHODS IN FLUIDS</t>
  </si>
  <si>
    <t xml:space="preserve">63</t>
  </si>
  <si>
    <t xml:space="preserve">0538</t>
  </si>
  <si>
    <t xml:space="preserve">3D tangentially injected swirling recirculating flow in a nozzle with a slotted-tube-effects of groove parameters</t>
  </si>
  <si>
    <t xml:space="preserve">Guo, Hui-Fen (1); Chen, Zhi-Yong (2); Yu, Chong-Wen (1)</t>
  </si>
  <si>
    <t xml:space="preserve">0539</t>
  </si>
  <si>
    <t xml:space="preserve">A new approach to theoretical yarn unevenness: A binomial distribution model</t>
  </si>
  <si>
    <t xml:space="preserve">Yan, G. (1); Zhu, J. (2); Yu, C. (1)</t>
  </si>
  <si>
    <t xml:space="preserve">0540</t>
  </si>
  <si>
    <t xml:space="preserve">A new approach to theoretical yarn unevenness: a binomial distribution model</t>
  </si>
  <si>
    <t xml:space="preserve">Yan, G; Zhu, J; Yu, C</t>
  </si>
  <si>
    <t xml:space="preserve">0541</t>
  </si>
  <si>
    <t xml:space="preserve">Dynamic model of sirospun process. part I: Theoretical dynamic model</t>
  </si>
  <si>
    <t xml:space="preserve">An, Xianglong (1); Yu, Chongwen (1)</t>
  </si>
  <si>
    <t xml:space="preserve">0542</t>
  </si>
  <si>
    <t xml:space="preserve">Dynamic model of sirospun process. Part I: theoretical dynamic model</t>
  </si>
  <si>
    <t xml:space="preserve">An, XL; Yu, CW</t>
  </si>
  <si>
    <t xml:space="preserve">0543</t>
  </si>
  <si>
    <t xml:space="preserve">Measurement of Sliver Drafting Force on Drawing Frame</t>
  </si>
  <si>
    <t xml:space="preserve">Zhang, ZL; Yu, CW</t>
  </si>
  <si>
    <t xml:space="preserve">0544</t>
  </si>
  <si>
    <t xml:space="preserve">Nep Detection in Carding Machine Using Optimized Filters</t>
  </si>
  <si>
    <t xml:space="preserve">Chen, JY; Yu, CW</t>
  </si>
  <si>
    <t xml:space="preserve">0545</t>
  </si>
  <si>
    <t xml:space="preserve">Numerical and experimental research on the influence of parameters on the tensile properties of Murata vortex yarn</t>
  </si>
  <si>
    <t xml:space="preserve">Pei, Z. (1); Yu, C. (1)</t>
  </si>
  <si>
    <t xml:space="preserve">0546</t>
  </si>
  <si>
    <t xml:space="preserve">Pei, Z; Yu, C</t>
  </si>
  <si>
    <t xml:space="preserve">0547</t>
  </si>
  <si>
    <t xml:space="preserve">Numerical study of the function of the slotting-tube in air-jet spinning</t>
  </si>
  <si>
    <t xml:space="preserve">Guo, H.F. (1); Chen, Z.Y. (2); Yu, C.W. (3)</t>
  </si>
  <si>
    <t xml:space="preserve">0548</t>
  </si>
  <si>
    <t xml:space="preserve">0549</t>
  </si>
  <si>
    <t xml:space="preserve">Numerical study on the effect of geometric parameters of the second nozzle in air-jet spinning</t>
  </si>
  <si>
    <t xml:space="preserve">Guo, H.F. (1); Chen, Z.Y. (2); Yu, C.W. (1)</t>
  </si>
  <si>
    <t xml:space="preserve">0550</t>
  </si>
  <si>
    <t xml:space="preserve">0551</t>
  </si>
  <si>
    <t xml:space="preserve">Numerical study on the effect of nozzle pressure and yarn delivery speed on the fiber motion in the nozzle of Murata vortex spinning</t>
  </si>
  <si>
    <t xml:space="preserve">Pei, Zeguang (1); Yu, Chongwen (1)</t>
  </si>
  <si>
    <t xml:space="preserve">College of Textiles, Donghua University, 2999 North Renmin Road, Shanghai 201620, China</t>
  </si>
  <si>
    <t xml:space="preserve">Journal of Fluids and Structures</t>
  </si>
  <si>
    <t xml:space="preserve">27</t>
  </si>
  <si>
    <t xml:space="preserve">0552</t>
  </si>
  <si>
    <t xml:space="preserve">Optimization of Roving Twist Factor and Break Draft Ratio in Ring Spinning by Fuzzy Decision Making</t>
  </si>
  <si>
    <t xml:space="preserve">Cui, H; Yu, CW</t>
  </si>
  <si>
    <t xml:space="preserve">0553</t>
  </si>
  <si>
    <t xml:space="preserve">The Analysis of the Influence of Fiber Length Distribution on the Theoretical and Additional Unevenness of Yarn</t>
  </si>
  <si>
    <t xml:space="preserve">Lin, Q; Yan, GS; Yu, CW</t>
  </si>
  <si>
    <t xml:space="preserve">0554</t>
  </si>
  <si>
    <t xml:space="preserve">The Application of Surface Active Agent and Chelating Agent in Oxidation Degumming of Ramie</t>
  </si>
  <si>
    <t xml:space="preserve">Liu, GL; Yu, CW</t>
  </si>
  <si>
    <t xml:space="preserve">0555</t>
  </si>
  <si>
    <t xml:space="preserve">曾泳春</t>
  </si>
  <si>
    <t xml:space="preserve">Effect of perturbation on the whipping motion in electrospinning</t>
  </si>
  <si>
    <t xml:space="preserve">Yang, J.P. (1); Zeng, Y.C. (1); Pei, Z.G. (1); Wang, X.H. (1)</t>
  </si>
  <si>
    <t xml:space="preserve">College of Textiles, Donghua University, Songjiang, Shanghai 201620, China</t>
  </si>
  <si>
    <t xml:space="preserve">0556</t>
  </si>
  <si>
    <t xml:space="preserve">Effect of Perturbation on the Whipping Motion in Electrospinning</t>
  </si>
  <si>
    <t xml:space="preserve">Yang, JP; Zeng, YC; Pei, ZG; Wang, XH</t>
  </si>
  <si>
    <t xml:space="preserve">0557</t>
  </si>
  <si>
    <t xml:space="preserve">Numerical approach to modeling fiber motion during melt blowing</t>
  </si>
  <si>
    <t xml:space="preserve">Zeng, Y.C. (1); Sun, Y.F. (1); Wang, X.H. (1)</t>
  </si>
  <si>
    <t xml:space="preserve">0558</t>
  </si>
  <si>
    <t xml:space="preserve">Numerical Approach to Modeling Fiber Motion During Melt Blowing</t>
  </si>
  <si>
    <t xml:space="preserve">Zeng, YC; Sun, YF; Wang, XH</t>
  </si>
  <si>
    <t xml:space="preserve">0559</t>
  </si>
  <si>
    <t xml:space="preserve">Three-Dimensional Model for Whipping Motion in the Processing of Microfibers</t>
  </si>
  <si>
    <t xml:space="preserve">5th International Conference on Times of Polymers and Composites</t>
  </si>
  <si>
    <t xml:space="preserve">0560</t>
  </si>
  <si>
    <t xml:space="preserve">105909</t>
  </si>
  <si>
    <t xml:space="preserve">张华</t>
  </si>
  <si>
    <t xml:space="preserve">Liquid ammonia processing of hemp fiber and its dying performance</t>
  </si>
  <si>
    <t xml:space="preserve">Zhang, H; Zhang, JC</t>
  </si>
  <si>
    <t xml:space="preserve">0561</t>
  </si>
  <si>
    <t xml:space="preserve">张慧萍</t>
  </si>
  <si>
    <t xml:space="preserve">Frequency Features of Acoustic Emission on Failure Mechanisms in PE Self-reinforced Laminates</t>
  </si>
  <si>
    <t xml:space="preserve">Wang, X; Zhang, HP; Yan, XO</t>
  </si>
  <si>
    <t xml:space="preserve">0562</t>
  </si>
  <si>
    <t xml:space="preserve">High-performance damping materials based on carboxylated nitrile rubber - Effects of organic fillers</t>
  </si>
  <si>
    <t xml:space="preserve">Liu, Q. (1); Zhang, H. (1); Yan, X. (1)</t>
  </si>
  <si>
    <t xml:space="preserve">Key Laboratory of Textile Science and Technology, Ministry of Education, Donghua University, Shanghai, China</t>
  </si>
  <si>
    <t xml:space="preserve">Gummi, Fasern, Kunststoffe</t>
  </si>
  <si>
    <t xml:space="preserve">0563</t>
  </si>
  <si>
    <t xml:space="preserve">张建春</t>
  </si>
  <si>
    <t xml:space="preserve">Effect of finishing treatment with softening agent on spinnability of hemp fibre</t>
  </si>
  <si>
    <t xml:space="preserve">Zhang, JQ; Zhang, JC</t>
  </si>
  <si>
    <t xml:space="preserve">INDIAN JOURNAL OF FIBRE &amp; TEXTILE RESEARCH</t>
  </si>
  <si>
    <t xml:space="preserve">0564</t>
  </si>
  <si>
    <t xml:space="preserve">10w00085</t>
  </si>
  <si>
    <t xml:space="preserve">Effect of refined processing on the physical and chemical properties of hemp bast fibers</t>
  </si>
  <si>
    <t xml:space="preserve">Jinqiu, Zhang (1); Jianchun, Zhang (2)</t>
  </si>
  <si>
    <t xml:space="preserve">College of Textile, Donghua University, Shanghai, 201620, China</t>
  </si>
  <si>
    <t xml:space="preserve">0565</t>
  </si>
  <si>
    <t xml:space="preserve">Effect of Refined Processing on the Physical and Chemical Properties of Hemp Bast Fibers</t>
  </si>
  <si>
    <t xml:space="preserve">0566</t>
  </si>
  <si>
    <t xml:space="preserve">Heat-setting mechanism of PTFE co-stretching membrane for garment</t>
  </si>
  <si>
    <t xml:space="preserve">Huang, JZ; Zhang, JC; Zhang, Y</t>
  </si>
  <si>
    <t xml:space="preserve">0567</t>
  </si>
  <si>
    <t xml:space="preserve">张佩华</t>
  </si>
  <si>
    <t xml:space="preserve">Characterization and Regression Equation Modelization for Pores of a Netty Structured Scaffold Reinforcement for Manmade Tendon</t>
  </si>
  <si>
    <t xml:space="preserve">Cai, JY; Zhang, PH</t>
  </si>
  <si>
    <t xml:space="preserve">0568</t>
  </si>
  <si>
    <t xml:space="preserve">10062980</t>
  </si>
  <si>
    <t xml:space="preserve">Flexible Tactile Sensor Based on PVDF Fibrous Membrane</t>
  </si>
  <si>
    <t xml:space="preserve">Wang, YR; Zheng, JM; Zhang, PH; Chen, WX; Xu, CY</t>
  </si>
  <si>
    <t xml:space="preserve">0569</t>
  </si>
  <si>
    <t xml:space="preserve">New method for investigating the dynamic pressure behavior of compression garment</t>
  </si>
  <si>
    <t xml:space="preserve">Wang, YR; Zhang, PH; Feng, XW; Yao, YA</t>
  </si>
  <si>
    <t xml:space="preserve">Donghua Univ, Coll Text, Minist Educ, Key Lab Text Sci &amp; Technol, Shanghai, Peoples R China</t>
  </si>
  <si>
    <t xml:space="preserve">0570</t>
  </si>
  <si>
    <t xml:space="preserve">10063631</t>
  </si>
  <si>
    <t xml:space="preserve">张瑞云</t>
  </si>
  <si>
    <t xml:space="preserve">Measuring method of wetting and wicking feature of woven fabric based on image processing</t>
  </si>
  <si>
    <t xml:space="preserve">Zhang, RY; Pan, N</t>
  </si>
  <si>
    <t xml:space="preserve">0571</t>
  </si>
  <si>
    <t xml:space="preserve">Study on the Surface Modification of PBO Fiber under Dielectric Barrier Discharge Treatment</t>
  </si>
  <si>
    <t xml:space="preserve">Pan, XL; Zhang, RY; Peng, SJ; Qiu, YP</t>
  </si>
  <si>
    <t xml:space="preserve">0572</t>
  </si>
  <si>
    <t xml:space="preserve">10054675</t>
  </si>
  <si>
    <t xml:space="preserve">钟跃崎</t>
  </si>
  <si>
    <t xml:space="preserve">Garment design based on 3D sketches</t>
  </si>
  <si>
    <t xml:space="preserve">Zhong, YQ</t>
  </si>
  <si>
    <t xml:space="preserve">0573</t>
  </si>
  <si>
    <t xml:space="preserve">Numerical Stability of Integration Methods used in Cloth Simulation</t>
  </si>
  <si>
    <t xml:space="preserve">Liu, HY; Zhong, YQ; Wang, SY</t>
  </si>
  <si>
    <t xml:space="preserve">0574</t>
  </si>
  <si>
    <t xml:space="preserve">Reconstructing 3D garment from Still Images</t>
  </si>
  <si>
    <t xml:space="preserve">10th IEEE International Conference on Computer-Aided Industrial Design and Conceptual Design</t>
  </si>
  <si>
    <t xml:space="preserve">0575</t>
  </si>
  <si>
    <t xml:space="preserve">Redressing Three-dimensional Garments Based on Pose Duplication</t>
  </si>
  <si>
    <t xml:space="preserve">0576</t>
  </si>
  <si>
    <t xml:space="preserve">Redressing three-dimensional garments based on pose duplication</t>
  </si>
  <si>
    <t xml:space="preserve">Zhong, Yueqi (1)</t>
  </si>
  <si>
    <t xml:space="preserve">0577</t>
  </si>
  <si>
    <t xml:space="preserve">Virtual Garment Demonstration Based on Layered Images</t>
  </si>
  <si>
    <t xml:space="preserve">Shen, YJ; Tian, YA; Zhong, YQ</t>
  </si>
  <si>
    <t xml:space="preserve">0578</t>
  </si>
  <si>
    <t xml:space="preserve">10054908</t>
  </si>
  <si>
    <t xml:space="preserve">周立亚</t>
  </si>
  <si>
    <t xml:space="preserve">Influences of the Fibre Hygroscopicity of Connecting Yarn on the Liquid Water Transfer Property of Knitted Double-Layer Fabric</t>
  </si>
  <si>
    <t xml:space="preserve">Zhou, LY; Feng, XW; Li, Y</t>
  </si>
  <si>
    <t xml:space="preserve">0579</t>
  </si>
  <si>
    <t xml:space="preserve">朱方龙</t>
  </si>
  <si>
    <t xml:space="preserve">Numerical Modeling of Heat and Moisture Through Wet Cotton Fabric Using the Method of Chemical Thermodynamic Law Under Simulated Fire</t>
  </si>
  <si>
    <t xml:space="preserve">Zhu, Fanglong (1); Li, Kejing (2)</t>
  </si>
  <si>
    <t xml:space="preserve">Fire Technology</t>
  </si>
  <si>
    <t xml:space="preserve">0580</t>
  </si>
  <si>
    <t xml:space="preserve">10051167</t>
  </si>
  <si>
    <t xml:space="preserve">朱苏康</t>
  </si>
  <si>
    <t xml:space="preserve">On the Kubelka-Munk single-constant/two-constant theories</t>
  </si>
  <si>
    <t xml:space="preserve">Yang, Hongying (1); Zhu, Sukang (3); Pan, Ning (3)</t>
  </si>
  <si>
    <t xml:space="preserve">Center of Physics of Fibrous Materials, Donghua University, Shanghai 200051, China</t>
  </si>
  <si>
    <t xml:space="preserve">0581</t>
  </si>
  <si>
    <t xml:space="preserve">On the Kubelka-Munk Single-Constant/Two-Constant Theories</t>
  </si>
  <si>
    <t xml:space="preserve">Yang, HY; Zhu, SK; Pan, N</t>
  </si>
  <si>
    <t xml:space="preserve">Donghua Univ, Ctr Phys Fibrous Mat, Shanghai 2000, Peoples R China</t>
  </si>
  <si>
    <t xml:space="preserve">0582</t>
  </si>
  <si>
    <t xml:space="preserve">Transient methods of thermal properties measurement on fibrous materials</t>
  </si>
  <si>
    <t xml:space="preserve">Lei, Zuo (1); Zhu, Sukang (1); Pan, Ning (1)</t>
  </si>
  <si>
    <t xml:space="preserve">Institute of Physics of Fibrous Soft Matters, Donghua University, Shanghai 200051, China</t>
  </si>
  <si>
    <t xml:space="preserve">Journal of Heat Transfer</t>
  </si>
  <si>
    <t xml:space="preserve">132</t>
  </si>
  <si>
    <t xml:space="preserve">0583</t>
  </si>
  <si>
    <t xml:space="preserve">庄兴民</t>
  </si>
  <si>
    <t xml:space="preserve">Comparison of structure and properties between polylactide and polyethylene terephthalate fibers</t>
  </si>
  <si>
    <t xml:space="preserve">Zhuang, Xing-Min (1); Yan, Xiong (1)</t>
  </si>
  <si>
    <t xml:space="preserve">0584</t>
  </si>
  <si>
    <t xml:space="preserve">A variational approach to nonlinear two-point boundary value problems</t>
  </si>
  <si>
    <t xml:space="preserve">Mo, LF; Wang, SQ</t>
  </si>
  <si>
    <t xml:space="preserve">0585</t>
  </si>
  <si>
    <t xml:space="preserve">Mo, Lu-Feng (1); Wang, Shu-Qiang (2)</t>
  </si>
  <si>
    <t xml:space="preserve">College of Textiles, Donghua University, 1882 Yan-an Xilu Road, Shanghai, 200051, China</t>
  </si>
  <si>
    <t xml:space="preserve">0586</t>
  </si>
  <si>
    <t xml:space="preserve">Wang, SQ</t>
  </si>
  <si>
    <t xml:space="preserve">0587</t>
  </si>
  <si>
    <t xml:space="preserve">Function Principle Structure Model for Conceptual Design</t>
  </si>
  <si>
    <t xml:space="preserve">Shan, HB; Li, SX</t>
  </si>
  <si>
    <t xml:space="preserve">Donghua Univ, Engn Res Ctr Adv Text Machinery, Minist Educ, Coll Mech Engn, Shanghai 201620, Peoples R China</t>
  </si>
  <si>
    <t xml:space="preserve">0588</t>
  </si>
  <si>
    <t xml:space="preserve">He's frequency-amplitude formulation for the Duffing harmonic oscillator</t>
  </si>
  <si>
    <t xml:space="preserve">Fan, J</t>
  </si>
  <si>
    <t xml:space="preserve">Donghua Univ, Coll Text, TMT Lab, Shanghai 201620, Peoples R China</t>
  </si>
  <si>
    <t xml:space="preserve">0589</t>
  </si>
  <si>
    <t xml:space="preserve">Hydrophilic surface modification of polyvinylidene fluoride membrane and its application on casein separation</t>
  </si>
  <si>
    <t xml:space="preserve">Li, Cong (1); Gao, Jing (1); Hong, Li-Jin (1); Li, Xiang (1)</t>
  </si>
  <si>
    <t xml:space="preserve">0590</t>
  </si>
  <si>
    <t xml:space="preserve">Preparation and characterization of La- and Ni-doped magnetite nanoparticles</t>
  </si>
  <si>
    <t xml:space="preserve">Ma, J; Ji, Y; Tian, M</t>
  </si>
  <si>
    <t xml:space="preserve">MATERIALS SCIENCE-POLAND</t>
  </si>
  <si>
    <t xml:space="preserve">0591</t>
  </si>
  <si>
    <t xml:space="preserve">Preparation and Performance of PVDF/PES/CA Blend Membrane</t>
  </si>
  <si>
    <t xml:space="preserve">Li, XL; He, CJ; Wang, DD; Tang, L; Wu, XL; Sun, ZP; Jiang, LL; Sun,</t>
  </si>
  <si>
    <t xml:space="preserve">Donghua Univ, Minist Educ, Key Lab Textile Sci &amp; Technol, Shanghai 201620, Peoples R China</t>
  </si>
  <si>
    <t xml:space="preserve">0592</t>
  </si>
  <si>
    <t xml:space="preserve">The Influence of Atmospheric Pressure Plasma on Etching Polyamide 6 Films</t>
  </si>
  <si>
    <t xml:space="preserve">Xiong, QY; Gao, ZQ</t>
  </si>
  <si>
    <t xml:space="preserve">0593</t>
  </si>
  <si>
    <t xml:space="preserve">The Surface Characterization of Chinese Luffa Fibers after Chemical Pre-treatment</t>
  </si>
  <si>
    <t xml:space="preserve">Wang, Y; Zhang, JA; Shen, XY</t>
  </si>
  <si>
    <t xml:space="preserve">Minist Educ, Engn Res Ctr Tech Text, Shanghai 201620, Peoples R China</t>
  </si>
  <si>
    <t xml:space="preserve">0594</t>
  </si>
  <si>
    <t xml:space="preserve">0595</t>
  </si>
  <si>
    <t xml:space="preserve">服装学院</t>
  </si>
  <si>
    <t xml:space="preserve">10014262</t>
  </si>
  <si>
    <t xml:space="preserve">崔玉梅</t>
  </si>
  <si>
    <t xml:space="preserve">Effect of Contact Pressure on Human Skin Blood Flow</t>
  </si>
  <si>
    <t xml:space="preserve">Meng, XL; Zhang, WY; Cui, YM</t>
  </si>
  <si>
    <t xml:space="preserve">Donghua Univ, Fash Inst, Shanghai 200051, Peoples R China</t>
  </si>
  <si>
    <t xml:space="preserve">0596</t>
  </si>
  <si>
    <t xml:space="preserve">10216453</t>
  </si>
  <si>
    <t xml:space="preserve">崔志英</t>
  </si>
  <si>
    <t xml:space="preserve">Prediction of Thermal Sensation in Dynamic Environment with TSENS Index</t>
  </si>
  <si>
    <t xml:space="preserve">Liu, H; Zhang, WY; Hu, XL; Cui, ZY</t>
  </si>
  <si>
    <t xml:space="preserve">0597</t>
  </si>
  <si>
    <t xml:space="preserve">Study of the Effect of Material Assembly on the Moisture and Thermal Protective Performance of Firefighter Clothing</t>
  </si>
  <si>
    <t xml:space="preserve">Cui, ZY; Zhang, WY</t>
  </si>
  <si>
    <t xml:space="preserve">Donghua Univ, Fash Inst, Shanghai, Peoples R China</t>
  </si>
  <si>
    <t xml:space="preserve">0598</t>
  </si>
  <si>
    <t xml:space="preserve">Thermal Protective Performance and Moisture Transmission of Firefighter Protective Clothing Based on Orthogonal Design</t>
  </si>
  <si>
    <t xml:space="preserve">Cui, ZY; Wan, YM; Zhang, WY</t>
  </si>
  <si>
    <t xml:space="preserve">JOURNAL OF INDUSTRIAL TEXTILES</t>
  </si>
  <si>
    <t xml:space="preserve">0599</t>
  </si>
  <si>
    <t xml:space="preserve">10074410</t>
  </si>
  <si>
    <t xml:space="preserve">丁雪梅</t>
  </si>
  <si>
    <t xml:space="preserve">Analysis of Potential Mechanical Hazards of Children's Clothing Based on Fault Tree Method</t>
  </si>
  <si>
    <t xml:space="preserve">Zhou, YA; Ding, XM; Wu, XY; Chen, LH</t>
  </si>
  <si>
    <t xml:space="preserve">0600</t>
  </si>
  <si>
    <t xml:space="preserve">Comparison of Mechanical Safety Requirements and Test Methods of Children's Garments in Chinese and Euramerican Standards</t>
  </si>
  <si>
    <t xml:space="preserve">Chen, LH; Ding, XM; Wu, XY</t>
  </si>
  <si>
    <t xml:space="preserve">Donghua Univ, Inst Clothing &amp; Fash, Shanghai 200051, Peoples R China</t>
  </si>
  <si>
    <t xml:space="preserve">0601</t>
  </si>
  <si>
    <t xml:space="preserve">Comparison of Technical Regulations and Standards for Home Textiles</t>
  </si>
  <si>
    <t xml:space="preserve">Yang, XY; Weng, HS; Zhang, YL; Ding, XM; Wu, XY</t>
  </si>
  <si>
    <t xml:space="preserve">0602</t>
  </si>
  <si>
    <t xml:space="preserve">Investigation on Reverse Logistics of Recycling Waste Textiles</t>
  </si>
  <si>
    <t xml:space="preserve">Wang, LL; Ding, XM; Wu, XY</t>
  </si>
  <si>
    <t xml:space="preserve">Donghua Univ, Fash Inst Design, Shanghai 200051, Peoples R China</t>
  </si>
  <si>
    <t xml:space="preserve">0603</t>
  </si>
  <si>
    <t xml:space="preserve">10074671</t>
  </si>
  <si>
    <t xml:space="preserve">杜劲松</t>
  </si>
  <si>
    <t xml:space="preserve">Application of Coding System in Garment Techniques Design</t>
  </si>
  <si>
    <t xml:space="preserve">Du, JS</t>
  </si>
  <si>
    <t xml:space="preserve">0604</t>
  </si>
  <si>
    <t xml:space="preserve">100210</t>
  </si>
  <si>
    <t xml:space="preserve">胡晓俐</t>
  </si>
  <si>
    <t xml:space="preserve">Selection of Characteristic Parameters Using for Bra Pattern Design Based on Breast Anthropometric Measurements</t>
  </si>
  <si>
    <t xml:space="preserve">Hu, XL; Zhang, WY; Zhang, LL; Liu, H; Zhang, WB</t>
  </si>
  <si>
    <t xml:space="preserve">0605</t>
  </si>
  <si>
    <t xml:space="preserve">The Study on Breast Shape by Age Group Based on 3D Anthropometric Survey</t>
  </si>
  <si>
    <t xml:space="preserve">0606</t>
  </si>
  <si>
    <t xml:space="preserve">106254</t>
  </si>
  <si>
    <t xml:space="preserve">蒋丽君</t>
  </si>
  <si>
    <t xml:space="preserve">3D Basic Collar Mathematical Model</t>
  </si>
  <si>
    <t xml:space="preserve">Jiang, LJ; Zhang, WB</t>
  </si>
  <si>
    <t xml:space="preserve">Donghua Univ, Coll Fash Design &amp; Art Design, Shanghai 200051, Peoples R China</t>
  </si>
  <si>
    <t xml:space="preserve">0607</t>
  </si>
  <si>
    <t xml:space="preserve">10073695</t>
  </si>
  <si>
    <t xml:space="preserve">李俊</t>
  </si>
  <si>
    <t xml:space="preserve">Mathematical simulation and experimental measurement of clothing surface temperature under different sized air gaps</t>
  </si>
  <si>
    <t xml:space="preserve">Zhang, ZH; Wang, YY; Li, J</t>
  </si>
  <si>
    <t xml:space="preserve">0608</t>
  </si>
  <si>
    <t xml:space="preserve">10073527</t>
  </si>
  <si>
    <t xml:space="preserve">李敏</t>
  </si>
  <si>
    <t xml:space="preserve">A Multiple Regression Model for Predicting Comfort Sensation of Knitted Fabric in Sports Condition based on Objective Properties</t>
  </si>
  <si>
    <t xml:space="preserve">Li, M; Li, DP; Zhang, WY; Tang, XZ</t>
  </si>
  <si>
    <t xml:space="preserve">Donghua Univ, Fash Design &amp; Engn Dept, Shanghai 200051, Peoples R China</t>
  </si>
  <si>
    <t xml:space="preserve">2nd International Conference on Information and Computing Science</t>
  </si>
  <si>
    <t xml:space="preserve">0609</t>
  </si>
  <si>
    <t xml:space="preserve">Study on Relationship between Job Satisfaction and Performance of Apparel Foreign Trade Enterprises</t>
  </si>
  <si>
    <t xml:space="preserve">Li, M; Liu, J; Zhao, CC</t>
  </si>
  <si>
    <t xml:space="preserve">1st Confeence on Web Based Business Management</t>
  </si>
  <si>
    <t xml:space="preserve">0610</t>
  </si>
  <si>
    <t xml:space="preserve">10073474</t>
  </si>
  <si>
    <t xml:space="preserve">刘咏梅</t>
  </si>
  <si>
    <t xml:space="preserve">3D Shape of Armhole Based on Different Styles of Sleeve Cap</t>
  </si>
  <si>
    <t xml:space="preserve">Liu, YM; Zhou, D; Feng, GH</t>
  </si>
  <si>
    <t xml:space="preserve">SREE Conference on Textile Engineering CTE 2010</t>
  </si>
  <si>
    <t xml:space="preserve">0611</t>
  </si>
  <si>
    <t xml:space="preserve">Development of the Donghua Basic Block</t>
  </si>
  <si>
    <t xml:space="preserve">Liu, YM; Liu, BF; Keren, M</t>
  </si>
  <si>
    <t xml:space="preserve">0612</t>
  </si>
  <si>
    <t xml:space="preserve">2070258</t>
  </si>
  <si>
    <t xml:space="preserve">倪迈</t>
  </si>
  <si>
    <t xml:space="preserve">Moisture Properties of Coolmax Fiber Blended with Regenerated Cellulose Fibers</t>
  </si>
  <si>
    <t xml:space="preserve">Li, DP; Ni, M</t>
  </si>
  <si>
    <t xml:space="preserve">DongHua Univ, Fash Inst, Shanghai, Peoples R China</t>
  </si>
  <si>
    <t xml:space="preserve">0613</t>
  </si>
  <si>
    <t xml:space="preserve">10071398</t>
  </si>
  <si>
    <t xml:space="preserve">王建萍</t>
  </si>
  <si>
    <t xml:space="preserve">Application of Pattern Recognition and 3D Visual Technology in Shirt Mass Customization</t>
  </si>
  <si>
    <t xml:space="preserve">Wang, JP; Li, DP; Zhang, FL</t>
  </si>
  <si>
    <t xml:space="preserve">0614</t>
  </si>
  <si>
    <t xml:space="preserve">Medical Health Care Functions of Pearl Fiber-the Feasibility and Advantages of Pearl Fiber Application on Sports Underwear</t>
  </si>
  <si>
    <t xml:space="preserve">Chen, XN; Wang, JP</t>
  </si>
  <si>
    <t xml:space="preserve">0615</t>
  </si>
  <si>
    <t xml:space="preserve">Research on the Performance of Pearl Fiber Seamless Underwear</t>
  </si>
  <si>
    <t xml:space="preserve">Wang, JP; Liu, XC; Li, DP; Zhu, Y; Li, M</t>
  </si>
  <si>
    <t xml:space="preserve">0616</t>
  </si>
  <si>
    <t xml:space="preserve">The market survey and optimum design of maternity bra in Shanghai</t>
  </si>
  <si>
    <t xml:space="preserve">Ni, HQ; Wang, JP</t>
  </si>
  <si>
    <t xml:space="preserve">0617</t>
  </si>
  <si>
    <t xml:space="preserve">101915</t>
  </si>
  <si>
    <t xml:space="preserve">王祺明</t>
  </si>
  <si>
    <t xml:space="preserve">Study apparel Made to Measure based on 3D body scanner Obtain the area of the characteristic sections of body to classify body types</t>
  </si>
  <si>
    <t xml:space="preserve">Wang, QM; Zhou, TX; Zhang, WY</t>
  </si>
  <si>
    <t xml:space="preserve">2nd International Symposium on Computational Intelligence and Design</t>
  </si>
  <si>
    <t xml:space="preserve">0618</t>
  </si>
  <si>
    <t xml:space="preserve">Study on the area of the characteristic sections of figure for apparel Made to Measure</t>
  </si>
  <si>
    <t xml:space="preserve">0619</t>
  </si>
  <si>
    <t xml:space="preserve">10074803</t>
  </si>
  <si>
    <t xml:space="preserve">杨子田</t>
  </si>
  <si>
    <t xml:space="preserve">Figure-distinguishing Model and Comparison Rules of the Body Specification Information</t>
  </si>
  <si>
    <t xml:space="preserve">Yang, ZT; Du, JS; Fang, F; Xiao, P</t>
  </si>
  <si>
    <t xml:space="preserve">International Conference on Management Science and Engineering</t>
  </si>
  <si>
    <t xml:space="preserve">0620</t>
  </si>
  <si>
    <t xml:space="preserve">10014263</t>
  </si>
  <si>
    <t xml:space="preserve">于晓坤</t>
  </si>
  <si>
    <t xml:space="preserve">Evaluation on Breast Shaping Capability of Different Brassiere Strap Styles</t>
  </si>
  <si>
    <t xml:space="preserve">Yu, XK; Zhang, WB; Zhang, Y</t>
  </si>
  <si>
    <t xml:space="preserve">DongHua Univ, Fash Inst, Shanghai 200051, Peoples R China</t>
  </si>
  <si>
    <t xml:space="preserve">0621</t>
  </si>
  <si>
    <t xml:space="preserve">10071403</t>
  </si>
  <si>
    <t xml:space="preserve">张文斌</t>
  </si>
  <si>
    <t xml:space="preserve">The Vacant Distance Ease Relation between Body and Garment</t>
  </si>
  <si>
    <t xml:space="preserve">Xu, JH; Zhang, WB</t>
  </si>
  <si>
    <t xml:space="preserve">Donghua Univ, Inst Fash Design, Shanghai, Peoples R China</t>
  </si>
  <si>
    <t xml:space="preserve">0622</t>
  </si>
  <si>
    <t xml:space="preserve">10260002</t>
  </si>
  <si>
    <t xml:space="preserve">张向辉</t>
  </si>
  <si>
    <t xml:space="preserve">Effects of clothing construction design on protective clothing comfort</t>
  </si>
  <si>
    <t xml:space="preserve">Zhang, XH; Li, J; Wang, YY</t>
  </si>
  <si>
    <t xml:space="preserve">0623</t>
  </si>
  <si>
    <t xml:space="preserve">A Discussion on the Esthetics of Women's Athletic Sportswear-Judging through the Comparison of Two Kinds of Women's Volleyball Uniforms</t>
  </si>
  <si>
    <t xml:space="preserve">Liu, Y; Zhang, ZF; Yu, FF; Wang, YL</t>
  </si>
  <si>
    <t xml:space="preserve">Donghua Univ, Art Design Inst, Shanghai 200051, Peoples R China</t>
  </si>
  <si>
    <t xml:space="preserve">0624</t>
  </si>
  <si>
    <t xml:space="preserve">Combination of daur clothing decorative art and modern fashion design</t>
  </si>
  <si>
    <t xml:space="preserve">Xin, Qian (1); Fei, Bian (1)</t>
  </si>
  <si>
    <t xml:space="preserve">Fashion. Art Institute, Donghua University, Shanghai 200051, China</t>
  </si>
  <si>
    <t xml:space="preserve">0625</t>
  </si>
  <si>
    <t xml:space="preserve">Comparison of Thermal Insulations between Tibetan Robe and Western Garments Using Thermal Manikin</t>
  </si>
  <si>
    <t xml:space="preserve">Guo, XF; Li, J; Zhu, CL; Xu, KL</t>
  </si>
  <si>
    <t xml:space="preserve">0626</t>
  </si>
  <si>
    <t xml:space="preserve">Design and implementation of computer-aid garment coordination tool using Fuzzy Neural Network</t>
  </si>
  <si>
    <t xml:space="preserve">Chen, Bin (1); Zeng, Xian-Hui (2); Ding, Yong-Sheng (2)</t>
  </si>
  <si>
    <t xml:space="preserve">Fashion Art Design Institute, Donghua University, Shanghai 201620, China</t>
  </si>
  <si>
    <t xml:space="preserve">0627</t>
  </si>
  <si>
    <t xml:space="preserve">Development and Application of Load Balancing Mathematical Model on Apparel Mass Customization Pipeline</t>
  </si>
  <si>
    <t xml:space="preserve">Zhu, Y; Feng, YX</t>
  </si>
  <si>
    <t xml:space="preserve">Donghua Univ, Fash Art Design Inst, Shanghai 200051, Peoples R China</t>
  </si>
  <si>
    <t xml:space="preserve">0628</t>
  </si>
  <si>
    <t xml:space="preserve">Effects of Clothing Opening Rates on Thermal Insulation under Various Wind Conditions</t>
  </si>
  <si>
    <t xml:space="preserve">Zhang, XH; Li, J; Liu, X</t>
  </si>
  <si>
    <t xml:space="preserve">Donghua Univ, Minist Educ, Key Lab Clothing Design &amp; Technol, Shanghai 200051, Peoples R China</t>
  </si>
  <si>
    <t xml:space="preserve">0629</t>
  </si>
  <si>
    <t xml:space="preserve">Evaluation of bottom clothing fit based on 3D body scan data</t>
  </si>
  <si>
    <t xml:space="preserve">Zhang, LL; Zhang, WY; Zhong, YQ; Hu, XL</t>
  </si>
  <si>
    <t xml:space="preserve">0630</t>
  </si>
  <si>
    <t xml:space="preserve">Factor Analysis on Subjective Attributes Affecting Knitted Fabric's Comfort Sensation</t>
  </si>
  <si>
    <t xml:space="preserve">1st International Workshop on Database Technology and Applications</t>
  </si>
  <si>
    <t xml:space="preserve">0631</t>
  </si>
  <si>
    <t xml:space="preserve">Investigation of Protective Performance of Heat Resistant Fabrics under External Hot Steam Exposure</t>
  </si>
  <si>
    <t xml:space="preserve">Liu, H; Cui, ZY; Zhu, FL; Zhang, WY</t>
  </si>
  <si>
    <t xml:space="preserve">0632</t>
  </si>
  <si>
    <t xml:space="preserve">Investigation of Seam Pucker in Lightweight Silk Fabric Part I: Relationship between Seam Appearance and Properties of Lightweight Silk Fabric alon</t>
  </si>
  <si>
    <t xml:space="preserve">Wu, QY; Zhang, WB; Wu, CS; Zhu, LJ</t>
  </si>
  <si>
    <t xml:space="preserve">Donghua Univ, Fash Coll, Shanghai 200051, Peoples R China</t>
  </si>
  <si>
    <t xml:space="preserve">0633</t>
  </si>
  <si>
    <t xml:space="preserve">Optimized Structure Design of Electromagnetic Shielding Clothes and its Performance Testing</t>
  </si>
  <si>
    <t xml:space="preserve">Li, Y; Zhang, WB</t>
  </si>
  <si>
    <t xml:space="preserve">0634</t>
  </si>
  <si>
    <t xml:space="preserve">Relationship between Garment Fit and Thermal Comfort</t>
  </si>
  <si>
    <t xml:space="preserve">Zhang, ZH; Li, J</t>
  </si>
  <si>
    <t xml:space="preserve">Donghua Univ, Fash Inst, Protect Clothing Res Ctr, Shanghai 200051, Peoples R China</t>
  </si>
  <si>
    <t xml:space="preserve">0635</t>
  </si>
  <si>
    <t xml:space="preserve">Study of the Functionality and Fashionable Factors in Sportswear Design</t>
  </si>
  <si>
    <t xml:space="preserve">Cui, YM; Mao, D; Liu, CM</t>
  </si>
  <si>
    <t xml:space="preserve">0636</t>
  </si>
  <si>
    <t xml:space="preserve">Study on Soft Decoration in Interior Space Design from Home Textiles' Touch Impression</t>
  </si>
  <si>
    <t xml:space="preserve">Liu, XD; Feng, XQ; Zhang, XF</t>
  </si>
  <si>
    <t xml:space="preserve">Donghua Univ, Fash Art Design Inst, Shanghai 210051, Peoples R China</t>
  </si>
  <si>
    <t xml:space="preserve">0637</t>
  </si>
  <si>
    <t xml:space="preserve">The application of life cycle assessment in textile industry</t>
  </si>
  <si>
    <t xml:space="preserve">Donghua Univ, Coll Fash, Shanghai 200051, Peoples R China</t>
  </si>
  <si>
    <t xml:space="preserve">0638</t>
  </si>
  <si>
    <t xml:space="preserve">The Study of Objective Evaluation of Women's Pants' Fit</t>
  </si>
  <si>
    <t xml:space="preserve">0639</t>
  </si>
  <si>
    <t xml:space="preserve">The Survey of Young Chinese Males in Zhejiang for Apparel Design and Manufacture</t>
  </si>
  <si>
    <t xml:space="preserve">Wang, QM; Zhang, WY; Zhang, WB</t>
  </si>
  <si>
    <t xml:space="preserve">Donghua Univ, Inst Fash, Shanghai 200051, Peoples R China</t>
  </si>
  <si>
    <t xml:space="preserve">0640</t>
  </si>
  <si>
    <t xml:space="preserve">Thermal protective performance and moisture transmission of firefighter protective clothing based on orthogonal design</t>
  </si>
  <si>
    <t xml:space="preserve">Zhiying, Cui (1); Yanmin, Wan (1); Weiyuan, Zhang (1)</t>
  </si>
  <si>
    <t xml:space="preserve">Fashion Institute, Donghua University, Shanghai 200051, China</t>
  </si>
  <si>
    <t xml:space="preserve">Journal of Industrial Textiles</t>
  </si>
  <si>
    <t xml:space="preserve">0641</t>
  </si>
  <si>
    <t xml:space="preserve">Thermal Protective Performance of Wetted Multilayer Fabrics at Low Level Radiation Source</t>
  </si>
  <si>
    <t xml:space="preserve">Cui, ZY; Zhang, JJ</t>
  </si>
  <si>
    <t xml:space="preserve">0642</t>
  </si>
  <si>
    <t xml:space="preserve">管理学院</t>
  </si>
  <si>
    <t xml:space="preserve">108256</t>
  </si>
  <si>
    <t xml:space="preserve">蔡红</t>
  </si>
  <si>
    <t xml:space="preserve">Research and realization of the role-based system access control management</t>
  </si>
  <si>
    <t xml:space="preserve">Cai, Hong (1); Chen, Rong-Yao (1); Ling, Hu-Jia (2)</t>
  </si>
  <si>
    <t xml:space="preserve">Glorious Sun School of Business and Management, Donghua University, Shanghai 200051, China</t>
  </si>
  <si>
    <t xml:space="preserve">0643</t>
  </si>
  <si>
    <t xml:space="preserve">10083853</t>
  </si>
  <si>
    <t xml:space="preserve">陈梅梅</t>
  </si>
  <si>
    <t xml:space="preserve">Research on Critical Factors of Online Consume Decision-Making Based on R-System Clustering</t>
  </si>
  <si>
    <t xml:space="preserve">Zhou, Y; Chen, MM</t>
  </si>
  <si>
    <t xml:space="preserve">Donghua Univ, Glorious Sun Sch Business &amp; Management, Shanghai 200051, Peoples R China</t>
  </si>
  <si>
    <t xml:space="preserve">0644</t>
  </si>
  <si>
    <t xml:space="preserve">The Literature Review of User Experience in Website</t>
  </si>
  <si>
    <t xml:space="preserve">Li, FF; Chen, MM</t>
  </si>
  <si>
    <t xml:space="preserve">Donghua Univ, Shanghai, Peoples R China</t>
  </si>
  <si>
    <t xml:space="preserve">0645</t>
  </si>
  <si>
    <t xml:space="preserve">陈驻民</t>
  </si>
  <si>
    <t xml:space="preserve">A heuristic algorithm for solving hybrid flow-shop master scheduling problem</t>
  </si>
  <si>
    <t xml:space="preserve">Chen, ZM</t>
  </si>
  <si>
    <t xml:space="preserve">International Conference of Management Science and Information System</t>
  </si>
  <si>
    <t xml:space="preserve">0646</t>
  </si>
  <si>
    <t xml:space="preserve">戴昌钧</t>
  </si>
  <si>
    <t xml:space="preserve">A Research on the Influences of Labor Productivity of Partial Industries in Shanghai</t>
  </si>
  <si>
    <t xml:space="preserve">Xiong, HJ; Dai, CJ</t>
  </si>
  <si>
    <t xml:space="preserve">Donghua Univ, Glorious Sun Sch Business &amp; Management, Shanghai 20051, Peoples R China</t>
  </si>
  <si>
    <t xml:space="preserve">0647</t>
  </si>
  <si>
    <t xml:space="preserve">10083999</t>
  </si>
  <si>
    <t xml:space="preserve">董平军</t>
  </si>
  <si>
    <t xml:space="preserve">China listed companies' financial crisis prediction: a BPNN model with panel data</t>
  </si>
  <si>
    <t xml:space="preserve">Li, YP; Dong, PJ</t>
  </si>
  <si>
    <t xml:space="preserve">4th International Conference on Management Science and Engineering Management</t>
  </si>
  <si>
    <t xml:space="preserve">0648</t>
  </si>
  <si>
    <t xml:space="preserve">高长春</t>
  </si>
  <si>
    <t xml:space="preserve">The relationship of agile customized manufacturing and SCM of the fashion industry cluster</t>
  </si>
  <si>
    <t xml:space="preserve">Cong, S; Gao, CC</t>
  </si>
  <si>
    <t xml:space="preserve">Donghua Univ, Coll Business Adm, Shanghai 200051, Peoples R China</t>
  </si>
  <si>
    <t xml:space="preserve">0649</t>
  </si>
  <si>
    <t xml:space="preserve">顾庆良</t>
  </si>
  <si>
    <t xml:space="preserve">Evolution and simulation of quantum coopetition</t>
  </si>
  <si>
    <t xml:space="preserve">Zhang, Tong (1); Gu, Qing-Liang (1)</t>
  </si>
  <si>
    <t xml:space="preserve">Xitong Gongcheng Lilun yu Shijian/System Engineering Theory and Practice</t>
  </si>
  <si>
    <t xml:space="preserve">0650</t>
  </si>
  <si>
    <t xml:space="preserve">Globalization and industrial upgrading: A case of China apparel industry</t>
  </si>
  <si>
    <t xml:space="preserve">Zhao, LF; Gu, QL</t>
  </si>
  <si>
    <t xml:space="preserve">Donghua Univ, Glorious Sun Sch Business &amp; Management, Shanghai, Peoples R China</t>
  </si>
  <si>
    <t xml:space="preserve">0651</t>
  </si>
  <si>
    <t xml:space="preserve">Industrial Ecology: A New Perspective on Industrial Competitiveness</t>
  </si>
  <si>
    <t xml:space="preserve">Yu, P; Gu, QL</t>
  </si>
  <si>
    <t xml:space="preserve">0652</t>
  </si>
  <si>
    <t xml:space="preserve">Type of garment value chain governance and capacity of China textile &amp;amp; garment enterprises</t>
  </si>
  <si>
    <t xml:space="preserve">Yu, Bing-Qing (1); Gu, Qing-Liang (1); Ding, Zhuo-Jun (1)</t>
  </si>
  <si>
    <t xml:space="preserve">Textile Economy and Management Research Center, Donghua University, Shanghai 200051, China</t>
  </si>
  <si>
    <t xml:space="preserve">0653</t>
  </si>
  <si>
    <t xml:space="preserve">顾晓敏</t>
  </si>
  <si>
    <t xml:space="preserve">Differences on Motivation Factors of Chinese and American Knowledge Workers &amp; Analysis in Economic and Cultural Aspects</t>
  </si>
  <si>
    <t xml:space="preserve">Li, P; Gu, XM</t>
  </si>
  <si>
    <t xml:space="preserve">International Conference of Production and Operation Management</t>
  </si>
  <si>
    <t xml:space="preserve">0654</t>
  </si>
  <si>
    <t xml:space="preserve">Financial Distress Early Warning for Universities in the Ministry of Education of China based on Logistic Model</t>
  </si>
  <si>
    <t xml:space="preserve">Yu, QL; Gu, XM</t>
  </si>
  <si>
    <t xml:space="preserve">International Conference of Management Engineering and Information Technology</t>
  </si>
  <si>
    <t xml:space="preserve">0655</t>
  </si>
  <si>
    <t xml:space="preserve">乐嘉锦</t>
  </si>
  <si>
    <t xml:space="preserve">Application of Multi-Objective Decision Making Based on Genetic Algorithm</t>
  </si>
  <si>
    <t xml:space="preserve">Luo, YS; Chen, LJ; Le, JJ</t>
  </si>
  <si>
    <t xml:space="preserve">0656</t>
  </si>
  <si>
    <t xml:space="preserve">Rights Expression In Database Rights Management Based On XrML</t>
  </si>
  <si>
    <t xml:space="preserve">Luo, YS; Huang, J; Le, JJ</t>
  </si>
  <si>
    <t xml:space="preserve">2nd International Conference on Information Management, Innovation Management and Industrial Engine</t>
  </si>
  <si>
    <t xml:space="preserve">0657</t>
  </si>
  <si>
    <t xml:space="preserve">10053137</t>
  </si>
  <si>
    <t xml:space="preserve">李廷</t>
  </si>
  <si>
    <t xml:space="preserve">Relations and Strategies of Chinese Textile and Apparel Enterprises: A Global Value Chain Perspective</t>
  </si>
  <si>
    <t xml:space="preserve">Li, T; Li, Y</t>
  </si>
  <si>
    <t xml:space="preserve">Donghua Univ, Text Econ &amp; Management Res Ctr, Shanghai 200051, Peoples R China</t>
  </si>
  <si>
    <t xml:space="preserve">16th International Conference on Management Science and Engineering</t>
  </si>
  <si>
    <t xml:space="preserve">0658</t>
  </si>
  <si>
    <t xml:space="preserve">刘峰涛</t>
  </si>
  <si>
    <t xml:space="preserve">Research on the non-linear characteristics of traffic flow system under different scalings</t>
  </si>
  <si>
    <t xml:space="preserve">Liu, Fengtao (1)</t>
  </si>
  <si>
    <t xml:space="preserve">International Journal of Modelling, Identification and Control</t>
  </si>
  <si>
    <t xml:space="preserve">0659</t>
  </si>
  <si>
    <t xml:space="preserve">106244</t>
  </si>
  <si>
    <t xml:space="preserve">刘海峰</t>
  </si>
  <si>
    <t xml:space="preserve">Exploring innovative strategies for managing urban communities</t>
  </si>
  <si>
    <t xml:space="preserve">Liu, Haifeng (1); Gao, Lei (2)</t>
  </si>
  <si>
    <t xml:space="preserve">Graduate School, Donghua University, Shanghai 201620, China</t>
  </si>
  <si>
    <t xml:space="preserve">ICETC 2010 - 2010 2nd International Conference on Education Technology and Computer</t>
  </si>
  <si>
    <t xml:space="preserve">0660</t>
  </si>
  <si>
    <t xml:space="preserve">108266</t>
  </si>
  <si>
    <t xml:space="preserve">曲洪建</t>
  </si>
  <si>
    <t xml:space="preserve">An Application of New Quantum-Inspired Immune Evolutionary Algorithm</t>
  </si>
  <si>
    <t xml:space="preserve">Qu, HJ; Zhou, FZ; Zhang, XX</t>
  </si>
  <si>
    <t xml:space="preserve">0661</t>
  </si>
  <si>
    <t xml:space="preserve">Study on the dual tender offer information leakage: Based on residual error ratio model</t>
  </si>
  <si>
    <t xml:space="preserve">Zhang, Y.I. (1); Hongjian, Q.U. (1); Yuan, Q.I. (2); Qifan, X.U. (1)</t>
  </si>
  <si>
    <t xml:space="preserve">Glorious Sun School of Business and Management, Donghua University No. 1882, West Yan An Road, Shanghai, China</t>
  </si>
  <si>
    <t xml:space="preserve">WSEAS Transactions on Computers</t>
  </si>
  <si>
    <t xml:space="preserve">0662</t>
  </si>
  <si>
    <t xml:space="preserve">沈蕾</t>
  </si>
  <si>
    <t xml:space="preserve">Study of the influence of parent-brand similarity, association, and complimentary fit on co-brand attributes</t>
  </si>
  <si>
    <t xml:space="preserve">Shen, Lei (0)</t>
  </si>
  <si>
    <t xml:space="preserve">0663</t>
  </si>
  <si>
    <t xml:space="preserve">10081509</t>
  </si>
  <si>
    <t xml:space="preserve">宋福根</t>
  </si>
  <si>
    <t xml:space="preserve">Forecasting chaotic time series of exchange rate based on nonlinear autoregressive model</t>
  </si>
  <si>
    <t xml:space="preserve">Jiang, CJ; Song, FG</t>
  </si>
  <si>
    <t xml:space="preserve">Donghua Univ, Shanghai Business Sch, Shanghai, Peoples R China</t>
  </si>
  <si>
    <t xml:space="preserve">2nd IEEE International Conference on Advanced Computer Control</t>
  </si>
  <si>
    <t xml:space="preserve">0664</t>
  </si>
  <si>
    <t xml:space="preserve">Shelf-space-dependent demand and efficient replenishment</t>
  </si>
  <si>
    <t xml:space="preserve">Yi, YH; Song, FG</t>
  </si>
  <si>
    <t xml:space="preserve">Univ Donghua, Dept Management, Shanghai, Peoples R China</t>
  </si>
  <si>
    <t xml:space="preserve">0665</t>
  </si>
  <si>
    <t xml:space="preserve">孙明贵</t>
  </si>
  <si>
    <t xml:space="preserve">Brand Rejuvenation of Old Food Enterprises Based on Combination of Innovation and Nostalgia</t>
  </si>
  <si>
    <t xml:space="preserve">Zhang, Y; Sun, MG</t>
  </si>
  <si>
    <t xml:space="preserve">Donghua Univ, Sch Business &amp; Management, Shanghai 200051, Peoples R China</t>
  </si>
  <si>
    <t xml:space="preserve">0666</t>
  </si>
  <si>
    <t xml:space="preserve">Customer Perceived Value Evaluation of Family Sedan Using Fuzzy AHP</t>
  </si>
  <si>
    <t xml:space="preserve">DongHua Univ, Sch Business &amp; Management, Shanghai 200051, Peoples R China</t>
  </si>
  <si>
    <t xml:space="preserve">0667</t>
  </si>
  <si>
    <t xml:space="preserve">Increment Strategy of Brand Equity of Time-honored SMEs</t>
  </si>
  <si>
    <t xml:space="preserve">International Small and Medium Enterprise Forum on SME Growth and Sustainability</t>
  </si>
  <si>
    <t xml:space="preserve">0668</t>
  </si>
  <si>
    <t xml:space="preserve">人文学院</t>
  </si>
  <si>
    <t xml:space="preserve">顾铁军</t>
  </si>
  <si>
    <t xml:space="preserve">An Agent Negotiation Skill Algorithm Based on Interactive Micro-adjustment of Proposal in Electronic Transactions</t>
  </si>
  <si>
    <t xml:space="preserve">Gu, TJ; Tang, BY; Li, Y</t>
  </si>
  <si>
    <t xml:space="preserve">WASE International Conference on Information Engineering (ICIE 2009)</t>
  </si>
  <si>
    <t xml:space="preserve">0669</t>
  </si>
  <si>
    <t xml:space="preserve">10083684</t>
  </si>
  <si>
    <t xml:space="preserve">汤兵勇</t>
  </si>
  <si>
    <t xml:space="preserve">Computer Control Algorithm of Extended Dynamic Leontief Input-output Model</t>
  </si>
  <si>
    <t xml:space="preserve">Zhao, XH; Xu, FY; Tang, BY</t>
  </si>
  <si>
    <t xml:space="preserve">International Conference on Logistics Systems and Intelligent Management</t>
  </si>
  <si>
    <t xml:space="preserve">0670</t>
  </si>
  <si>
    <t xml:space="preserve">Modeling of Input-output Analysis on Mobile Service</t>
  </si>
  <si>
    <t xml:space="preserve">Zhao, XH; Tang, BY</t>
  </si>
  <si>
    <t xml:space="preserve">3rd International Conference on Management of e-Commerce and e-Government</t>
  </si>
  <si>
    <t xml:space="preserve">0671</t>
  </si>
  <si>
    <t xml:space="preserve">Multi Contract Mechanism Based Services in the Mobile Services Supply Chain</t>
  </si>
  <si>
    <t xml:space="preserve">0672</t>
  </si>
  <si>
    <t xml:space="preserve">Supplier Contract Selection Decision with Retailing Market Dominant</t>
  </si>
  <si>
    <t xml:space="preserve">Wang, Y; Tang, BY; Sun, XL</t>
  </si>
  <si>
    <t xml:space="preserve">DongHua Univ, Glorious Sun Sch Business &amp; Management, Shanghai 200051, Peoples R China</t>
  </si>
  <si>
    <t xml:space="preserve">21st Chinese Control and Decision Conference</t>
  </si>
  <si>
    <t xml:space="preserve">0673</t>
  </si>
  <si>
    <t xml:space="preserve">田增瑞</t>
  </si>
  <si>
    <t xml:space="preserve">Investigation on the separation of VC and PE in concept and policy based on innovative perspective - Research and analysis of SHVC and Start-ups</t>
  </si>
  <si>
    <t xml:space="preserve">Tian, ZR</t>
  </si>
  <si>
    <t xml:space="preserve">0674</t>
  </si>
  <si>
    <t xml:space="preserve">王滨</t>
  </si>
  <si>
    <t xml:space="preserve">A New Multi-objective Optimization Method Based on QCEA</t>
  </si>
  <si>
    <t xml:space="preserve">Wang, B; Zhou, FZ</t>
  </si>
  <si>
    <t xml:space="preserve">Donghua Univ, Sch Management, Shanghai 200051, Peoples R China</t>
  </si>
  <si>
    <t xml:space="preserve">0675</t>
  </si>
  <si>
    <t xml:space="preserve">107244</t>
  </si>
  <si>
    <t xml:space="preserve">王冬丽</t>
  </si>
  <si>
    <t xml:space="preserve">SUPPORT VECTOR MACHINE FOR DISTRIBUTED CLASSIFICATION: A DYNAMIC CONSENSUS APPROACH</t>
  </si>
  <si>
    <t xml:space="preserve">Wang, DL; Li, JX; Zhou, Y</t>
  </si>
  <si>
    <t xml:space="preserve">15th IEEE/SP Workshop on Statistical Signal Processing</t>
  </si>
  <si>
    <t xml:space="preserve">0676</t>
  </si>
  <si>
    <t xml:space="preserve">10084517</t>
  </si>
  <si>
    <t xml:space="preserve">王扶东</t>
  </si>
  <si>
    <t xml:space="preserve">Review on the Application of Data Mining Technology in Apparel Logistics</t>
  </si>
  <si>
    <t xml:space="preserve">Wang, XH; Wang, FD</t>
  </si>
  <si>
    <t xml:space="preserve">7th International Conference on Innovation and Management</t>
  </si>
  <si>
    <t xml:space="preserve">0677</t>
  </si>
  <si>
    <t xml:space="preserve">10084282</t>
  </si>
  <si>
    <t xml:space="preserve">王千红</t>
  </si>
  <si>
    <t xml:space="preserve">Compared the Differential Effects on Nominal Interest Rate before and After RMB Exchange Rate Elasticity Broaden</t>
  </si>
  <si>
    <t xml:space="preserve">Wang, QH</t>
  </si>
  <si>
    <t xml:space="preserve">2nd Conference of the International-Institute-of-Applied-Statistics-Studies</t>
  </si>
  <si>
    <t xml:space="preserve">0678</t>
  </si>
  <si>
    <t xml:space="preserve">10084024</t>
  </si>
  <si>
    <t xml:space="preserve">王晓锋</t>
  </si>
  <si>
    <t xml:space="preserve">The Multi-Tenant Data Architecture Design for the Collaboration Service System of Textile &amp; Apparel Supply Chain</t>
  </si>
  <si>
    <t xml:space="preserve">Wang, XF; Dong, PJ</t>
  </si>
  <si>
    <t xml:space="preserve">5th International Conference on Wireless Communications, Networking and Mobile Computing</t>
  </si>
  <si>
    <t xml:space="preserve">0679</t>
  </si>
  <si>
    <t xml:space="preserve">吴靖</t>
  </si>
  <si>
    <t xml:space="preserve">Research on Knowledge Spillover Effect of Low-Cost Industry Cluster</t>
  </si>
  <si>
    <t xml:space="preserve">Wu, J</t>
  </si>
  <si>
    <t xml:space="preserve">6th International Conference on Innovation and Management</t>
  </si>
  <si>
    <t xml:space="preserve">0680</t>
  </si>
  <si>
    <t xml:space="preserve">吴琼</t>
  </si>
  <si>
    <t xml:space="preserve">A Discussion on Three Critical Issues for Assuring Quality of the Users' Requirements Specification</t>
  </si>
  <si>
    <t xml:space="preserve">Wu, Q; Ying, M; Wang, J; Xie, M; Chen, Z; Chen, J</t>
  </si>
  <si>
    <t xml:space="preserve">Donghua Univ, Glorious Sch Business &amp; Management, Shanghai, Peoples R China</t>
  </si>
  <si>
    <t xml:space="preserve">IEEE 16th International Conference on Industrial Engineering and Engineering Management</t>
  </si>
  <si>
    <t xml:space="preserve">0681</t>
  </si>
  <si>
    <t xml:space="preserve">徐慧娟</t>
  </si>
  <si>
    <t xml:space="preserve">A Comprehensive Evaluation Model and Empirical of Apparel Industry Cluster</t>
  </si>
  <si>
    <t xml:space="preserve">Xu, HJ</t>
  </si>
  <si>
    <t xml:space="preserve">Donghua Univ, Glorious Sun Sch Business Management, Shanghai, Peoples R China</t>
  </si>
  <si>
    <t xml:space="preserve">4th International Conference on Computer Sciences and Convergence Information Technology</t>
  </si>
  <si>
    <t xml:space="preserve">0682</t>
  </si>
  <si>
    <t xml:space="preserve">107245</t>
  </si>
  <si>
    <t xml:space="preserve">Research on Consuming Preference of Men's Suits</t>
  </si>
  <si>
    <t xml:space="preserve">Donghua Univ, Glorious Sun Sch Business Management, Shanghai 200051, Peoples R China</t>
  </si>
  <si>
    <t xml:space="preserve">0683</t>
  </si>
  <si>
    <t xml:space="preserve">徐明</t>
  </si>
  <si>
    <t xml:space="preserve">A Study of Service Innovation in Modern Manufacturing Firms</t>
  </si>
  <si>
    <t xml:space="preserve">Liang, GY; Xu, M</t>
  </si>
  <si>
    <t xml:space="preserve">Donghua Univ, Sch Management, Shanghai, Peoples R China</t>
  </si>
  <si>
    <t xml:space="preserve">0684</t>
  </si>
  <si>
    <t xml:space="preserve">Strategies for Managing Complex Visitor Flow Issues at Shanghai World Expo 2010</t>
  </si>
  <si>
    <t xml:space="preserve">Xu, M; Yang, LF; Cao, MY</t>
  </si>
  <si>
    <t xml:space="preserve">Donghua Univ, Glorious Sun Sch Business &amp; Management, Inst Management, Shanghai 200051, Peoples R China</t>
  </si>
  <si>
    <t xml:space="preserve">IEEE International Conference on Service Operations and Logistics and Informatics</t>
  </si>
  <si>
    <t xml:space="preserve">0685</t>
  </si>
  <si>
    <t xml:space="preserve">10219040</t>
  </si>
  <si>
    <t xml:space="preserve">徐琪</t>
  </si>
  <si>
    <t xml:space="preserve">Coordinating a Supply Chain with Material Flow and Capital Flow Integrated</t>
  </si>
  <si>
    <t xml:space="preserve">Yin, LN; Xu, Q</t>
  </si>
  <si>
    <t xml:space="preserve">Donghua Univ, Glorious Sun Business Management Sch, Shanghai 200051, Peoples R China</t>
  </si>
  <si>
    <t xml:space="preserve">0686</t>
  </si>
  <si>
    <t xml:space="preserve">Improving Responsiveness of Supply Chain through RFID Visibility Technology</t>
  </si>
  <si>
    <t xml:space="preserve">Xu, Q</t>
  </si>
  <si>
    <t xml:space="preserve">0687</t>
  </si>
  <si>
    <t xml:space="preserve">Research on the Application of Genetic Algorithm and Heuristic Algorithm in Vehicle Route Problem of Logistics Distribution</t>
  </si>
  <si>
    <t xml:space="preserve">Jing, S; Qi, X; Bi, L</t>
  </si>
  <si>
    <t xml:space="preserve">Univ DongHua, Dept Management, Shanghai, Peoples R China</t>
  </si>
  <si>
    <t xml:space="preserve">International Symposium on Statistics and Management Science 2010</t>
  </si>
  <si>
    <t xml:space="preserve">0688</t>
  </si>
  <si>
    <t xml:space="preserve">Research on the Information Integration Framework of Apparel Supply Chain based on Web Service</t>
  </si>
  <si>
    <t xml:space="preserve">Ge, Y; Xu, Q; Song, XP</t>
  </si>
  <si>
    <t xml:space="preserve">0689</t>
  </si>
  <si>
    <t xml:space="preserve">The Impact of Revenue Sharing and Rebate Contract on Short Life Cycle: A Case of Slow Moving Food Products</t>
  </si>
  <si>
    <t xml:space="preserve">Ruteri, JM; Xu, Q</t>
  </si>
  <si>
    <t xml:space="preserve">0690</t>
  </si>
  <si>
    <t xml:space="preserve">The MCRS Model of Profit Distribution Considering Risk Factors in Apparel Supply Chain</t>
  </si>
  <si>
    <t xml:space="preserve">Jiu, XT; Xu, Q</t>
  </si>
  <si>
    <t xml:space="preserve">2nd Internationl Conference on Intelligent Computation Technology and Automation</t>
  </si>
  <si>
    <t xml:space="preserve">0691</t>
  </si>
  <si>
    <t xml:space="preserve">杨保安</t>
  </si>
  <si>
    <t xml:space="preserve">Research on Housing Customer Satisfaction Index Model</t>
  </si>
  <si>
    <t xml:space="preserve">Dong, Y; Yang, BA</t>
  </si>
  <si>
    <t xml:space="preserve">1st International Conference on Operations and Supply Chain Management in China</t>
  </si>
  <si>
    <t xml:space="preserve">0692</t>
  </si>
  <si>
    <t xml:space="preserve">杨以雄</t>
  </si>
  <si>
    <t xml:space="preserve">Development Strategies and Evaluation System of Garment Industry Clusters Based on Life-Cycle</t>
  </si>
  <si>
    <t xml:space="preserve">Xu, HJ; Yang, YX; Zhang, Y</t>
  </si>
  <si>
    <t xml:space="preserve">0693</t>
  </si>
  <si>
    <t xml:space="preserve">10083758</t>
  </si>
  <si>
    <t xml:space="preserve">张科静</t>
  </si>
  <si>
    <t xml:space="preserve">Innovation of IT Service in Textile Industrial Clusters from the Service System Perspective</t>
  </si>
  <si>
    <t xml:space="preserve">Zhang, KJ; Dong, PJ; Ma, BA; Tang, BY; Cai, H</t>
  </si>
  <si>
    <t xml:space="preserve">DongHua Univ, Sch Business, Shanghai 200051, Peoples R China</t>
  </si>
  <si>
    <t xml:space="preserve">0694</t>
  </si>
  <si>
    <t xml:space="preserve">Research on Competitiveness Evaluation of Seamless Garment Enterprises based on PROMETHEE Method</t>
  </si>
  <si>
    <t xml:space="preserve">Liu, W; Zhang, KJ; Zhang, X</t>
  </si>
  <si>
    <t xml:space="preserve">Donghua Univ, Sch Business &amp; Management, Shanghai, Peoples R China</t>
  </si>
  <si>
    <t xml:space="preserve">0695</t>
  </si>
  <si>
    <t xml:space="preserve">Research on Innovative Information-Flow Management of E-Waste Recycling Network Based on Cloud Computing</t>
  </si>
  <si>
    <t xml:space="preserve">Zhang, KJ; Cang, P; Geldermann, J; Song, FG</t>
  </si>
  <si>
    <t xml:space="preserve">22nd Chinese Control and Decision Conference</t>
  </si>
  <si>
    <t xml:space="preserve">0696</t>
  </si>
  <si>
    <t xml:space="preserve">108275</t>
  </si>
  <si>
    <t xml:space="preserve">张相贤</t>
  </si>
  <si>
    <t xml:space="preserve">A Semi-Parametric Method for Estimating Value at Risk</t>
  </si>
  <si>
    <t xml:space="preserve">Zhang, XX</t>
  </si>
  <si>
    <t xml:space="preserve">International Conference on Information Technology and Industrial Engineering</t>
  </si>
  <si>
    <t xml:space="preserve">0697</t>
  </si>
  <si>
    <t xml:space="preserve">章璇</t>
  </si>
  <si>
    <t xml:space="preserve">Statistical Methods to Assess the Level of Urbanization in Yangtze River Delta</t>
  </si>
  <si>
    <t xml:space="preserve">Zhang, X</t>
  </si>
  <si>
    <t xml:space="preserve">Donghua Univ, Sch Glorious Sun Business &amp; Management, Shanghai 200051, Peoples R China</t>
  </si>
  <si>
    <t xml:space="preserve">0698</t>
  </si>
  <si>
    <t xml:space="preserve">赵红岩</t>
  </si>
  <si>
    <t xml:space="preserve">Model study of senior executive salary of enterprises</t>
  </si>
  <si>
    <t xml:space="preserve">Wang, Chun-Hua (1); Zhao, Hong-Yan (1); Chen, Rong-Yao (1)</t>
  </si>
  <si>
    <t xml:space="preserve">0699</t>
  </si>
  <si>
    <t xml:space="preserve">108263</t>
  </si>
  <si>
    <t xml:space="preserve">赵小红</t>
  </si>
  <si>
    <t xml:space="preserve">COMPUTER ANALYSIS ALGORITHM OF STABILITY OF NONLINEAR CONTINUOUS-TIME LEONTIEF INPUT-OUTPUT MODEL</t>
  </si>
  <si>
    <t xml:space="preserve">Zhao, XH; Jiang, L</t>
  </si>
  <si>
    <t xml:space="preserve">Donghua Univ, Glorious Sun Sch Business &amp; Mangement, Shanghai 251004, Peoples R China</t>
  </si>
  <si>
    <t xml:space="preserve">International Conference on Machine Learning and Cybernetics</t>
  </si>
  <si>
    <t xml:space="preserve">0700</t>
  </si>
  <si>
    <t xml:space="preserve">赵晓康</t>
  </si>
  <si>
    <t xml:space="preserve">The International Comparison and Revelations from the Talent Tenancy External Environment</t>
  </si>
  <si>
    <t xml:space="preserve">Meng, LX; Zhao, XK</t>
  </si>
  <si>
    <t xml:space="preserve">0701</t>
  </si>
  <si>
    <t xml:space="preserve">10219017</t>
  </si>
  <si>
    <t xml:space="preserve">郑建国</t>
  </si>
  <si>
    <t xml:space="preserve">A scalable support vector machine for distributed classification in ad hoc sensor networks</t>
  </si>
  <si>
    <t xml:space="preserve">Wang, DL; Zheng, JG; Zhou, Y; Li, JX</t>
  </si>
  <si>
    <t xml:space="preserve">NEUROCOMPUTING</t>
  </si>
  <si>
    <t xml:space="preserve">74</t>
  </si>
  <si>
    <t xml:space="preserve">0702</t>
  </si>
  <si>
    <t xml:space="preserve">Wang, Dongli (1); Zheng, Jianguo (1); Zhou, Yan (2); Li, Jianxun (2)</t>
  </si>
  <si>
    <t xml:space="preserve">Glorious Sun School of Business Management, Donghua University, Shanghai, China</t>
  </si>
  <si>
    <t xml:space="preserve">Neurocomputing</t>
  </si>
  <si>
    <t xml:space="preserve">0703</t>
  </si>
  <si>
    <t xml:space="preserve">A Study of Knowledge Management System Model Based on ERP</t>
  </si>
  <si>
    <t xml:space="preserve">Lai, JY; Zheng, JG; Chen, JW</t>
  </si>
  <si>
    <t xml:space="preserve">Donghua Univ, Inst Business Adm, Shanghai 200051, Peoples R China</t>
  </si>
  <si>
    <t xml:space="preserve">0704</t>
  </si>
  <si>
    <t xml:space="preserve">Knowledge Management Performance Evaluation Based on Triangular Fuzzy Number</t>
  </si>
  <si>
    <t xml:space="preserve">Wang, YL; Zheng, JG</t>
  </si>
  <si>
    <t xml:space="preserve">2010 Symposium on Security Detection and Information Processing</t>
  </si>
  <si>
    <t xml:space="preserve">0705</t>
  </si>
  <si>
    <t xml:space="preserve">POSTERIOR-PROBABILITY-BASED BINARY TREE OF SUPPORT VECTOR MACHINE</t>
  </si>
  <si>
    <t xml:space="preserve">Wang, DL; Li, JX; Zheng, JG; Zhou, Y</t>
  </si>
  <si>
    <t xml:space="preserve">0706</t>
  </si>
  <si>
    <t xml:space="preserve">Reliability and Sensitivity Analysis of Extension Group Decision-making</t>
  </si>
  <si>
    <t xml:space="preserve">Zhu, JJ; Zheng, JG; Li, JB</t>
  </si>
  <si>
    <t xml:space="preserve">2nd International Conference on Business Intelligence and Financial Engineering</t>
  </si>
  <si>
    <t xml:space="preserve">0707</t>
  </si>
  <si>
    <t xml:space="preserve">Research on Rough Set Model Based on Criteria</t>
  </si>
  <si>
    <t xml:space="preserve">Yan, RX; Zheng, JG; Wang, X</t>
  </si>
  <si>
    <t xml:space="preserve">Donghua Univ, Glorious Sun Sch Business Adm, Shanghai 200051, Peoples R China</t>
  </si>
  <si>
    <t xml:space="preserve">0708</t>
  </si>
  <si>
    <t xml:space="preserve">Research on the model of rough set over dual-universes</t>
  </si>
  <si>
    <t xml:space="preserve">Yan, Ruixia (1); Zheng, Jianguo (1); Liu, Jinliang (2); Zhai, Yuming (1)</t>
  </si>
  <si>
    <t xml:space="preserve">Glorious Sun School of Business Administration, Donghua University, Shanghai 200051, China</t>
  </si>
  <si>
    <t xml:space="preserve">Knowledge-Based Systems</t>
  </si>
  <si>
    <t xml:space="preserve">0709</t>
  </si>
  <si>
    <t xml:space="preserve">Yan, RX; Zheng, JG; Liu, JL; Zhai, YM</t>
  </si>
  <si>
    <t xml:space="preserve">Donghua Univ, Coll Informat Sci &amp; Technol, Shanghai 201620, Peoples R China</t>
  </si>
  <si>
    <t xml:space="preserve">KNOWLEDGE-BASED SYSTEMS</t>
  </si>
  <si>
    <t xml:space="preserve">0710</t>
  </si>
  <si>
    <t xml:space="preserve">Rough set over dual-universes and its applications in: Expert systems</t>
  </si>
  <si>
    <t xml:space="preserve">Yan, Ruixia (1); Zheng, Jianguo (1); Liu, Jinliang (2)</t>
  </si>
  <si>
    <t xml:space="preserve">Glorious Sun School of Business Administration, Donghua University, Shanghai, 200051, China</t>
  </si>
  <si>
    <t xml:space="preserve">ICIC Express Letters</t>
  </si>
  <si>
    <t xml:space="preserve">0711</t>
  </si>
  <si>
    <t xml:space="preserve">Vague Set Methods of Multi-criteria Fuzzy Decision-making</t>
  </si>
  <si>
    <t xml:space="preserve">Donghua Univ, Glorious Sun Sch Business Adm, Shanghai 250001, Peoples R China</t>
  </si>
  <si>
    <t xml:space="preserve">0712</t>
  </si>
  <si>
    <t xml:space="preserve">10084380</t>
  </si>
  <si>
    <t xml:space="preserve">周建亨</t>
  </si>
  <si>
    <t xml:space="preserve">Study on Third Party Logistics Design Model of SCR</t>
  </si>
  <si>
    <t xml:space="preserve">Zhou, JH</t>
  </si>
  <si>
    <t xml:space="preserve">0713</t>
  </si>
  <si>
    <t xml:space="preserve">The Retailer's Ordering Strategy under Buy-Back Rate Risk Fluctuating</t>
  </si>
  <si>
    <t xml:space="preserve">Zhou, JH; Wang, ZW; Huang, QW</t>
  </si>
  <si>
    <t xml:space="preserve">0714</t>
  </si>
  <si>
    <t xml:space="preserve">107238</t>
  </si>
  <si>
    <t xml:space="preserve">周亮</t>
  </si>
  <si>
    <t xml:space="preserve">A New Evaluation Model under the Catering Business's Brand Experience Based on the AHP Method</t>
  </si>
  <si>
    <t xml:space="preserve">Liang, Z</t>
  </si>
  <si>
    <t xml:space="preserve">2nd ETP/IITA World Congress in Applied Computing, Computer Science, and Computer Engineering</t>
  </si>
  <si>
    <t xml:space="preserve">0715</t>
  </si>
  <si>
    <t xml:space="preserve">朱淑珍</t>
  </si>
  <si>
    <t xml:space="preserve">Evolutionary Study on System Dynamics Model of Organizational Inertia in KIBS</t>
  </si>
  <si>
    <t xml:space="preserve">Liu, M; Zhu, SZ</t>
  </si>
  <si>
    <t xml:space="preserve">International Conference on Innovative Computing and Communication/Asia-Pacific Conference on Infor</t>
  </si>
  <si>
    <t xml:space="preserve">0716</t>
  </si>
  <si>
    <t xml:space="preserve">10083857</t>
  </si>
  <si>
    <t xml:space="preserve">The basic decision-making behaviors analysis of adoption subjects of financial innovation</t>
  </si>
  <si>
    <t xml:space="preserve">Chen, LJ; Zhu, SZ</t>
  </si>
  <si>
    <t xml:space="preserve">Donghua Univ, Business &amp; Management Dept, Shanghai, Peoples R China</t>
  </si>
  <si>
    <t xml:space="preserve">0717</t>
  </si>
  <si>
    <t xml:space="preserve">An Online Third Party Payment Framework in E-commerce</t>
  </si>
  <si>
    <t xml:space="preserve">Jiang, CJ; Song, WG</t>
  </si>
  <si>
    <t xml:space="preserve">0718</t>
  </si>
  <si>
    <t xml:space="preserve">Empirical Analysis of the Market Risk of Chinese Open-ended Funds Based on GARCH-VaR Models</t>
  </si>
  <si>
    <t xml:space="preserve">Wang, J; Wu, XT; Zhong, ML</t>
  </si>
  <si>
    <t xml:space="preserve">Donghua Univ, Business &amp; Management Dept, Shanghai 200051, Peoples R China</t>
  </si>
  <si>
    <t xml:space="preserve">2nd International Joint Conference on Computational Sciences and Optimization</t>
  </si>
  <si>
    <t xml:space="preserve">0719</t>
  </si>
  <si>
    <t xml:space="preserve">Power Futures Price Forecasting Based on RBF Neural Network</t>
  </si>
  <si>
    <t xml:space="preserve">Zhang, KW; Shi, QS</t>
  </si>
  <si>
    <t xml:space="preserve">0720</t>
  </si>
  <si>
    <t xml:space="preserve">Study on Information Leakage of "Securities Traders Backdoor Listin</t>
  </si>
  <si>
    <t xml:space="preserve">Xu, QF; Hong, J</t>
  </si>
  <si>
    <t xml:space="preserve">Donghua Univ, Glorious Sun Management Inst, Shanghai 200051, Peoples R China</t>
  </si>
  <si>
    <t xml:space="preserve">0721</t>
  </si>
  <si>
    <t xml:space="preserve">Study on The Government Supervision on Third-party Payment in China Under Cost-utility Model</t>
  </si>
  <si>
    <t xml:space="preserve">Li, YQ; Ge, WL</t>
  </si>
  <si>
    <t xml:space="preserve">0722</t>
  </si>
  <si>
    <t xml:space="preserve">The Empirical Analysis of Shanghai's Insurance Market Based on the Theory of Market Segmentation</t>
  </si>
  <si>
    <t xml:space="preserve">Rui, H</t>
  </si>
  <si>
    <t xml:space="preserve">0723</t>
  </si>
  <si>
    <t xml:space="preserve">化工学院</t>
  </si>
  <si>
    <t xml:space="preserve">10113788</t>
  </si>
  <si>
    <t xml:space="preserve">蔡再生</t>
  </si>
  <si>
    <t xml:space="preserve">7-Chloroindoline-2,3-dione</t>
  </si>
  <si>
    <t xml:space="preserve">Sun, J; Cai, ZS</t>
  </si>
  <si>
    <t xml:space="preserve">Donghua Univ, Coll Chem Chem Engn &amp; Biotechnol, Shanghai 201620, Peoples R China</t>
  </si>
  <si>
    <t xml:space="preserve">ACTA CRYSTALLOGRAPHICA SECTION E-STRUCTURE REPORTS ONLINE</t>
  </si>
  <si>
    <t xml:space="preserve">66</t>
  </si>
  <si>
    <t xml:space="preserve">0724</t>
  </si>
  <si>
    <t xml:space="preserve">Adsorption behavior of monomers and formation of conducting polymers on polyester fibers</t>
  </si>
  <si>
    <t xml:space="preserve">Zhao, Yaping (1); Cai, Zaisheng (1); Zhou, Zhaoyi (1); Fu, Xiaolan (1)</t>
  </si>
  <si>
    <t xml:space="preserve">Key Laboratory of Science and Technology of Eco-Textile, College of Chemistry, Chemical Engineering and Biotechnology, Donghua University, Shanghai 201620, China</t>
  </si>
  <si>
    <t xml:space="preserve">0725</t>
  </si>
  <si>
    <t xml:space="preserve">Adsorption Behavior of Monomers and Formation of Conducting Polymers on Polyester Fibers</t>
  </si>
  <si>
    <t xml:space="preserve">Zhao, YP; Cai, ZS; Zhou, ZY; Fu, XL</t>
  </si>
  <si>
    <t xml:space="preserve">Donghua Univ, Coll Chem Chem Engn &amp; Biotechnol, Minist Educ, Key Lab Sci &amp; Technol Ecotext, Shanghai 201620, Peoples R China</t>
  </si>
  <si>
    <t xml:space="preserve">0726</t>
  </si>
  <si>
    <t xml:space="preserve">Effect of Dimethylolpropionic Acid on Synthesis and Preparation of Polyurethane Film</t>
  </si>
  <si>
    <t xml:space="preserve">Lv, HN; Xue, YA; Cai, ZS</t>
  </si>
  <si>
    <t xml:space="preserve">Donghua Univ, Coll Chem Chem Engn &amp; Bioengn, Shanghai 201620, Peoples R China</t>
  </si>
  <si>
    <t xml:space="preserve">0727</t>
  </si>
  <si>
    <t xml:space="preserve">Fabrication of Textile with Fragrance and Healthcare Function Based on Sol-gel Technology</t>
  </si>
  <si>
    <t xml:space="preserve">Li, YH; Ge, FY; Cai, ZS</t>
  </si>
  <si>
    <t xml:space="preserve">0728</t>
  </si>
  <si>
    <t xml:space="preserve">Low-temperature growth of ZnO nanorods on PET fabrics with two-step hydrothermal method</t>
  </si>
  <si>
    <t xml:space="preserve">Zhou, Zhaoyi (1); Zhao, Yaping (1); Cai, Zaisheng (1)</t>
  </si>
  <si>
    <t xml:space="preserve">Key Laboratory of Science and Technology of Eco-Textile, Ministry of Education, Donghua University, 2999 North Renmin Rd, Shanghai, 201620, China</t>
  </si>
  <si>
    <t xml:space="preserve">0729</t>
  </si>
  <si>
    <t xml:space="preserve">Zhou, ZY; Zhao, YP; Cai, ZS</t>
  </si>
  <si>
    <t xml:space="preserve">0730</t>
  </si>
  <si>
    <t xml:space="preserve">Microencapsulation and Application of Fluorine-Free Water Repellent Agent-AH102</t>
  </si>
  <si>
    <t xml:space="preserve">Li, YH; Cai, ZS</t>
  </si>
  <si>
    <t xml:space="preserve">Donghua Univ, Minist Educ, Key Lab Sci &amp; Technol Ecotextile, Shanghai 201620, Peoples R China</t>
  </si>
  <si>
    <t xml:space="preserve">0731</t>
  </si>
  <si>
    <t xml:space="preserve">Microencapsulation and application of fluorine-free water repellent agent-AH102</t>
  </si>
  <si>
    <t xml:space="preserve">Li, Yonghai (1); Cai, Zaisheng (1)</t>
  </si>
  <si>
    <t xml:space="preserve">Key Laboratory of Science and Technology of Eco-Textile, Ministry of Education, Donghua University, Shanghai 201620, China</t>
  </si>
  <si>
    <t xml:space="preserve">0732</t>
  </si>
  <si>
    <t xml:space="preserve">Solvents Effect on the Structure and Properties of Thermosensitive Polyurethane/Poly(N-isopropylacrylamide) semi-Interpenetrating Polymer Networks</t>
  </si>
  <si>
    <t xml:space="preserve">Lv, HN; Qian, C; Xue, YA; Cai, ZS</t>
  </si>
  <si>
    <t xml:space="preserve">Donghua Univ, Sch Chem &amp; Chem Engn, Dept Text Dyeing &amp; Finishing, Shanghai, Peoples R China</t>
  </si>
  <si>
    <t xml:space="preserve">0733</t>
  </si>
  <si>
    <t xml:space="preserve">Studies on the remedial effect of transglutaminase on protease anti-felting treated wool</t>
  </si>
  <si>
    <t xml:space="preserve">Zhang, R. (1); Cai, Z. (1); Zhang, H. (1)</t>
  </si>
  <si>
    <t xml:space="preserve">0734</t>
  </si>
  <si>
    <t xml:space="preserve">Zhang, R; Cai, Z; Zhang, H</t>
  </si>
  <si>
    <t xml:space="preserve">Donghua Univ, Minist Educ, Key Lab Sci &amp; Technol Ecotext, Shanghai 201620, Peoples R China</t>
  </si>
  <si>
    <t xml:space="preserve">0735</t>
  </si>
  <si>
    <t xml:space="preserve">Study on chemical modification and dyeing properties of jute fiber</t>
  </si>
  <si>
    <t xml:space="preserve">Wang, Weiming (1); Xu, Bi (1); Cai, Zaisheng (3); Yu, Jianyong (3)</t>
  </si>
  <si>
    <t xml:space="preserve">College of Chemistry, Chemical Engineering and Biotechnology, Donghua University, Shanghai 201620, China</t>
  </si>
  <si>
    <t xml:space="preserve">0736</t>
  </si>
  <si>
    <t xml:space="preserve">Wang, WM; Xu, B; Cai, ZS; Yu, JY</t>
  </si>
  <si>
    <t xml:space="preserve">0737</t>
  </si>
  <si>
    <t xml:space="preserve">Study on the chemical modification process of jute fiber</t>
  </si>
  <si>
    <t xml:space="preserve">Wang, Wei-Ming (1); Cai, Zai-Sheng (1); Yu, Jian-Yong (2)</t>
  </si>
  <si>
    <t xml:space="preserve">Key Laboratory of Science and Technology of Eco-Textile, Ministry of Education, Donghua University, Shanghai, China</t>
  </si>
  <si>
    <t xml:space="preserve">Tappi Journal</t>
  </si>
  <si>
    <t xml:space="preserve">0738</t>
  </si>
  <si>
    <t xml:space="preserve">Wang, WM; Cai, ZS; Yu, JY</t>
  </si>
  <si>
    <t xml:space="preserve">Donghua Univ, Minist Educ, Key Lab Sci &amp; Technol Ecotext, Shanghai, Peoples R China</t>
  </si>
  <si>
    <t xml:space="preserve">TAPPI JOURNAL</t>
  </si>
  <si>
    <t xml:space="preserve">0739</t>
  </si>
  <si>
    <t xml:space="preserve">10114674</t>
  </si>
  <si>
    <t xml:space="preserve">陈沛然</t>
  </si>
  <si>
    <t xml:space="preserve">Enzymatic kinetic resolution of racemic cyanohydrins via enantioselective acylation</t>
  </si>
  <si>
    <t xml:space="preserve">Xu, Q; Xie, YL; Geng, XH; Chen, PR</t>
  </si>
  <si>
    <t xml:space="preserve">TETRAHEDRON</t>
  </si>
  <si>
    <t xml:space="preserve">0740</t>
  </si>
  <si>
    <t xml:space="preserve">Recent Advances in the Bio-catalytic Synthesis of alpha-Cyanohydrins</t>
  </si>
  <si>
    <t xml:space="preserve">Chen, PR; Yan, C; Zhang, Y</t>
  </si>
  <si>
    <t xml:space="preserve">CHINESE JOURNAL OF ORGANIC CHEMISTRY</t>
  </si>
  <si>
    <t xml:space="preserve">0741</t>
  </si>
  <si>
    <t xml:space="preserve">陈维国</t>
  </si>
  <si>
    <t xml:space="preserve">The UV Protection of Polyester Fabrics Dyed with Benzotriazole UV-absorbers</t>
  </si>
  <si>
    <t xml:space="preserve">Chen, WG; Dai, JJ; Wang, XF; Fang, S</t>
  </si>
  <si>
    <t xml:space="preserve">0742</t>
  </si>
  <si>
    <t xml:space="preserve">10114663</t>
  </si>
  <si>
    <t xml:space="preserve">陈志龙</t>
  </si>
  <si>
    <t xml:space="preserve">Studies on preparation and photodynamic mechanism of chlorin P6-13,15-N-(cyclohexyl)cycloimide (Chlorin-H) and its antitumor effect for photodynamic therapy in vitro and in vivo</t>
  </si>
  <si>
    <t xml:space="preserve">Yan, YJ; Zheng, MZ; Chen, ZL; Yu, XH; Yang, XX; Ding, ZL; Xu, L</t>
  </si>
  <si>
    <t xml:space="preserve">Donghua Univ, Dept Pharmaceut Sci &amp; Technol, Coll Chem &amp; Biol, Shanghai 201620, Peoples R China</t>
  </si>
  <si>
    <t xml:space="preserve">BIOORGANIC &amp; MEDICINAL CHEMISTRY</t>
  </si>
  <si>
    <t xml:space="preserve">0743</t>
  </si>
  <si>
    <t xml:space="preserve">戴瑾瑾</t>
  </si>
  <si>
    <t xml:space="preserve">Improving the Dispersibility of Pigment Red 122 in Water with Plasma Treatments</t>
  </si>
  <si>
    <t xml:space="preserve">Cao, SH; Shen, L; Dai, JJ</t>
  </si>
  <si>
    <t xml:space="preserve">0744</t>
  </si>
  <si>
    <t xml:space="preserve">10270009</t>
  </si>
  <si>
    <t xml:space="preserve">董霞</t>
  </si>
  <si>
    <t xml:space="preserve">Influence of Dye-polyether Derivatives Architecture on Parent C. I. Disperse Yellow 64 Dispersion</t>
  </si>
  <si>
    <t xml:space="preserve">Dong, X; Zheng, ZH; He, JX</t>
  </si>
  <si>
    <t xml:space="preserve">DongHua Univ, Coll Chem Chem Engn &amp; Biotechnol, Shanghai 201620, Peoples R China</t>
  </si>
  <si>
    <t xml:space="preserve">0745</t>
  </si>
  <si>
    <t xml:space="preserve">10112046</t>
  </si>
  <si>
    <t xml:space="preserve">pH-Sensitive Dye-Polyether Derivatives as Dispersants for Its Parent Dye. Part 1: Synthesis and Hydrolysis Behavior</t>
  </si>
  <si>
    <t xml:space="preserve">Dong, X; He, JX</t>
  </si>
  <si>
    <t xml:space="preserve">0746</t>
  </si>
  <si>
    <t xml:space="preserve">pH-sensitive dye-polyether derivatives as dispersants for its parent dye. part 1: Synthesis and hydrolysis behavior</t>
  </si>
  <si>
    <t xml:space="preserve">Dong, Xia (1); He, Jinxin (1)</t>
  </si>
  <si>
    <t xml:space="preserve">College of Chemistry, Chemical Engineering and Biotechnology, DongHua University, Shanghai 201620, China</t>
  </si>
  <si>
    <t xml:space="preserve">0747</t>
  </si>
  <si>
    <t xml:space="preserve">pH-Sensitive Dye-Polyether Derivatives as Dispersants for Its Parent Dye. Part 2: Dispersion Stability and Dyeing Performance</t>
  </si>
  <si>
    <t xml:space="preserve">0748</t>
  </si>
  <si>
    <t xml:space="preserve">pH-sensitive dye-polyether derivatives as dispersants for its parent dye. part 2: Dispersion stability and dyeing performance</t>
  </si>
  <si>
    <t xml:space="preserve">Dong, Xia (1); Zheng, Zhaohe (1); He, Jinxin (2)</t>
  </si>
  <si>
    <t xml:space="preserve">College of Chemistry, Chemical Engineering and Biotechnology, DongHua University, Shanghai, China</t>
  </si>
  <si>
    <t xml:space="preserve">0749</t>
  </si>
  <si>
    <t xml:space="preserve">10114711</t>
  </si>
  <si>
    <t xml:space="preserve">葛凤燕</t>
  </si>
  <si>
    <t xml:space="preserve">Preparation of Immobilized Protease on the Magnetic Chitosan Microspheres and Its Application on Wool Treatment</t>
  </si>
  <si>
    <t xml:space="preserve">Ge, FY; Zhong, YG; Liu, JJ; Cai, ZS</t>
  </si>
  <si>
    <t xml:space="preserve">0750</t>
  </si>
  <si>
    <t xml:space="preserve">Transglutaminase Treatment for Improving Wool Fabric Properties</t>
  </si>
  <si>
    <t xml:space="preserve">Ge, FY; Cai, ZS; Zhang, HY; Zhang, RP</t>
  </si>
  <si>
    <t xml:space="preserve">0751</t>
  </si>
  <si>
    <t xml:space="preserve">10114819</t>
  </si>
  <si>
    <t xml:space="preserve">郭睿</t>
  </si>
  <si>
    <t xml:space="preserve">Effect of the Porous Microstructures of Poly(lactic-co-glycolic acid)/Carbon Nanotube Composites on the Growth of Fibroblast Cells</t>
  </si>
  <si>
    <t xml:space="preserve">Liu, FJ; Guo, R; Shen, MW; Cao, XY; Mo, XM; Wang, SY; Shi, XY</t>
  </si>
  <si>
    <t xml:space="preserve">SOFT MATERIALS</t>
  </si>
  <si>
    <t xml:space="preserve">0752</t>
  </si>
  <si>
    <t xml:space="preserve">Effect of the porous microstructures of poly(lactic-co-glycolic acid)/carbon nanotube composites on the growth of fibroblast cells</t>
  </si>
  <si>
    <t xml:space="preserve">Liu, Fujuan (1); Guo, Rui (3); Shen, Mingwu (3); Cao, Xueyan (3); Mo, Xiumei (3); Wang, Shanyuan (2); Shi, Xiangyang (1)</t>
  </si>
  <si>
    <t xml:space="preserve">Soft Materials</t>
  </si>
  <si>
    <t xml:space="preserve">0753</t>
  </si>
  <si>
    <t xml:space="preserve">Electrospun poly(lactic-co-glycolic acid)/halloysite nanotube composite nanofibers for drug encapsulation and sustained release</t>
  </si>
  <si>
    <t xml:space="preserve">Qi, Ruiling (1); Guo, Rui (3); Shen, Mingwu (3); Cao, Xueyan (3); Zhang, Leqiang (3); Xu, Jiajia (3); Yu, Jianyong (4); Shi, Xiangyang (1)</t>
  </si>
  <si>
    <t xml:space="preserve">0754</t>
  </si>
  <si>
    <t xml:space="preserve">10114743</t>
  </si>
  <si>
    <t xml:space="preserve">何创龙</t>
  </si>
  <si>
    <t xml:space="preserve">Electrospinning of Polymethyl Methacrylate Nanofibres in Different Solvents</t>
  </si>
  <si>
    <t xml:space="preserve">Qian, YF; Su, Y; Li, XQ; Wang, HS; He, CL</t>
  </si>
  <si>
    <t xml:space="preserve">0755</t>
  </si>
  <si>
    <t xml:space="preserve">Electrospinning of polymethyl methacrylate nanofibres in different solvents</t>
  </si>
  <si>
    <t xml:space="preserve">Qian, Yong-Fang (1); Su, Yan (1); Li, Xiao-Qiang (1); Wang, Hong-Sheng (2); He, Chuang-Long (1)</t>
  </si>
  <si>
    <t xml:space="preserve">0756</t>
  </si>
  <si>
    <t xml:space="preserve">Fabrication and Characterization of Gelatin/hyaluronan Scaffolds for Tissue Engineering</t>
  </si>
  <si>
    <t xml:space="preserve">Zhang, F; He, CL</t>
  </si>
  <si>
    <t xml:space="preserve">Donghua Univ, Inst Biol Sci &amp; Biotechnol, Shanghai 201620, Peoples R China</t>
  </si>
  <si>
    <t xml:space="preserve">0757</t>
  </si>
  <si>
    <t xml:space="preserve">Fabrication and Properties of PLLA-Gelatin Nanofibers by Electrospinning</t>
  </si>
  <si>
    <t xml:space="preserve">Su, Y; Li, XQ; Liu, SP; Wang, HS; He, CL</t>
  </si>
  <si>
    <t xml:space="preserve">0758</t>
  </si>
  <si>
    <t xml:space="preserve">Fabrication and properties of PLLA-gelatin nanofibers by electrospinning</t>
  </si>
  <si>
    <t xml:space="preserve">Yan, Su (1); Xiaoqiang, Li (1); Shuiping, Liu (1); Hongsheng, Wang (2); Chuanglong, He (1)</t>
  </si>
  <si>
    <t xml:space="preserve">0759</t>
  </si>
  <si>
    <t xml:space="preserve">何瑾馨</t>
  </si>
  <si>
    <t xml:space="preserve">Preparation of Chitosan Biguanidine Hydrochloride and Application in Antimicrobial Finish of Wool Fabric</t>
  </si>
  <si>
    <t xml:space="preserve">Zhao, X; Qiao, ZZ; He, JX</t>
  </si>
  <si>
    <t xml:space="preserve">Donghua Univ, Sung Yiang, Peoples R China</t>
  </si>
  <si>
    <t xml:space="preserve">0760</t>
  </si>
  <si>
    <t xml:space="preserve">Synthesis and Characterization of Chitosan Biguanidine Hydrochloride under Microwave Irradiation</t>
  </si>
  <si>
    <t xml:space="preserve">Zhao, X; He, JX; Zhan, YZ</t>
  </si>
  <si>
    <t xml:space="preserve">Donghua Univ, Coll Chem Chem Engn &amp; Biotechnol, Shanghai Songjiang 201620, Peoples R China</t>
  </si>
  <si>
    <t xml:space="preserve">POLYMER JOURNAL</t>
  </si>
  <si>
    <t xml:space="preserve">0761</t>
  </si>
  <si>
    <t xml:space="preserve">Synthesis and characterization of chitosan biguanidine hydrochloride under microwave irradiation</t>
  </si>
  <si>
    <t xml:space="preserve">Zhao, Xue (1); He, Jin-Xin (1); Zhan, Yi-Zhen (3)</t>
  </si>
  <si>
    <t xml:space="preserve">College of Chemistry, Chemical Engineering and Biotechnology, Donghua University, 2999 North Renmin Road, Shanghai Songjiang 201620, China</t>
  </si>
  <si>
    <t xml:space="preserve">Polymer Journal</t>
  </si>
  <si>
    <t xml:space="preserve">0762</t>
  </si>
  <si>
    <t xml:space="preserve">洪枫</t>
  </si>
  <si>
    <t xml:space="preserve">Enhanced Enzymatic Hydrolysis of Rice Straw by Ionic Liquid Pretreatment for Bacterial Cellulose Production</t>
  </si>
  <si>
    <t xml:space="preserve">Han, SF; Yang, XX; Hong, F</t>
  </si>
  <si>
    <t xml:space="preserve">Donghua Univ, Coll Chem Chem Engn &amp; Biotechnol, Coll Chem, Grp Microbiol Engn &amp; Ind Biotechnol, Shanghai 201620, Peoples R China</t>
  </si>
  <si>
    <t xml:space="preserve">0763</t>
  </si>
  <si>
    <t xml:space="preserve">10114368</t>
  </si>
  <si>
    <t xml:space="preserve">Induction of an Oxalate decarboxylase in the Filamentous Fungus Trametes versicolor by Addition of Inorganic Acids</t>
  </si>
  <si>
    <t xml:space="preserve">Zhu, CX; Hong, F</t>
  </si>
  <si>
    <t xml:space="preserve">Donghua Univ, Inst Biol Sci &amp; Biotechnol, China Sweden Associated Res Lab Ind Biotechnol, Shanghai 201620, Peoples R China</t>
  </si>
  <si>
    <t xml:space="preserve">APPLIED BIOCHEMISTRY AND BIOTECHNOLOGY</t>
  </si>
  <si>
    <t xml:space="preserve">0764</t>
  </si>
  <si>
    <t xml:space="preserve">Potential of a Benzalkonium Chloride-containing Bacterial Cellulose Dry Film on Acute Traumas</t>
  </si>
  <si>
    <t xml:space="preserve">Wei, B; Yang, GA; Hong, F</t>
  </si>
  <si>
    <t xml:space="preserve">Donghua Univ, Coll Chem Chem Engn &amp; Biotechnol, Grp Microbiol Engn &amp; Ind Biotechnol, Shanghai 201620, Peoples R China</t>
  </si>
  <si>
    <t xml:space="preserve">0765</t>
  </si>
  <si>
    <t xml:space="preserve">Preparation of Bacterial Cellulose Powder and Process Optimization</t>
  </si>
  <si>
    <t xml:space="preserve">Xu, BM; Yang, XX; Hong, F</t>
  </si>
  <si>
    <t xml:space="preserve">0766</t>
  </si>
  <si>
    <t xml:space="preserve">10114387</t>
  </si>
  <si>
    <t xml:space="preserve">侯爱芹</t>
  </si>
  <si>
    <t xml:space="preserve">Low temperature bleaching of cellulose fabric with (N-[4- triethylammoniomethyl]-benzoyl) caprolactam chloride as novel cationic activator for H&lt;inf&gt;2&lt;/inf&gt;O&lt;inf&gt;2&lt;/inf&gt; bleaching</t>
  </si>
  <si>
    <t xml:space="preserve">Hou, Aiqin (1); Zhang, Xufang (1); Zhou, Yunxia (1)</t>
  </si>
  <si>
    <t xml:space="preserve">National Engineering Center for Dyeing and Finishing of Textiles, Donghua University, Shanghai 201620, China</t>
  </si>
  <si>
    <t xml:space="preserve">82</t>
  </si>
  <si>
    <t xml:space="preserve">0767</t>
  </si>
  <si>
    <t xml:space="preserve">Low temperature bleaching of cellulose fabric with (N[4-triethylammoniomethyl]-benzoyl) caprolactam chloride as novel cationic activator for H2O2 bleaching</t>
  </si>
  <si>
    <t xml:space="preserve">Hou, AQ; Zhang, XF; Zhou, YX</t>
  </si>
  <si>
    <t xml:space="preserve">Donghua Univ, Natl Engn Ctr Dyeing &amp; Finishing Text, Shanghai 201620, Peoples R China</t>
  </si>
  <si>
    <t xml:space="preserve">0768</t>
  </si>
  <si>
    <t xml:space="preserve">Preparation and characterization of silk/silica hybrid biomaterials by sol-gel crosslinking process</t>
  </si>
  <si>
    <t xml:space="preserve">Hou, Aiqin (1); Chen, Huawei (1)</t>
  </si>
  <si>
    <t xml:space="preserve">National Engineering Research Center for Dyeing and Finishing of Textiles, Donghua University, 3H, 2999 North Renmin Road, Songjiang, Shanghai, 201620, China</t>
  </si>
  <si>
    <t xml:space="preserve">167</t>
  </si>
  <si>
    <t xml:space="preserve">0769</t>
  </si>
  <si>
    <t xml:space="preserve">Hou, AQ; Chen, HW</t>
  </si>
  <si>
    <t xml:space="preserve">Donghua Univ, Natl Engn Res Ctr Dyeing &amp; Finishing Text, Shanghai 201620, Peoples R China</t>
  </si>
  <si>
    <t xml:space="preserve">0770</t>
  </si>
  <si>
    <t xml:space="preserve">Preparation and characterization of the hybrids containing silica nanoparticles by sol-gel crosslinking process</t>
  </si>
  <si>
    <t xml:space="preserve">Hou, Aiqin (1); Zhou, Yunxia (1)</t>
  </si>
  <si>
    <t xml:space="preserve">National Engineering Research Center for Dyeing and Finishing of Textiles, Donghua University, Shanghai, China</t>
  </si>
  <si>
    <t xml:space="preserve">0771</t>
  </si>
  <si>
    <t xml:space="preserve">Preparation and Characterization of the Hybrids Containing Silica Nanoparticles by Sol-Gel Crosslinking Process</t>
  </si>
  <si>
    <t xml:space="preserve">Hou, AQ; Zhou, YX</t>
  </si>
  <si>
    <t xml:space="preserve">Donghua Univ, Natl Engn Res Ctr Dyeing &amp; Finishing Text, Shanghai, Peoples R China</t>
  </si>
  <si>
    <t xml:space="preserve">0772</t>
  </si>
  <si>
    <t xml:space="preserve">Preparation of microemulsions of the polysiloxanes modified with different amines and their effect on the color shade of dyed cellulose</t>
  </si>
  <si>
    <t xml:space="preserve">Hou, Aiqin (1); Chen, Si (1)</t>
  </si>
  <si>
    <t xml:space="preserve">National Engineering Research Center for Dyeing and Finishing of Textiles, Donghua University, Shanghai, 201620, China</t>
  </si>
  <si>
    <t xml:space="preserve">0773</t>
  </si>
  <si>
    <t xml:space="preserve">Preparation of Microemulsions of the Polysiloxanes Modified with Different Amines and Their Effect on the Color Shade of Dyed Cellulose</t>
  </si>
  <si>
    <t xml:space="preserve">Hou, AQ; Chen, S</t>
  </si>
  <si>
    <t xml:space="preserve">0774</t>
  </si>
  <si>
    <t xml:space="preserve">Uniform dispersion of silica nanoparticles on dyed cellulose surface by sol-gel method</t>
  </si>
  <si>
    <t xml:space="preserve">Hou, AQ; Yu, YH; Chen, HW</t>
  </si>
  <si>
    <t xml:space="preserve">79</t>
  </si>
  <si>
    <t xml:space="preserve">0775</t>
  </si>
  <si>
    <t xml:space="preserve">Using supercritical carbon dioxide as solvent to replace water in polyethylene terephthalate (PET) fabric dyeing procedures</t>
  </si>
  <si>
    <t xml:space="preserve">Hou, Aiqin (1); Chen, Bo (1); Dai, Jinjin (1); Zhang, Kai (1)</t>
  </si>
  <si>
    <t xml:space="preserve">National Engineering Research Center for Dyeing and Finishing of Textiles, Donghua University, Shanghai 201620, China</t>
  </si>
  <si>
    <t xml:space="preserve">Journal of Cleaner Production</t>
  </si>
  <si>
    <t xml:space="preserve">10-11</t>
  </si>
  <si>
    <t xml:space="preserve">0776</t>
  </si>
  <si>
    <t xml:space="preserve">Hou, AQ; Chen, B; Dai, JJ; Zhang, K</t>
  </si>
  <si>
    <t xml:space="preserve">JOURNAL OF CLEANER PRODUCTION</t>
  </si>
  <si>
    <t xml:space="preserve">0777</t>
  </si>
  <si>
    <t xml:space="preserve">10124853</t>
  </si>
  <si>
    <t xml:space="preserve">黄焰根</t>
  </si>
  <si>
    <t xml:space="preserve">Anti-biofouling Property of a Novel Cross-linkable Copolymer Grafted a Short Semifluorinated Aromatic Side Chain</t>
  </si>
  <si>
    <t xml:space="preserve">Feng, SJ; Wang, QA; Gao, Y; Huang, YG</t>
  </si>
  <si>
    <t xml:space="preserve">0778</t>
  </si>
  <si>
    <t xml:space="preserve">李洪启</t>
  </si>
  <si>
    <t xml:space="preserve">(2E)-1-(1,3-Benzodioxol-5-yl)-3-(2-bromophenyl)prop-2-en-1-one</t>
  </si>
  <si>
    <t xml:space="preserve">Li, HQ; Rathore, RS; Kamath, KP; Yathirajan, HS; Narayana, B</t>
  </si>
  <si>
    <t xml:space="preserve">0779</t>
  </si>
  <si>
    <t xml:space="preserve">10114555</t>
  </si>
  <si>
    <t xml:space="preserve">Synthesis and characterization of new aromatic esters based on 4,16-pregnadiene-6,20-dione skeleton</t>
  </si>
  <si>
    <t xml:space="preserve">Li, JA; Li, HQ; Li, YJ</t>
  </si>
  <si>
    <t xml:space="preserve">CHEMISTRY CENTRAL JOURNAL</t>
  </si>
  <si>
    <t xml:space="preserve">0780</t>
  </si>
  <si>
    <t xml:space="preserve">毛志平</t>
  </si>
  <si>
    <t xml:space="preserve">Optimization of conditions for nanocrystal ZnO in-situ growing on SiO&lt;inf&gt;2&lt;/inf&gt;-coated cotton fabric</t>
  </si>
  <si>
    <t xml:space="preserve">Kan, Hong (1); Zhang, Linping (1); Xu, Hong (1); Mao, Zhiping (1); Cao, Huantian (2)</t>
  </si>
  <si>
    <t xml:space="preserve">Key Laboratory of Science and Technology of Eco-Textile (Ministry of Education), DongHua University, Shanghai, China</t>
  </si>
  <si>
    <t xml:space="preserve">0781</t>
  </si>
  <si>
    <t xml:space="preserve">Optimization of Conditions for Nanocrystal ZnO in-situ Growing on SiO2-Coated Cotton Fabric</t>
  </si>
  <si>
    <t xml:space="preserve">Kan, H; Zhang, LP; Xu, H; Mao, ZP; Cao, HT</t>
  </si>
  <si>
    <t xml:space="preserve">DongHua Univ, Key Lab Sci &amp; Technol Ecotext, Minist Educ, Shanghai, Peoples R China</t>
  </si>
  <si>
    <t xml:space="preserve">0782</t>
  </si>
  <si>
    <t xml:space="preserve">闵洁</t>
  </si>
  <si>
    <t xml:space="preserve">Equilibrium and kinetic study of sericin protein absorption onto anion-exchangable fibers</t>
  </si>
  <si>
    <t xml:space="preserve">Min, Jie (1); Fu, Jing-Yan (1)</t>
  </si>
  <si>
    <t xml:space="preserve">0783</t>
  </si>
  <si>
    <t xml:space="preserve">10114553</t>
  </si>
  <si>
    <t xml:space="preserve">A tissue adhesives evaluated in vitro and in vivo analysis</t>
  </si>
  <si>
    <t xml:space="preserve">Mo, Xiumei (1); Iwata, Hiroo (2); Ikada, Yoshito (3)</t>
  </si>
  <si>
    <t xml:space="preserve">Biomaterials and Tissue Engineering Laboratory, Donghua University, Shanghai 201620, China</t>
  </si>
  <si>
    <t xml:space="preserve">0784</t>
  </si>
  <si>
    <t xml:space="preserve">Mo, XM; Iwata, H; Ikada, Y</t>
  </si>
  <si>
    <t xml:space="preserve">Donghua Univ, Biomat &amp; Tissue Engn Lab, Shanghai 201620, Peoples R China</t>
  </si>
  <si>
    <t xml:space="preserve">JOURNAL OF BIOMEDICAL MATERIALS RESEARCH PART A</t>
  </si>
  <si>
    <t xml:space="preserve">94A</t>
  </si>
  <si>
    <t xml:space="preserve">0785</t>
  </si>
  <si>
    <t xml:space="preserve">Electrospun collagen-chitosan nanofiber: A biomimetic extracellular matrix for endothelial cell and smooth muscle cell</t>
  </si>
  <si>
    <t xml:space="preserve">Chen, ZG; Wang, PW; Wei, B; Mo, XM; Cui, FZ</t>
  </si>
  <si>
    <t xml:space="preserve">Donghua Univ, Coll Chem Chem Engn &amp; Biotechnol, State Key Lab Modificat Chem Fibers &amp; Polymer Mat, Shanghai 201620, Peoples R China</t>
  </si>
  <si>
    <t xml:space="preserve">ACTA BIOMATERIALIA</t>
  </si>
  <si>
    <t xml:space="preserve">0786</t>
  </si>
  <si>
    <t xml:space="preserve">Electrospun collagen-chitosan-TPU nanofibrous scaffolds for tissue engineered tubular grafts</t>
  </si>
  <si>
    <t xml:space="preserve">Huang, Chen (1); Chen, Rui (1); Ke, Qinfei (1); Morsi, Yosry (3); Zhang, Kuihua (1); Mo, Xiumei (1)</t>
  </si>
  <si>
    <t xml:space="preserve">Colloids and Surfaces B: Biointerfaces</t>
  </si>
  <si>
    <t xml:space="preserve">0787</t>
  </si>
  <si>
    <t xml:space="preserve">Electrospun Hyaluronic Acid/Gelatin Nanofibrous Mats for Wound Dressing</t>
  </si>
  <si>
    <t xml:space="preserve">Yin, AL; Gao, CJ; Zhang, KH; Wang, HS; He, CL; Mo, XM</t>
  </si>
  <si>
    <t xml:space="preserve">Donghua Univ, Coll Chem &amp; Chem Engn &amp; Biol Engn, Biomat &amp; Tissue Engn Lab, Shanghai 201620, Peoples R China</t>
  </si>
  <si>
    <t xml:space="preserve">0788</t>
  </si>
  <si>
    <t xml:space="preserve">Electrospun scaffolds from silk fibroin and their cellular compatibility</t>
  </si>
  <si>
    <t xml:space="preserve">Zhang, KH; Mo, XM; Huang, C; He, CL; Wang, HS</t>
  </si>
  <si>
    <t xml:space="preserve">93A</t>
  </si>
  <si>
    <t xml:space="preserve">0789</t>
  </si>
  <si>
    <t xml:space="preserve">Zhang, Kuihua (1); Mo, Xiumei (1); Huang, Chen (1); He, Chuanglong (1); Wang, Hongsheng (1)</t>
  </si>
  <si>
    <t xml:space="preserve">Key Laboratory of Textile Science and Technology, Ministry of Education, DongHua University, Shanghai 201620, China</t>
  </si>
  <si>
    <t xml:space="preserve">0790</t>
  </si>
  <si>
    <t xml:space="preserve">Encapsulation and controlled release of heparin from electrospun poly(L-lactide-co-&amp;Epsilon;-caprolactone) nanofibers</t>
  </si>
  <si>
    <t xml:space="preserve">Su, Yan (1); Li, Xiaoqiang (1); Liu, Yinan (1); Su, Qianqian (4); Qiang, Marcus Lim Wei (5); Mo, Xiumei (1)</t>
  </si>
  <si>
    <t xml:space="preserve">Journal of Biomaterials Science, Polymer Edition</t>
  </si>
  <si>
    <t xml:space="preserve">0791</t>
  </si>
  <si>
    <t xml:space="preserve">Encapsulation of proteins in poly(L-lactide-co-caprolactone) fibers by emulsion electrospinning</t>
  </si>
  <si>
    <t xml:space="preserve">Li, XQ; Su, Y; Liu, SP; Tan, LJ; Mo, XM; Ramakrishna, S</t>
  </si>
  <si>
    <t xml:space="preserve">Donghua Univ, Inst Biol Sci &amp; Biotechnol, State Key Lab Modificat Chem Fibers &amp; Polymer Mat, Shanghai 201620, Peoples R China</t>
  </si>
  <si>
    <t xml:space="preserve">COLLOIDS AND SURFACES B-BIOINTERFACES</t>
  </si>
  <si>
    <t xml:space="preserve">75</t>
  </si>
  <si>
    <t xml:space="preserve">0792</t>
  </si>
  <si>
    <t xml:space="preserve">Fabrication and characterization of collagen (shell)/thermoplastic polyurethane (core) composite nanofibers by coaxial electrospinning</t>
  </si>
  <si>
    <t xml:space="preserve">Chen, R; Li, XQ; Ke, QF; He, CL; Mo, XM</t>
  </si>
  <si>
    <t xml:space="preserve">0793</t>
  </si>
  <si>
    <t xml:space="preserve">Chen, Rui (1); Li, Xiao Qiang (2); Ke, Qin Fei (1); He, Chuang Long (3); Mo, Xiu Mei (3)</t>
  </si>
  <si>
    <t xml:space="preserve">0794</t>
  </si>
  <si>
    <t xml:space="preserve">Fabrication and Characterization of Collagen/PLLA-CL Composite Vascular Grafts</t>
  </si>
  <si>
    <t xml:space="preserve">Huang, C; Morsi, Y; Chen, R; Ke, QF; Mo, XM</t>
  </si>
  <si>
    <t xml:space="preserve">Donghua Univ, Coll Chem &amp; Chem Engn &amp; Biol Engn, Minist Educ, State Key Lab Text Sci &amp; Technol, Shanghai 201620, Peoples R China</t>
  </si>
  <si>
    <t xml:space="preserve">0795</t>
  </si>
  <si>
    <t xml:space="preserve">Zhang, KH; Qian, YF; Wang, HS; Fan, LP; Huang, C; Yin, AL; Mo, XM</t>
  </si>
  <si>
    <t xml:space="preserve">95A</t>
  </si>
  <si>
    <t xml:space="preserve">0796</t>
  </si>
  <si>
    <t xml:space="preserve">Preparation and characterization of coaxial electrospun thermoplastic polyurethane/collagen compound nanofibers for tissue engineering applications</t>
  </si>
  <si>
    <t xml:space="preserve">Chen, R; Huang, C; Ke, QF; He, CL; Wang, HS; Mo, XM</t>
  </si>
  <si>
    <t xml:space="preserve">Donghua Univ, Coll Chem &amp; Chem Engn &amp; Biol Engn, Shanghai 201620, Peoples R China</t>
  </si>
  <si>
    <t xml:space="preserve">0797</t>
  </si>
  <si>
    <t xml:space="preserve">Chen, Rui (1); Huang, Chen (1); Ke, Qinfei (1); He, Chuanglong (2); Wang, Hongsheng (2); Mo, Xiumei (2)</t>
  </si>
  <si>
    <t xml:space="preserve">College of Textiles, Key Laboratory of Textile Science and Technology, Ministry of Education, Donghua University, Shanghai 201620, China</t>
  </si>
  <si>
    <t xml:space="preserve">0798</t>
  </si>
  <si>
    <t xml:space="preserve">Preparation and Study of TPU/Collagen Complex Nanofiber via Electrospinning</t>
  </si>
  <si>
    <t xml:space="preserve">Chen, R; Ke, KEQF; Mo, XM</t>
  </si>
  <si>
    <t xml:space="preserve">Donghua Univ, Coll Chem &amp; Chem Engn &amp; Biol Engn, Key Lab Text Sci &amp; Technol, Minist Educ, Shanghai 201620, Peoples R China</t>
  </si>
  <si>
    <t xml:space="preserve">AATCC REVIEW</t>
  </si>
  <si>
    <t xml:space="preserve">0799</t>
  </si>
  <si>
    <t xml:space="preserve">聂华丽</t>
  </si>
  <si>
    <t xml:space="preserve">Chemical modification of stem bromelain with anhydride groups to enhance its stability and catalytic activity</t>
  </si>
  <si>
    <t xml:space="preserve">Xue, Y; Wu, CY; Branford-White, CJ; Ning, X; Nie, HL; Zhu, LM</t>
  </si>
  <si>
    <t xml:space="preserve">Donghua Univ, Coll Chem Chem Engn &amp; Biotechnol, Songjiang Univ City 201620, Shanghai, Peoples R China</t>
  </si>
  <si>
    <t xml:space="preserve">JOURNAL OF MOLECULAR CATALYSIS B-ENZYMATIC</t>
  </si>
  <si>
    <t xml:space="preserve">0800</t>
  </si>
  <si>
    <t xml:space="preserve">Xue, Yong (1); Wu, Cheng-Yao (1); Branford-White, Christopher J. (2); Ning, Xin (3); Nie, Hua-Li (1); Zhu, Li-Min (1)</t>
  </si>
  <si>
    <t xml:space="preserve">College of Chemistry, Chemical Engineering and Biotechnology, Donghua University, 2999 North Remin Road, Songjiang University City, Shanghai 201620, China</t>
  </si>
  <si>
    <t xml:space="preserve">Journal of Molecular Catalysis B: Enzymatic</t>
  </si>
  <si>
    <t xml:space="preserve">0801</t>
  </si>
  <si>
    <t xml:space="preserve">Elaboration, characterization and study of a novel affinity membrane made from electrospun hybrid chitosan/nylon-6 nanofibers for papain purification</t>
  </si>
  <si>
    <t xml:space="preserve">Zhang, Haitao (1); Wu, Chengyao (1); Zhang, Yunlong (1); White, Christopher J. Branford (2); Xue, Yong (1); Nie, Huali (1); Zhu, Limin (1)</t>
  </si>
  <si>
    <t xml:space="preserve">0802</t>
  </si>
  <si>
    <t xml:space="preserve">Zhang, HT; Wu, CY; Zhang, YL; White, CJB; Xue, Y; Nie, HL; Zhu, LM</t>
  </si>
  <si>
    <t xml:space="preserve">0803</t>
  </si>
  <si>
    <t xml:space="preserve">Papain adsorption on chitosan-coated nylon-based immobilized metal ion (Cu&lt;sup&gt;2+&lt;/sup&gt;, Ni&lt;sup&gt;2+&lt;/sup&gt;, Zn&lt;sup&gt;2+&lt;/sup&gt;, Co&lt;sup&gt;2+&lt;/sup&gt;) affinity membranes</t>
  </si>
  <si>
    <t xml:space="preserve">He, Zhi-Yan (1); Christopher, Branford-White (2); Zhou, Yu-Ting (1); Nie, Hua-Li (1); Zhu, Li-Min (1)</t>
  </si>
  <si>
    <t xml:space="preserve">Separation Science and Technology</t>
  </si>
  <si>
    <t xml:space="preserve">0804</t>
  </si>
  <si>
    <t xml:space="preserve">Papain Adsorption on Chitosan-Coated Nylon-Based Immobilized Metal Ion (Cu2+, Ni2+, Zn2+, Co2+) Affinity Membranes</t>
  </si>
  <si>
    <t xml:space="preserve">He, ZY; Christopher, BW; Zhou, YT; Nie, HL; Zhu, LM</t>
  </si>
  <si>
    <t xml:space="preserve">SEPARATION SCIENCE AND TECHNOLOGY</t>
  </si>
  <si>
    <t xml:space="preserve">0805</t>
  </si>
  <si>
    <t xml:space="preserve">10200202</t>
  </si>
  <si>
    <t xml:space="preserve">卿凤翎</t>
  </si>
  <si>
    <t xml:space="preserve">A Practical Approach to Synthesize the C(9)-C(24) Fragment of (+)-Discodermolide</t>
  </si>
  <si>
    <t xml:space="preserve">Yin, ZS; Yue, XY; Deng, XJ; Qing, FL</t>
  </si>
  <si>
    <t xml:space="preserve">CHINESE JOURNAL OF CHEMISTRY</t>
  </si>
  <si>
    <t xml:space="preserve">0806</t>
  </si>
  <si>
    <t xml:space="preserve">Highly diastereoselective synthesis of alpha-trifluoromethylated alpha-propargylamines by acetylide addition to chiral CF3-substituted N-tert-butanesulfinyl ketimines</t>
  </si>
  <si>
    <t xml:space="preserve">Xiao, HQ; Huang, YG; Qing, FL</t>
  </si>
  <si>
    <t xml:space="preserve">TETRAHEDRON-ASYMMETRY</t>
  </si>
  <si>
    <t xml:space="preserve">0807</t>
  </si>
  <si>
    <t xml:space="preserve">Novel superhydrophobic and highly oleophobic PFPE-modified silica nanocomposite</t>
  </si>
  <si>
    <t xml:space="preserve">Gao, Yu (1); Huang, Yangen (1); Feng, Shijun (1); Gu, Guotuan (2); Qing, Feng-Ling (1)</t>
  </si>
  <si>
    <t xml:space="preserve">State Key Laboratory for Modification of Chemical Fibers and Polymer Materials, College of Chemistry, Chemical Engineering and Biotechnology, Donghua University, 2999 North Renmin Road, Shanghai 201620, China</t>
  </si>
  <si>
    <t xml:space="preserve">0808</t>
  </si>
  <si>
    <t xml:space="preserve">Novel water and oil repellent POSS-based organic/inorganic nanomaterial: Preparation, characterization and application to cotton fabrics</t>
  </si>
  <si>
    <t xml:space="preserve">Gao, Y; He, CL; Huang, YG; Qing, FL</t>
  </si>
  <si>
    <t xml:space="preserve">POLYMER</t>
  </si>
  <si>
    <t xml:space="preserve">0809</t>
  </si>
  <si>
    <t xml:space="preserve">Gao, Yu (1); He, Chuanglong (1); Huang, Yangen (1); Qing, Feng-Ling (1)</t>
  </si>
  <si>
    <t xml:space="preserve">College of Chemistry, Chemical Engineering and Biotechnology, Donghua University, 2999 North Renmin Road, 201620 Shanghai, China</t>
  </si>
  <si>
    <t xml:space="preserve">Polymer</t>
  </si>
  <si>
    <t xml:space="preserve">0810</t>
  </si>
  <si>
    <t xml:space="preserve">Superhydrophobic and Highly Oleophobic Cotton Textile: Achieved by Silica Particles and PFPE</t>
  </si>
  <si>
    <t xml:space="preserve">Gao, Y; Feng, SJ; Wang, QA; Huang, YG; Qing, FL</t>
  </si>
  <si>
    <t xml:space="preserve">Donghua Univ, Coll Chem &amp; Chem Engn &amp; Biotechnol, Shanghai 201620, Peoples R China</t>
  </si>
  <si>
    <t xml:space="preserve">0811</t>
  </si>
  <si>
    <t xml:space="preserve">Synthesis and antibiofouling properties of novel crosslinkable terpolymers containing semifluoroalkyl substituted aromatic side chains</t>
  </si>
  <si>
    <t xml:space="preserve">Feng, Shijun (1); Huang, Yangen (1); Wang, Qiang (2); Gao, Yu (1); Qing, Feng-Ling (1)</t>
  </si>
  <si>
    <t xml:space="preserve">College of Chemistry, Chemical Engineering and Biotechnology, State Key Laboratory for Modification of Chemical Fibers and Polymer Materials, Donghua University, 2999 North Renmin Lu, Shanghai 201620, China</t>
  </si>
  <si>
    <t xml:space="preserve">0812</t>
  </si>
  <si>
    <t xml:space="preserve">Synthesis and Antibiofouling Properties of Novel Crosslinkable Terpolymers Containing Semifluoroalkyl Substituted Aromatic Side Chains</t>
  </si>
  <si>
    <t xml:space="preserve">Feng, SJ; Huang, YG; Wang, Q; Geo, Y; Qing, FL</t>
  </si>
  <si>
    <t xml:space="preserve">0813</t>
  </si>
  <si>
    <t xml:space="preserve">Synthesis and characterization of fluorinated polyacrylate graft copolymers capable as water and oil repellent finishing agents</t>
  </si>
  <si>
    <t xml:space="preserve">Tang, Weiyi (1); Huang, Yangen (1); Qing, Feng-Ling (1)</t>
  </si>
  <si>
    <t xml:space="preserve">College of Chemistry, Chemical Engineering and Biotechnology, Donghua University, Songjiang District, Shanghai 201620, China</t>
  </si>
  <si>
    <t xml:space="preserve">0814</t>
  </si>
  <si>
    <t xml:space="preserve">Synthesis and Characterization of Fluorinated Polyacrylate Graft Copolymers Capable as Water and Oil Repellent Finishing Agents</t>
  </si>
  <si>
    <t xml:space="preserve">Tang, WY; Huang, YG; Qing, FL</t>
  </si>
  <si>
    <t xml:space="preserve">0815</t>
  </si>
  <si>
    <t xml:space="preserve">Synthesis and characterization of novel fluorinated polybenzoxazoles derived from 2,5-difluoroterephthalic acid</t>
  </si>
  <si>
    <t xml:space="preserve">Huang, Xiao-Song (1); Qing, Feng-Ling (1)</t>
  </si>
  <si>
    <t xml:space="preserve">0816</t>
  </si>
  <si>
    <t xml:space="preserve">Huang, XS; Qing, FL</t>
  </si>
  <si>
    <t xml:space="preserve">0817</t>
  </si>
  <si>
    <t xml:space="preserve">Synthesis and Characterization of Novel Oxetane Monomers Containing Short Perfluorocarbon Side Chains</t>
  </si>
  <si>
    <t xml:space="preserve">Wang, J; Huang, JQ; Huang, YG; Qing, FL</t>
  </si>
  <si>
    <t xml:space="preserve">0818</t>
  </si>
  <si>
    <t xml:space="preserve">Synthesis of fluorinated hyperbranched polymers capable as highly hydrophobic and oleophobic coating materials</t>
  </si>
  <si>
    <t xml:space="preserve">Tang, Weiyi (1); Huang, Yangen (1); Meng, Weidong (1); Qing, Feng-Ling (1)</t>
  </si>
  <si>
    <t xml:space="preserve">College of Chemistry, Chemical Engineering and Biotechnology, Donghua University, 2999 North Renmin Road, Shanghai, 201620, China</t>
  </si>
  <si>
    <t xml:space="preserve">0819</t>
  </si>
  <si>
    <t xml:space="preserve">Synthesis of gem-difluoromethylenated analogues of boronolide</t>
  </si>
  <si>
    <t xml:space="preserve">Lin, J; Qiu, XL; Qing, FL</t>
  </si>
  <si>
    <t xml:space="preserve">BEILSTEIN JOURNAL OF ORGANIC CHEMISTRY</t>
  </si>
  <si>
    <t xml:space="preserve">0820</t>
  </si>
  <si>
    <t xml:space="preserve">Synthesis of Photochromic 1,2-Dithienylethene Derivative with a 2,2,5,5-Tetrafluoro-2,5-dihydrofuran Bridge Unit</t>
  </si>
  <si>
    <t xml:space="preserve">Deng, XJ; Zhang, ZQ; Huang, YG; Qing, FL</t>
  </si>
  <si>
    <t xml:space="preserve">0821</t>
  </si>
  <si>
    <t xml:space="preserve">Total Synthesis of gem-Difluoromethylenated Analogues of Pironetin</t>
  </si>
  <si>
    <t xml:space="preserve">Lin, J; Yue, XY; Huang, P; Cui, DX; Qing, FL</t>
  </si>
  <si>
    <t xml:space="preserve">SYNTHESIS-STUTTGART</t>
  </si>
  <si>
    <t xml:space="preserve">0822</t>
  </si>
  <si>
    <t xml:space="preserve">权静</t>
  </si>
  <si>
    <t xml:space="preserve">Chemical Synthesis of Novel Derivatives of Ferulic Acid and Their Evaluation as Food Antioxidants</t>
  </si>
  <si>
    <t xml:space="preserve">Zheng, Y; Yu, Y; Quan, J; Zhu, LM</t>
  </si>
  <si>
    <t xml:space="preserve">Donghua Univ, Coll Chem Chem Engn &amp; Biotechnol, Shanghai, Peoples R China</t>
  </si>
  <si>
    <t xml:space="preserve">International Conference of National Product and Traditional Medicine</t>
  </si>
  <si>
    <t xml:space="preserve">0823</t>
  </si>
  <si>
    <t xml:space="preserve">Enzymatic Synthesis of Novel Feruloylated Lipids and Their Evaluation as Antioxidants</t>
  </si>
  <si>
    <t xml:space="preserve">Zheng, Y; Branford-White, C; Wu, XM; Wu, CY; Xie, JG; Quan, J; Zhu, LM</t>
  </si>
  <si>
    <t xml:space="preserve">JOURNAL OF THE AMERICAN OIL CHEMISTS SOCIETY</t>
  </si>
  <si>
    <t xml:space="preserve">0824</t>
  </si>
  <si>
    <t xml:space="preserve">Enzymatic synthesis of novel feruloylated lipids and their evaluation as antioxidants</t>
  </si>
  <si>
    <t xml:space="preserve">Zheng, Yan (1); Branford-White, Christopher (2); Wu, Xiao-Mei (1); Wu, Cheng-Yao (1); Xie, Jian-Gang (2); Quan, Jing (1); Zhu, Li-Min (1)</t>
  </si>
  <si>
    <t xml:space="preserve">JAOCS, Journal of the American Oil Chemists' Society</t>
  </si>
  <si>
    <t xml:space="preserve">0825</t>
  </si>
  <si>
    <t xml:space="preserve">Fabrication and Characterization of Ultrafine Captopril-loaded Polyacrylonitrile (PAN) Fibermats Using Electrospinning</t>
  </si>
  <si>
    <t xml:space="preserve">Xie, JG; Wu, CY; Quan, J; Zhu, LM</t>
  </si>
  <si>
    <t xml:space="preserve">0826</t>
  </si>
  <si>
    <t xml:space="preserve">Improving Solubility of Ambrisentan via Electrospinning</t>
  </si>
  <si>
    <t xml:space="preserve">Xie, JG; Wu, CY; Quan, J; Yu, DG; Zhu, LM</t>
  </si>
  <si>
    <t xml:space="preserve">0827</t>
  </si>
  <si>
    <t xml:space="preserve">Preparation of Quick-dissolving Ferulic Acid-loaded PVP Nanofiber Membrane through Electrospinning</t>
  </si>
  <si>
    <t xml:space="preserve">Yu, Y; Yu, DG; Branford-White, C; Quan, J; Zhu, LM</t>
  </si>
  <si>
    <t xml:space="preserve">0828</t>
  </si>
  <si>
    <t xml:space="preserve">Synthesis and Release Behavior of Polymeric Naproxen-saccharide Conjugate with Glucose Pendant</t>
  </si>
  <si>
    <t xml:space="preserve">Wu, CY; Xie, JG; Quan, J; Zhu, LM</t>
  </si>
  <si>
    <t xml:space="preserve">0829</t>
  </si>
  <si>
    <t xml:space="preserve">Two-step enzymatic selective synthesis, characterization, and in vitro evaluation of acyclovir-saccharide conjugates</t>
  </si>
  <si>
    <t xml:space="preserve">Jiang, B; Zheng, Y; Quan, J; Zhu, LM</t>
  </si>
  <si>
    <t xml:space="preserve">0830</t>
  </si>
  <si>
    <t xml:space="preserve">10114518</t>
  </si>
  <si>
    <t xml:space="preserve">邵志宇</t>
  </si>
  <si>
    <t xml:space="preserve">Crystal structure of methyl 2-(1-(2-cyanophenoxy)-2-methoxy-2-oxoethyl)-4,5-dimethoxybenzoate, C20H19NO7</t>
  </si>
  <si>
    <t xml:space="preserve">Wang, YC; Shao, ZY; Deng, YX; Yang, XX</t>
  </si>
  <si>
    <t xml:space="preserve">ZEITSCHRIFT FUR KRISTALLOGRAPHIE-NEW CRYSTAL STRUCTURES</t>
  </si>
  <si>
    <t xml:space="preserve">225</t>
  </si>
  <si>
    <t xml:space="preserve">0831</t>
  </si>
  <si>
    <t xml:space="preserve">10124855</t>
  </si>
  <si>
    <t xml:space="preserve">沈明武</t>
  </si>
  <si>
    <t xml:space="preserve">Dendrimer-based organic/inorganic hybrid nanoparticles in biomedical applications</t>
  </si>
  <si>
    <t xml:space="preserve">Shen, Mingwu (1); Shi, Xiangyang (1)</t>
  </si>
  <si>
    <t xml:space="preserve">Nanoscale</t>
  </si>
  <si>
    <t xml:space="preserve">0832</t>
  </si>
  <si>
    <t xml:space="preserve">Shen, MW; Shi, XY</t>
  </si>
  <si>
    <t xml:space="preserve">NANOSCALE</t>
  </si>
  <si>
    <t xml:space="preserve">0833</t>
  </si>
  <si>
    <t xml:space="preserve">Electrospun poly(lactic-co-glycolicacid)/halloysite nanotube composite nanofibers for drug encapsulation and sustained release</t>
  </si>
  <si>
    <t xml:space="preserve">Qi, RL; Guo, R; Shen, MW; Cao, XY; Zhang, LQ; Xu, JJ; Yu, JY; Shi, XY</t>
  </si>
  <si>
    <t xml:space="preserve">0834</t>
  </si>
  <si>
    <t xml:space="preserve">istp/ei/scie</t>
  </si>
  <si>
    <t xml:space="preserve">10114844</t>
  </si>
  <si>
    <t xml:space="preserve">史向阳</t>
  </si>
  <si>
    <t xml:space="preserve">Acetylation of Dendrimer-Entrapped Gold Nanoparticles: Synthesis, Stability, and X-ray Attenuation Properties</t>
  </si>
  <si>
    <t xml:space="preserve">Peng, C; Wang, H; Guo, R; Shen, MW; Cao, XY; Zhu, MF; Zhang, GX; Shi, XY</t>
  </si>
  <si>
    <t xml:space="preserve">0835</t>
  </si>
  <si>
    <t xml:space="preserve">Acetylation of dendrimer-entrapped gold nanoparticles: Synthesis, stability, and X-ray attenuation properties</t>
  </si>
  <si>
    <t xml:space="preserve">Peng, Chen (1); Wang, Han (3); Guo, Rui (2); Shen, Mingwu (2); Cao, Xueyan (2); Zhu, Meifang (1); Zhang, Guixiang (3); Shi, Xiangyang (1)</t>
  </si>
  <si>
    <t xml:space="preserve">0836</t>
  </si>
  <si>
    <t xml:space="preserve">Acetylation of Dendrimer-Entrapped Gold Nanoparticles: Synthesis, Stability, and X-Ray Attenuation Property</t>
  </si>
  <si>
    <t xml:space="preserve">Peng, C; Wang, H; Guo, R; Shen, MW; Cao, XY; Zhang, GX; Shi, XY</t>
  </si>
  <si>
    <t xml:space="preserve">0837</t>
  </si>
  <si>
    <t xml:space="preserve">Fabrication of multiwalled carbon nanotube-reinforced electrospun polymer nanofibers containing zero-valent iron nanoparticles for environmental applications</t>
  </si>
  <si>
    <t xml:space="preserve">Xiao, Shili (1); Shen, Mingwu (3); Guo, Rui (3); Huang, Qingguo (4); Wang, Shanyuan (2); Shi, Xiangyang (1)</t>
  </si>
  <si>
    <t xml:space="preserve">0838</t>
  </si>
  <si>
    <t xml:space="preserve">Fabrication of water-stable electrospun polyacrylic acid-based nanofibrous mats for removal of copper (II) ions in aqueous solution</t>
  </si>
  <si>
    <t xml:space="preserve">Xiao, Shili (1); Shen, Mingwu (3); Ma, Hui (3); Guo, Rui (3); Zhu, Meifang (1); Wang, Shanyuan (2); Shi, Xiangyang (1)</t>
  </si>
  <si>
    <t xml:space="preserve">0839</t>
  </si>
  <si>
    <t xml:space="preserve">Fabrication of Water-Stable Electrospun Polyacrylic Acid-Based Nanofibrous Mats for Removal of Copper (II) Ions in Aqueous Solution</t>
  </si>
  <si>
    <t xml:space="preserve">Xiao, SL; Shen, MW; Ma, H; Guo, R; Zhu, MF; Wang, SY; Shi, XY</t>
  </si>
  <si>
    <t xml:space="preserve">0840</t>
  </si>
  <si>
    <t xml:space="preserve">Hydroxylated dendrimer-stabilized gold and silver nanoparticles: Spontaneous formation, characterization, and surface properties</t>
  </si>
  <si>
    <t xml:space="preserve">Shen, Mingwu (1); Sun, Kai (2); Shi, Xiangyang (1)</t>
  </si>
  <si>
    <t xml:space="preserve">College of Chemistry, Chemical Engineering and Biotechnology, Donghua University, 2999 North Renmin Road, Shanghai 201620, China</t>
  </si>
  <si>
    <t xml:space="preserve">Current Nanoscience</t>
  </si>
  <si>
    <t xml:space="preserve">0841</t>
  </si>
  <si>
    <t xml:space="preserve">Hydroxylated Dendrimer-Stabilized Gold and Silver Nanoparticles: Spontaneous Formation, Characterization, and Surface Properties</t>
  </si>
  <si>
    <t xml:space="preserve">Shen, MW; Sun, K; Shi, XY</t>
  </si>
  <si>
    <t xml:space="preserve">CURRENT NANOSCIENCE</t>
  </si>
  <si>
    <t xml:space="preserve">0842</t>
  </si>
  <si>
    <t xml:space="preserve">Immobilization of Gold Nanoparticles into Electrospun Polymer Nanofibers: Synthesis, Characterization, and Catalytic Applications</t>
  </si>
  <si>
    <t xml:space="preserve">Fang, X; Xiao, SL; Shen, MW; Guo, R; Shi, XY</t>
  </si>
  <si>
    <t xml:space="preserve">0843</t>
  </si>
  <si>
    <t xml:space="preserve">Improved Cellular Response on the Multiwalled Carbon Nanotube-Incorporated Electrospun Chitosan/Poly (vinyl alcohol) Nanofibers</t>
  </si>
  <si>
    <t xml:space="preserve">Liao, HH; Qi, RL; Xiao, SL; Fang, X; Chen, JJ; Shen, MW; Cao, XY; Sh</t>
  </si>
  <si>
    <t xml:space="preserve">0844</t>
  </si>
  <si>
    <t xml:space="preserve">Influence of dendrimer surface charge on the bioactivity of 2-methoxyestradiol complexed with dendrimers</t>
  </si>
  <si>
    <t xml:space="preserve">Shi, Xiangyang (1); Lee, Inhan (3); Chen, Xisui (4); Shen, Mingwu (2); Xiao, Shili (2); Zhu, Meifang (1); Baker, James R. (4); Wang, Su He (4)</t>
  </si>
  <si>
    <t xml:space="preserve">Soft Matter</t>
  </si>
  <si>
    <t xml:space="preserve">0845</t>
  </si>
  <si>
    <t xml:space="preserve">Shi, XY; Lee, I; Chen, XS; Shen, MW; Xiao, SL; Zhu, MF; Baker, JR; Wang, SH</t>
  </si>
  <si>
    <t xml:space="preserve">SOFT MATTER</t>
  </si>
  <si>
    <t xml:space="preserve">0846</t>
  </si>
  <si>
    <t xml:space="preserve">Polyelectrolyte multilayer film-assisted formation of zero-valent iron nanoparticles onto polymer nanofibrous mats</t>
  </si>
  <si>
    <t xml:space="preserve">Xiao, SL; Wu, SQ; Shen, MW; Guo, R; Wang, SY; Shi, XY</t>
  </si>
  <si>
    <t xml:space="preserve">0847</t>
  </si>
  <si>
    <t xml:space="preserve">Silica-coated manganese oxide nanoparticles as a platform for targeted magnetic resonance and fluorescence imaging of cancer cells</t>
  </si>
  <si>
    <t xml:space="preserve">Yang, Hong (2); Zhuang, Yeming (2); Hu, He (2); Du, Xiaoxia (2); Zhang, Cuixia (2); Shi, Xiangyang (1); Wu, Huixia (2); Yang, Shiping (2)</t>
  </si>
  <si>
    <t xml:space="preserve">College of Chemistry, Chemical Engineering and Biotechnology, Donghua University, 2999 North Renmin Road, Shanghai 210620, China</t>
  </si>
  <si>
    <t xml:space="preserve">0848</t>
  </si>
  <si>
    <t xml:space="preserve">Size-Controlled Synthesis, Characterization, and Stability of Dendrimer-Stabilized Silver Nanoparticles</t>
  </si>
  <si>
    <t xml:space="preserve">Liu, H; Guo, R; Cao, XY; Shen, MW; Shi, XY</t>
  </si>
  <si>
    <t xml:space="preserve">0849</t>
  </si>
  <si>
    <t xml:space="preserve">Water-soluble superparamagnetic manganese ferrite nanoparticles for magnetic resonance imaging</t>
  </si>
  <si>
    <t xml:space="preserve">Yang, H; Zhang, CX; Shi, XY; Hu, H; Du, XX; Fang, Y; Ma, YB; Wu, HX; Yang, SP</t>
  </si>
  <si>
    <t xml:space="preserve">Donghua Univ, Coll Chem Chem Engn &amp; Biotechnol, Shanghai 210620, Peoples R China</t>
  </si>
  <si>
    <t xml:space="preserve">BIOMATERIALS</t>
  </si>
  <si>
    <t xml:space="preserve">0850</t>
  </si>
  <si>
    <t xml:space="preserve">X-ray attenuation property of dendrimer-entrapped gold nanoparticles</t>
  </si>
  <si>
    <t xml:space="preserve">Guo, Rui (1); Wang, Han (3); Peng, Chen (2); Shen, Mingwu (2); Pan, Minjie (2); Cao, Xueyan (2); Zhang, Guixiang (3); Shi, Xiangyang (1)</t>
  </si>
  <si>
    <t xml:space="preserve">0851</t>
  </si>
  <si>
    <t xml:space="preserve">10114754</t>
  </si>
  <si>
    <t xml:space="preserve">王红声</t>
  </si>
  <si>
    <t xml:space="preserve">Electrospinning and Post-spin Treatment of Regenerated Silk Fibroin Nanofibers</t>
  </si>
  <si>
    <t xml:space="preserve">Fan, LP; Zhang, KH; Sheng, XY; Wu, CC; Li, J; Mo, XM; Wang, HS</t>
  </si>
  <si>
    <t xml:space="preserve">0852</t>
  </si>
  <si>
    <t xml:space="preserve">Fabrication of Chitosan/Silk Fibroin Composite Nanofibers for Wound-dressing Applications</t>
  </si>
  <si>
    <t xml:space="preserve">Cai, ZX; Mo, XM; Zhang, KH; Fan, LP; Yin, AL; He, CL; Wang, HS</t>
  </si>
  <si>
    <t xml:space="preserve">0853</t>
  </si>
  <si>
    <t xml:space="preserve">Fabrication of silk fibroin blended P(LLA-CL) nanofibrous scaffolds for tissue engineering</t>
  </si>
  <si>
    <t xml:space="preserve">Zhang, KH; Wang, HS; Huang, C; Su, Y; Mo, XM; Ikada, Y</t>
  </si>
  <si>
    <t xml:space="preserve">0854</t>
  </si>
  <si>
    <t xml:space="preserve">Zhang, Kuihua (1); Wang, Hongsheng (2); Huang, Chen (2); Su, Yan (2); Mo, Xiumei (1); Ikada, Yoshito (5)</t>
  </si>
  <si>
    <t xml:space="preserve">0855</t>
  </si>
  <si>
    <t xml:space="preserve">The Fabrication of D-pantothenic Acid Loaded Silk Fibroin Nanofibrous Membrane</t>
  </si>
  <si>
    <t xml:space="preserve">Fan, LP; Zhang, KH; He, CL; Liu, JY; Cai, ZX; Mo, XM; Wang, HS</t>
  </si>
  <si>
    <t xml:space="preserve">0856</t>
  </si>
  <si>
    <t xml:space="preserve">Preparation and properties of Zn1-xCoxO magnetic microspheres</t>
  </si>
  <si>
    <t xml:space="preserve">Liu, ZF; Zhang, QH; Chen, LY; Li, YG; Wang, HZ</t>
  </si>
  <si>
    <t xml:space="preserve">0857</t>
  </si>
  <si>
    <t xml:space="preserve">10114161</t>
  </si>
  <si>
    <t xml:space="preserve">王建庆</t>
  </si>
  <si>
    <t xml:space="preserve">Chlorine Dioxide as a Fluorescence-Reducing Agent for Cotton Treated with Fluorescent Whitening Agents</t>
  </si>
  <si>
    <t xml:space="preserve">Wang, JQ; Li, R; Gu, F</t>
  </si>
  <si>
    <t xml:space="preserve">0858</t>
  </si>
  <si>
    <t xml:space="preserve">Research on ClO&lt;inf&gt;2&lt;/inf&gt; as a fluorescence-reducing agent: A simple method to evaluate the treatment effect based on color measurement</t>
  </si>
  <si>
    <t xml:space="preserve">Wang, J. (1); Li, R. (2)</t>
  </si>
  <si>
    <t xml:space="preserve">0859</t>
  </si>
  <si>
    <t xml:space="preserve">106228</t>
  </si>
  <si>
    <t xml:space="preserve">王维明</t>
  </si>
  <si>
    <t xml:space="preserve">Changes in Composition, Structure, and Properties of Jute Fibers after Chemical Treatments</t>
  </si>
  <si>
    <t xml:space="preserve">Wang, WM; Cai, ZS; Yu, JY; Xia, ZP</t>
  </si>
  <si>
    <t xml:space="preserve">0860</t>
  </si>
  <si>
    <t xml:space="preserve">10114793</t>
  </si>
  <si>
    <t xml:space="preserve">肖君华</t>
  </si>
  <si>
    <t xml:space="preserve">A novel strategy for genetic dissection of complex traits: the population of specific chromosome substitution strains from laboratory and wild mice</t>
  </si>
  <si>
    <t xml:space="preserve">Xiao, JH; Liang, YM; Li, K; Zhou, YX; Cai, WQ; Zhou, YM; Zhao, Y; Xing, ZH; Chen, GQ; Jin, L</t>
  </si>
  <si>
    <t xml:space="preserve">Donghua Univ, Inst Biol Sci &amp; Technol, Shanghai, Peoples R China</t>
  </si>
  <si>
    <t xml:space="preserve">MAMMALIAN GENOME</t>
  </si>
  <si>
    <t xml:space="preserve">0861</t>
  </si>
  <si>
    <t xml:space="preserve">Thermal degradation of nano-cellulose hybrid materials containing reactive polyhedral oligomeric silsesquioxane</t>
  </si>
  <si>
    <t xml:space="preserve">Xie, KL; Gao, XR; Zhao, WG</t>
  </si>
  <si>
    <t xml:space="preserve">0862</t>
  </si>
  <si>
    <t xml:space="preserve">Xie, Kongliang (1); Gao, Xiuriu (1); Zhao, Weiguo (1)</t>
  </si>
  <si>
    <t xml:space="preserve">0863</t>
  </si>
  <si>
    <t xml:space="preserve">10114417</t>
  </si>
  <si>
    <t xml:space="preserve">邢彦军</t>
  </si>
  <si>
    <t xml:space="preserve">Durable hydrophobic cellulose fabric prepared with polycarboxylic acid catalyzed silica sol</t>
  </si>
  <si>
    <t xml:space="preserve">Huang, Wenqi (1); Song, Yang (3); Xing, Yanjun (1); Dai, Jinjin (1)</t>
  </si>
  <si>
    <t xml:space="preserve">Industrial and Engineering Chemistry Research</t>
  </si>
  <si>
    <t xml:space="preserve">0864</t>
  </si>
  <si>
    <t xml:space="preserve">Durable Hydrophobic Cellulose Fabric Prepared with Polycarboxylic Acid Catalyzed Silica Sol</t>
  </si>
  <si>
    <t xml:space="preserve">Huang, WQ; Song, Y; Xing, YJ; Dai, JJ</t>
  </si>
  <si>
    <t xml:space="preserve">INDUSTRIAL &amp; ENGINEERING CHEMISTRY RESEARCH</t>
  </si>
  <si>
    <t xml:space="preserve">0865</t>
  </si>
  <si>
    <t xml:space="preserve">Preparation of durable hydrophobic cellulose fabric from water glass and mixed organosilanes</t>
  </si>
  <si>
    <t xml:space="preserve">Shang, SM; Li, ZX; Xing, YJ; Xin, JH; Tao, XM</t>
  </si>
  <si>
    <t xml:space="preserve">0866</t>
  </si>
  <si>
    <t xml:space="preserve">徐壁</t>
  </si>
  <si>
    <t xml:space="preserve">Preparation of superhydrophobic cotton fabrics based on SiO2 nanoparticles and ZnO nanorod arrays with subsequent hydrophobic modification</t>
  </si>
  <si>
    <t xml:space="preserve">Xu, B; Cai, ZS; Wang, WM; Ge, FY</t>
  </si>
  <si>
    <t xml:space="preserve">0867</t>
  </si>
  <si>
    <t xml:space="preserve">10113929</t>
  </si>
  <si>
    <t xml:space="preserve">阎克路</t>
  </si>
  <si>
    <t xml:space="preserve">A study on Xe&lt;sup&gt;*&lt;/sup&gt;&lt;inf&gt;2&lt;/inf&gt; excilamp treatment of wool fibers</t>
  </si>
  <si>
    <t xml:space="preserve">Yang, Mei (1); Yan, Kelu (1); Zhou, Aojia (1)</t>
  </si>
  <si>
    <t xml:space="preserve">0868</t>
  </si>
  <si>
    <t xml:space="preserve">A Study on Xe-2* Excilamp Treatment of Wool Fibers</t>
  </si>
  <si>
    <t xml:space="preserve">Yang, M; Yan, KL; Zhou, AJ</t>
  </si>
  <si>
    <t xml:space="preserve">0869</t>
  </si>
  <si>
    <t xml:space="preserve">杨剑</t>
  </si>
  <si>
    <t xml:space="preserve">Preparation and Detection of Chicken Egg Yolk IgY Antibody against Non-small Cell Lung Cancer (NCLC)-correlated Peptide by ELISA</t>
  </si>
  <si>
    <t xml:space="preserve">Yang, J; Wang, WR; Qiao, B; Weng, KS; Lu, W; Wang, WJ</t>
  </si>
  <si>
    <t xml:space="preserve">DongHua Univ Chem, Sch Chem Engn &amp; Biotechnol, Shanghai 201620, Peoples R China</t>
  </si>
  <si>
    <t xml:space="preserve">5th International Academic Conference on Environmental and Occupational Medicine</t>
  </si>
  <si>
    <t xml:space="preserve">0870</t>
  </si>
  <si>
    <t xml:space="preserve">杨晓霞</t>
  </si>
  <si>
    <t xml:space="preserve">Progress in Intramolecular Enyne-Metathesis</t>
  </si>
  <si>
    <t xml:space="preserve">Yang, XX; Zhang, Y; Shao, ZY</t>
  </si>
  <si>
    <t xml:space="preserve">0871</t>
  </si>
  <si>
    <t xml:space="preserve">Sesterterpenes from the Sponge Dysidea sp.</t>
  </si>
  <si>
    <t xml:space="preserve">Yang, XX; Shao, ZY; Zhang, XQ</t>
  </si>
  <si>
    <t xml:space="preserve">ZEITSCHRIFT FUR NATURFORSCHUNG SECTION B-A JOURNAL OF CHEMICAL SCIENCES</t>
  </si>
  <si>
    <t xml:space="preserve">0872</t>
  </si>
  <si>
    <t xml:space="preserve">10114216</t>
  </si>
  <si>
    <t xml:space="preserve">杨雪霞</t>
  </si>
  <si>
    <t xml:space="preserve">Screening for an oil-removing microorganism and oil removal from waste silk by pure culture fermentation</t>
  </si>
  <si>
    <t xml:space="preserve">Yang, Xuexia (1); Cao, Zhangjun (1); Lao, Jihong (3); Deng, Yunxia (2); Chen, Hui (2)</t>
  </si>
  <si>
    <t xml:space="preserve">Engineering in Life Sciences</t>
  </si>
  <si>
    <t xml:space="preserve">0873</t>
  </si>
  <si>
    <t xml:space="preserve">余灯广</t>
  </si>
  <si>
    <t xml:space="preserve">Dissolution Improvement of Electrospun Nanofiber-Based Solid Dispersions for Acetaminophen</t>
  </si>
  <si>
    <t xml:space="preserve">Yu, DG; Branford-White, C; White, K; Li, XL; Zhu, LM</t>
  </si>
  <si>
    <t xml:space="preserve">AAPS PHARMSCITECH</t>
  </si>
  <si>
    <t xml:space="preserve">0874</t>
  </si>
  <si>
    <t xml:space="preserve">Electrospinning of Concentrated Polymer Solutions</t>
  </si>
  <si>
    <t xml:space="preserve">Yu, DG; Branford-White, CJ; Chatterton, NP; White, K; Zhu, LM; Shen, XX; Nie, W</t>
  </si>
  <si>
    <t xml:space="preserve">0875</t>
  </si>
  <si>
    <t xml:space="preserve">Electrospun Composite Nanofibers of Chitosan and Polyvinylpyrrolidone</t>
  </si>
  <si>
    <t xml:space="preserve">Yu, DG; Nie, W; Yu, Y; Branford-White, C; Zhu, LM</t>
  </si>
  <si>
    <t xml:space="preserve">0876</t>
  </si>
  <si>
    <t xml:space="preserve">Multicomponent Amorphous Nanofibers Electrospun from Hot Aqueous Solutions of a Poorly Soluble Drug</t>
  </si>
  <si>
    <t xml:space="preserve">Yu, DG; Gao, LD; White, K; Branford-White, C; Lu, WY; Zhu, LM</t>
  </si>
  <si>
    <t xml:space="preserve">PHARMACEUTICAL RESEARCH</t>
  </si>
  <si>
    <t xml:space="preserve">0877</t>
  </si>
  <si>
    <t xml:space="preserve">Rheological characteristics of drug-loaded microemulsions and their printability in three dimensional printing systems</t>
  </si>
  <si>
    <t xml:space="preserve">Yu, Deng-Guang (1); Yan, Wei-Xia (1); Zhu, Si-Jun (1); Li, Xue-Lian (1); Branford-White, Chris (2); Zhu, Li-Min (1)</t>
  </si>
  <si>
    <t xml:space="preserve">0878</t>
  </si>
  <si>
    <t xml:space="preserve">Solid dispersions of ketoprofen in drug-loaded electrospun nanofibers</t>
  </si>
  <si>
    <t xml:space="preserve">Yu, Deng-Guang (1); Branford-White, Chris (2); Shen, Xia-Xia (1); Zhang, Xia-Fei (1); Zhu, Li-Min (1)</t>
  </si>
  <si>
    <t xml:space="preserve">College of Chemistry, Chemical Engineering and Biotechnology, Donghua University, 2999 North Renmin Road, Songjiang District, Shanghai 201620, China</t>
  </si>
  <si>
    <t xml:space="preserve">0879</t>
  </si>
  <si>
    <t xml:space="preserve">Solid Dispersions of Ketoprofen in Drug-Loaded Electrospun Nanofibers</t>
  </si>
  <si>
    <t xml:space="preserve">Yu, DG; Branford-White, C; Shen, XX; Zhang, XF; Zhu, LM</t>
  </si>
  <si>
    <t xml:space="preserve">0880</t>
  </si>
  <si>
    <t xml:space="preserve">The compatibility of acyclovir with polyacrylonitrile in the electrospun drug-loaded nanofibers</t>
  </si>
  <si>
    <t xml:space="preserve">Yu, Deng-Guang (1); Branford-White, Christopher (2); Li, Lan (3); Wu, Xiao-Mei (1); Zhu, Li-Min (1)</t>
  </si>
  <si>
    <t xml:space="preserve">0881</t>
  </si>
  <si>
    <t xml:space="preserve">The Compatibility of Acyclovir with Polyacrylonitrile in the Electrospun Drug-Loaded Nanofibers</t>
  </si>
  <si>
    <t xml:space="preserve">Yu, DG; Branford-White, C; Li, L; Wu, XM; Zhu, LM</t>
  </si>
  <si>
    <t xml:space="preserve">0882</t>
  </si>
  <si>
    <t xml:space="preserve">Third generation solid dispersions of ferulic acid in electrospun composite nanofibers</t>
  </si>
  <si>
    <t xml:space="preserve">Yu, DG; Yang, JM; Branford-White, C; Lu, P; Zhang, L; Zhu, LM</t>
  </si>
  <si>
    <t xml:space="preserve">INTERNATIONAL JOURNAL OF PHARMACEUTICS</t>
  </si>
  <si>
    <t xml:space="preserve">400</t>
  </si>
  <si>
    <t xml:space="preserve">0883</t>
  </si>
  <si>
    <t xml:space="preserve">10114781</t>
  </si>
  <si>
    <t xml:space="preserve">张灯青</t>
  </si>
  <si>
    <t xml:space="preserve">Highly selective and sensitive colorimetric probes for hypochlorite anion based on azo derivatives</t>
  </si>
  <si>
    <t xml:space="preserve">Zhang, Dengqing (1)</t>
  </si>
  <si>
    <t xml:space="preserve">College of Chemistry, Chemical Engineering and Biotechnology, Donghua University, 2999 Renmin Road North, Shanghai 201620, China</t>
  </si>
  <si>
    <t xml:space="preserve">Spectrochimica Acta - Part A: Molecular and Biomolecular Spectroscopy</t>
  </si>
  <si>
    <t xml:space="preserve">77</t>
  </si>
  <si>
    <t xml:space="preserve">0884</t>
  </si>
  <si>
    <t xml:space="preserve">Zhang, DQ</t>
  </si>
  <si>
    <t xml:space="preserve">SPECTROCHIMICA ACTA PART A-MOLECULAR AND BIOMOLECULAR SPECTROSCOPY</t>
  </si>
  <si>
    <t xml:space="preserve">0885</t>
  </si>
  <si>
    <t xml:space="preserve">张兴群</t>
  </si>
  <si>
    <t xml:space="preserve">Optimize the Effect of Enzymatic Degumming of Ramie Bast Fiber by Neural Networks</t>
  </si>
  <si>
    <t xml:space="preserve">Ding, RY; Chen, YD; Zhang, XQ; Yu, CW</t>
  </si>
  <si>
    <t xml:space="preserve">0886</t>
  </si>
  <si>
    <t xml:space="preserve">10124909</t>
  </si>
  <si>
    <t xml:space="preserve">张彦中</t>
  </si>
  <si>
    <t xml:space="preserve">Enhanced Biomineralization in Osteoblasts on a Novel Electrospun Biocomposite Nanofibrous Substrate of Hydroxyapatite/Collagen/Chitosan</t>
  </si>
  <si>
    <t xml:space="preserve">Zhang, YZ; Reddy, VJ; Wong, SY; Li, X; Su, B; Ramakrishna, S; Lim, CT</t>
  </si>
  <si>
    <t xml:space="preserve">Donghua Univ, Dept Bioengn, Shanghai 201620, Peoples R China</t>
  </si>
  <si>
    <t xml:space="preserve">TISSUE ENGINEERING PART A</t>
  </si>
  <si>
    <t xml:space="preserve">0887</t>
  </si>
  <si>
    <t xml:space="preserve">10114689</t>
  </si>
  <si>
    <t xml:space="preserve">赵圣印</t>
  </si>
  <si>
    <t xml:space="preserve">Regioselective Amination of 3-Bromoindolylmaleimide with Amines</t>
  </si>
  <si>
    <t xml:space="preserve">Jiang, DF; Yang, YW; Shao, ZY; Zhao, SY</t>
  </si>
  <si>
    <t xml:space="preserve">Donghua Univ, Dept Chem, Shanghai 201620, Peoples R China</t>
  </si>
  <si>
    <t xml:space="preserve">LETTERS IN ORGANIC CHEMISTRY</t>
  </si>
  <si>
    <t xml:space="preserve">0888</t>
  </si>
  <si>
    <t xml:space="preserve">Synthesis and Biological Activity of Some 1,3-Dihydro-2H-3-benzazepin-2-ones with a Piperazine Moiety as Bradycardic Agents</t>
  </si>
  <si>
    <t xml:space="preserve">Liang, HY; Zhang, DQ; Yue, Y; Shi, Z; Zhao, SY</t>
  </si>
  <si>
    <t xml:space="preserve">Donghua Univ, Dept Chem, Shanghai, Peoples R China</t>
  </si>
  <si>
    <t xml:space="preserve">ARCHIV DER PHARMAZIE</t>
  </si>
  <si>
    <t xml:space="preserve">343</t>
  </si>
  <si>
    <t xml:space="preserve">0889</t>
  </si>
  <si>
    <t xml:space="preserve">赵涛</t>
  </si>
  <si>
    <t xml:space="preserve">PMSE 376-Functional modificatons of cotton fibers with incorporation of cationic reactive dye for biocidal applications</t>
  </si>
  <si>
    <t xml:space="preserve">Zhao, T; Sun, G; Song, XY</t>
  </si>
  <si>
    <t xml:space="preserve">Donghua Univ, Coll Chem &amp; Chem Engn, Shanghai 200051, Peoples R China</t>
  </si>
  <si>
    <t xml:space="preserve">0890</t>
  </si>
  <si>
    <t xml:space="preserve">10113757</t>
  </si>
  <si>
    <t xml:space="preserve">Synthesis and application of modified vegetable oils in water-repellent finishing of cotton fabrics</t>
  </si>
  <si>
    <t xml:space="preserve">Ren, Qingqing (1); Zhao, Tao (1)</t>
  </si>
  <si>
    <t xml:space="preserve">The Key Lab of Textile Science and Technology, Ministry of Education, Donghua University, Shanghai, 201620, China</t>
  </si>
  <si>
    <t xml:space="preserve">0891</t>
  </si>
  <si>
    <t xml:space="preserve">Ren, QQ; Zhao, T</t>
  </si>
  <si>
    <t xml:space="preserve">0892</t>
  </si>
  <si>
    <t xml:space="preserve">Synthesis and Applications of Polymeric Antibiotic Dyes</t>
  </si>
  <si>
    <t xml:space="preserve">Wei, JJ; Zhao, T; Zhou, ZC</t>
  </si>
  <si>
    <t xml:space="preserve">Donghua Univ, Key Lab Sci &amp; Technol, Minist Educ, Shanghai 201620, Peoples R China</t>
  </si>
  <si>
    <t xml:space="preserve">0893</t>
  </si>
  <si>
    <t xml:space="preserve">108234</t>
  </si>
  <si>
    <t xml:space="preserve">赵雪</t>
  </si>
  <si>
    <t xml:space="preserve">Synthesis and application of a durable phosphorus/silicon flame-retardant for cotton</t>
  </si>
  <si>
    <t xml:space="preserve">Zhao, X</t>
  </si>
  <si>
    <t xml:space="preserve">Donghua Univ, Coll Chem &amp; Chem Engn, Shanghai, Peoples R China</t>
  </si>
  <si>
    <t xml:space="preserve">0894</t>
  </si>
  <si>
    <t xml:space="preserve">Zhao, Xue (1)</t>
  </si>
  <si>
    <t xml:space="preserve">College of Chemistry and Chemical Engineering, Donghua University, Shanghai, China</t>
  </si>
  <si>
    <t xml:space="preserve">0895</t>
  </si>
  <si>
    <t xml:space="preserve">10114562</t>
  </si>
  <si>
    <t xml:space="preserve">赵亚萍</t>
  </si>
  <si>
    <t xml:space="preserve">Thermodynamics Study of Monomer Adsorption Process for Fabrication of Conductive Textiles</t>
  </si>
  <si>
    <t xml:space="preserve">Zhao, YP; Zhou, ZY; Fu, XL; Cai, ZS</t>
  </si>
  <si>
    <t xml:space="preserve">0896</t>
  </si>
  <si>
    <t xml:space="preserve">周兴平</t>
  </si>
  <si>
    <t xml:space="preserve">Formation and Luminescence of Sodium Rare Earth Fluoride Nanocrystals in the Presence of Chelators</t>
  </si>
  <si>
    <t xml:space="preserve">Zhou, XP; Wang, ZQ; Li, SS; Shan, SN; Wang, XQ</t>
  </si>
  <si>
    <t xml:space="preserve">0897</t>
  </si>
  <si>
    <t xml:space="preserve">10114646</t>
  </si>
  <si>
    <t xml:space="preserve">One-pot synthesis of strongly luminesencing CdTe quantum dots and their conjugation with mouse antibody to alpha-fetoprotein</t>
  </si>
  <si>
    <t xml:space="preserve">Li, J; Zhou, XP; Ni, SY; Wang, XQ</t>
  </si>
  <si>
    <t xml:space="preserve">COLLOID JOURNAL</t>
  </si>
  <si>
    <t xml:space="preserve">72</t>
  </si>
  <si>
    <t xml:space="preserve">0898</t>
  </si>
  <si>
    <t xml:space="preserve">Li, Jing (1); Zhou, Xingping (1); Ni, Siyu (1); Wang, Xiaqin (2)</t>
  </si>
  <si>
    <t xml:space="preserve">Colloid Journal</t>
  </si>
  <si>
    <t xml:space="preserve">0899</t>
  </si>
  <si>
    <t xml:space="preserve">Spinnability of Low-Substituted Hydroxyethylcellulose Sodium Hydroxide Aqueous Solutions</t>
  </si>
  <si>
    <t xml:space="preserve">Li, DM; Zhou, XP; Yang, JL; Yu, FF; Wang, XQ</t>
  </si>
  <si>
    <t xml:space="preserve">0900</t>
  </si>
  <si>
    <t xml:space="preserve">Spinnability of low-substituted hydroxyethylcellulose sodium hydroxide aqueous solutions</t>
  </si>
  <si>
    <t xml:space="preserve">Li, Dongmei (1); Zhou, Xingping (3); Jinglan, Yang (1); Yu, Fangfang (1); Wang, Xiaqin (1)</t>
  </si>
  <si>
    <t xml:space="preserve">State Key Laboratory for Modification of Chemical Fibers and Polymer Materials, College of Materials Science and Engineering, Donghua University, North Remin Road 2999, Shanghai 201620, China</t>
  </si>
  <si>
    <t xml:space="preserve">0901</t>
  </si>
  <si>
    <t xml:space="preserve">朱利民</t>
  </si>
  <si>
    <t xml:space="preserve">Adsorption of Papain onto alpha-Ketoglutaric Acid Modified Magnetic Chitosan Nanoparticles</t>
  </si>
  <si>
    <t xml:space="preserve">Song, MM; Nie, HL; Zhou, YT; Branford-Whit, C; Zhu, LM</t>
  </si>
  <si>
    <t xml:space="preserve">0902</t>
  </si>
  <si>
    <t xml:space="preserve">10114356</t>
  </si>
  <si>
    <t xml:space="preserve">Enzymatic Synthesis of 5 '-O-acylcytarabine Vinyl Ester and Preparation of Polymeric Prodrugs of Cytarabine</t>
  </si>
  <si>
    <t xml:space="preserve">Wang, YJ; Quan, J; Wu, JX; Yu, Y; Zhu, LM</t>
  </si>
  <si>
    <t xml:space="preserve">0903</t>
  </si>
  <si>
    <t xml:space="preserve">Enzymatic synthesis of feruloylated lipids: Comparison of the efficiency of vinyl ferulate and ethyl ferulate as substrates</t>
  </si>
  <si>
    <t xml:space="preserve">Yu, Yang (1); Zheng, Yan (1); Quan, Jing (1); Wu, Cheng-Yao (1); Wang, Ya-Juan (1); Branford-White, Christopher (2); Zhu, Li-Min (1)</t>
  </si>
  <si>
    <t xml:space="preserve">Bio and Enzyme Chemistry Lab, College of Chemistry, Chemical Engineering and Biotechnology, Donghua University, 2999 North Remin Road, Shanghai 201620, China</t>
  </si>
  <si>
    <t xml:space="preserve">0904</t>
  </si>
  <si>
    <t xml:space="preserve">Enzymatic Synthesis of Feruloylated Lipids: Comparison of the Efficiency of Vinyl Ferulate and Ethyl Ferulate as Substrates</t>
  </si>
  <si>
    <t xml:space="preserve">Yu, Y; Zheng, Y; Quan, J; Wu, CY; Wang, YJ; Branford-White, C; Zhu, LM</t>
  </si>
  <si>
    <t xml:space="preserve">Donghua Univ, Bio &amp; Enzyme Chem Lab, Coll Chem Chem Engn &amp; Biotechnol, Shanghai 201620, Peoples R China</t>
  </si>
  <si>
    <t xml:space="preserve">0905</t>
  </si>
  <si>
    <t xml:space="preserve">Ester prodrug-loaded electrospun cellulose acetate fiber mats as transdermal drug delivery systems</t>
  </si>
  <si>
    <t xml:space="preserve">Wu, Xiao-Mei (1); Branford-White, Christopher J. (2); Zhu, Li-Min (1); Chatterton, Nichoals P. (2); Yu, Deng-Guang (1)</t>
  </si>
  <si>
    <t xml:space="preserve">0906</t>
  </si>
  <si>
    <t xml:space="preserve">Wu, XM; Branford-White, CJ; Zhu, LM; Chatterton, NP; Yu, DG</t>
  </si>
  <si>
    <t xml:space="preserve">29th Northern Ireland Biomedical Engineering Conference</t>
  </si>
  <si>
    <t xml:space="preserve">0907</t>
  </si>
  <si>
    <t xml:space="preserve">0908</t>
  </si>
  <si>
    <t xml:space="preserve">Fractional and Structural Characterization of Natural Biopolymers from Cottonseed Coat Waste</t>
  </si>
  <si>
    <t xml:space="preserve">Hu, YQ; Branford-White, C; Nie, HL; Zhu, LM</t>
  </si>
  <si>
    <t xml:space="preserve">0909</t>
  </si>
  <si>
    <t xml:space="preserve">Immobilization of Modified Papain with Anhydride Groups on Activated Cotton Fabric</t>
  </si>
  <si>
    <t xml:space="preserve">Xue, Y; Nie, HL; Zhu, LM; Li, SB; Zhang, HT</t>
  </si>
  <si>
    <t xml:space="preserve">0910</t>
  </si>
  <si>
    <t xml:space="preserve">Immobilization of modified papain with anhydride groups on activated cotton fabric</t>
  </si>
  <si>
    <t xml:space="preserve">Xue, Yong (1); Nie, Huali (1); Zhu, Limin (1); Li, Shubai (1); Zhang, Haitao (1)</t>
  </si>
  <si>
    <t xml:space="preserve">Applied Biochemistry and Biotechnology</t>
  </si>
  <si>
    <t xml:space="preserve">0911</t>
  </si>
  <si>
    <t xml:space="preserve">Inhibitory Kinetics of a Trifluoromethyl-Containing 1,2,3-Triazole Derivative on Mushroom Tyrosinase Activity</t>
  </si>
  <si>
    <t xml:space="preserve">Li, SB; Nie, HL; Zhang, HT; Xue, Y; Chris, BW; Zhu, LM</t>
  </si>
  <si>
    <t xml:space="preserve">ACTA PHYSICO-CHIMICA SINICA</t>
  </si>
  <si>
    <t xml:space="preserve">0912</t>
  </si>
  <si>
    <t xml:space="preserve">Isolation and Characterization of Hemicelluloses from Cottonseed Coat Waste</t>
  </si>
  <si>
    <t xml:space="preserve">Hu, YQ; Nie, HL; White, CB; Zhao, Z; Zhu, LM</t>
  </si>
  <si>
    <t xml:space="preserve">JOURNAL OF BIOBASED MATERIALS AND BIOENERGY</t>
  </si>
  <si>
    <t xml:space="preserve">0913</t>
  </si>
  <si>
    <t xml:space="preserve">Kinetic Evaluation of Aminoethylisothiourea on Mushroom Tyrosinase Activity</t>
  </si>
  <si>
    <t xml:space="preserve">Li, SB; Nie, HL; Zhang, HT; Xue, Y; Zhu, LM</t>
  </si>
  <si>
    <t xml:space="preserve">162</t>
  </si>
  <si>
    <t xml:space="preserve">0914</t>
  </si>
  <si>
    <t xml:space="preserve">Kinetic evaluation of aminoethylisothiourea on mushroom tyrosinase activity</t>
  </si>
  <si>
    <t xml:space="preserve">Li, Shu-Bai (1); Nie, Hua-Li (1); Zhang, Hai-Tao (1); Xue, Yong (1); Zhu, Li-Min (1)</t>
  </si>
  <si>
    <t xml:space="preserve">0915</t>
  </si>
  <si>
    <t xml:space="preserve">Modified Nylon-membrane with Biomass as Biopolymer Sorbents for Removal of Ni(II) and Mg(II)</t>
  </si>
  <si>
    <t xml:space="preserve">Chen, TX; Nie, HL; Wang, W; Branford-White, C; Zhu, LM</t>
  </si>
  <si>
    <t xml:space="preserve">0916</t>
  </si>
  <si>
    <t xml:space="preserve">Optimization of affinity partitioning conditions of papain in aqueous two-phase system using response surface methodology</t>
  </si>
  <si>
    <t xml:space="preserve">Ling, YQ; Nie, HL; Su, SN; Branford-White, C; Zhu, LM</t>
  </si>
  <si>
    <t xml:space="preserve">SEPARATION AND PURIFICATION TECHNOLOGY</t>
  </si>
  <si>
    <t xml:space="preserve">73</t>
  </si>
  <si>
    <t xml:space="preserve">0917</t>
  </si>
  <si>
    <t xml:space="preserve">Ling, Yuan-Qing (1); Nie, Hua-Li (1); Su, Sai-Nan (1); Branford-White, Christopher (2); Zhu, Li-Min (1)</t>
  </si>
  <si>
    <t xml:space="preserve">College of Chemistry, Chemical Engineering and Biotechnology, Donghua University, No. 2999 North Renmin Road, Shanghai 201620, China</t>
  </si>
  <si>
    <t xml:space="preserve">Separation and Purification Technology</t>
  </si>
  <si>
    <t xml:space="preserve">0918</t>
  </si>
  <si>
    <t xml:space="preserve">Preparation of core-shell PAN nanofibers encapsulated &amp;alpha;-tocopherol acetate and ascorbic acid 2-phosphate for photoprotection</t>
  </si>
  <si>
    <t xml:space="preserve">Wu, Xiao-Mei (1); Branford-White, Christopher J. (2); Yu, Deng-Guang (1); Chatterton, Nicholas P. (2); Zhu, Li-Min (1)</t>
  </si>
  <si>
    <t xml:space="preserve">0919</t>
  </si>
  <si>
    <t xml:space="preserve">Preparation of core-shell PAN nanofibers encapsulated alpha-tocopherol acetate and ascorbic acid 2-phosphate for photoprotection</t>
  </si>
  <si>
    <t xml:space="preserve">Wu, XM; Branford-White, CJ; Yu, DG; Chatterton, NP; Zhu, LM</t>
  </si>
  <si>
    <t xml:space="preserve">0920</t>
  </si>
  <si>
    <t xml:space="preserve">Reduction of benzaldehyde catalyzed by papain-based semisynthetic enzymes</t>
  </si>
  <si>
    <t xml:space="preserve">Chen, Chun-Xiang (1); Jiang, Bo (1); Carrey, E.A. (2); Zhu, Li-Min (1)</t>
  </si>
  <si>
    <t xml:space="preserve">0921</t>
  </si>
  <si>
    <t xml:space="preserve">Surface modification of electrospun polyacrylonitrile nanofiber towards developing an affinity membrane for bromelain adsorption</t>
  </si>
  <si>
    <t xml:space="preserve">Zhang, Haitao (1); Nie, Huali (1); Yu, Dengguang (1); Wu, Chengyao (1); Zhang, Yunlong (1); White, Christopher J. Branford (2); Zhu, Limin (1)</t>
  </si>
  <si>
    <t xml:space="preserve">College of Chemistry, Chemical Engineering and Biotechnology, Donghua University, Shanghai, 201620, China</t>
  </si>
  <si>
    <t xml:space="preserve">Desalination</t>
  </si>
  <si>
    <t xml:space="preserve">0922</t>
  </si>
  <si>
    <t xml:space="preserve">Zhang, HT; Nie, HL; Yu, DG; Wu, CY; Zhang, YL; White, CJB; Zhu, LM</t>
  </si>
  <si>
    <t xml:space="preserve">DESALINATION</t>
  </si>
  <si>
    <t xml:space="preserve">0923</t>
  </si>
  <si>
    <t xml:space="preserve">Synchronous Electrospun Hybrid Ultrafine Fibers from Polyacrylic Resin II and IV</t>
  </si>
  <si>
    <t xml:space="preserve">Shen, XX; Yu, DG; Branford-White, C; Zhu, LM</t>
  </si>
  <si>
    <t xml:space="preserve">0924</t>
  </si>
  <si>
    <t xml:space="preserve">The Preparation of Thermo-sensitive PNIPAAm with the Metal-chelate Affinity Ligand</t>
  </si>
  <si>
    <t xml:space="preserve">Su, SN; Nie, HL; Ling, YQ; Zhu, LM</t>
  </si>
  <si>
    <t xml:space="preserve">0925</t>
  </si>
  <si>
    <t xml:space="preserve">10113086</t>
  </si>
  <si>
    <t xml:space="preserve">朱泉</t>
  </si>
  <si>
    <t xml:space="preserve">Formation of highly hydrophobic surfaces on cotton and polyester fabrics using silica sol nanoparticles and nonfluorinated alkylsilane</t>
  </si>
  <si>
    <t xml:space="preserve">Gao, Qinwen (1); Zhu, Quan (1); Guo, Yuliang (1); Yang, Charles Q. (2)</t>
  </si>
  <si>
    <t xml:space="preserve">0926</t>
  </si>
  <si>
    <t xml:space="preserve">A 1-bp deletion in the gamma C-crystallin leads to dominant cataracts in mice</t>
  </si>
  <si>
    <t xml:space="preserve">Zhao, LY; Li, K; Bao, SM; Zhou, YX; Liang, YM; Zhao, GJ; Chen, Y; Xiao, JH</t>
  </si>
  <si>
    <t xml:space="preserve">0927</t>
  </si>
  <si>
    <t xml:space="preserve">A Dominant X-Linked QTL Regulating Pubertal Timing in Mice Found by Whole Genome Scanning and Modified Interval-Specific Congenic Strain Analysis</t>
  </si>
  <si>
    <t xml:space="preserve">Zhu, WS; Fan, ZP; Zhang, C; Guo, ZX; Zhao, Y; Zhou, YX; Li, K; Xing, ZH; Chen, GQ; Liang, YM; Jin, L</t>
  </si>
  <si>
    <t xml:space="preserve">Donghua Univ, Coll Chem Chem Engn &amp; Biotechnol, Shanghai, Songjiang, Peoples R China</t>
  </si>
  <si>
    <t xml:space="preserve">PLOS ONE</t>
  </si>
  <si>
    <t xml:space="preserve">0928</t>
  </si>
  <si>
    <t xml:space="preserve">A study of the electrospinning of an H&lt;inf&gt;2&lt;/inf&gt;O-acetone-PCL ternary system</t>
  </si>
  <si>
    <t xml:space="preserve">Li, Xiaoqiang (1); Su, Yan (1); He, Chuanglong (3); Wang, Hongsheng (3); Mo, Xiumei (1)</t>
  </si>
  <si>
    <t xml:space="preserve">Key Laboratory of Science and Technology of Ecotextiles, Donghua University, Ministry of Education, China</t>
  </si>
  <si>
    <t xml:space="preserve">0929</t>
  </si>
  <si>
    <t xml:space="preserve">A Study on the Kinetic Resolution of Benzyl Alcohols Bearing Functional Group on alpha-Position Catalyzed by (R)-Benzotetramisole Catalyst</t>
  </si>
  <si>
    <t xml:space="preserve">Chen, PR; Zhang, Y; Zhou, H; Xu, Q</t>
  </si>
  <si>
    <t xml:space="preserve">0930</t>
  </si>
  <si>
    <t xml:space="preserve">A Study on the Kinetics and Thermodynamics of UV-absorber Taken Up to Polyester</t>
  </si>
  <si>
    <t xml:space="preserve">Chen, WG; Wang, XF; Fang, S; Hu, QQ; Cao, YN</t>
  </si>
  <si>
    <t xml:space="preserve">0931</t>
  </si>
  <si>
    <t xml:space="preserve">Acid Hydrolysis of Konjak Tuber as a Cheap Carbon Source for Bacterial Cellulose Production</t>
  </si>
  <si>
    <t xml:space="preserve">Li, H; Yang, XX; Hong, F</t>
  </si>
  <si>
    <t xml:space="preserve">0932</t>
  </si>
  <si>
    <t xml:space="preserve">Adhesion and Proliferation of Fibroblasts onto Electrospun Halloysite/Poly(lactic-co-glycolic acid) Composite Nanofibers</t>
  </si>
  <si>
    <t xml:space="preserve">Qi, RL; Cao, XY; Shen, MW; Yu, JY; Shi, XY</t>
  </si>
  <si>
    <t xml:space="preserve">0933</t>
  </si>
  <si>
    <t xml:space="preserve">AGFD 95-Comparative study on three fungal strains for oxalate decarboxylase production</t>
  </si>
  <si>
    <t xml:space="preserve">Hong, F</t>
  </si>
  <si>
    <t xml:space="preserve">0934</t>
  </si>
  <si>
    <t xml:space="preserve">An association study between the genetic polymorphisms within GnRHI, LH beta and FSH beta genes and central precocious puberty in Chinese girls</t>
  </si>
  <si>
    <t xml:space="preserve">Zhao, Y; Chen, T; Zhou, YX; Li, K; Xiao, JH</t>
  </si>
  <si>
    <t xml:space="preserve">DongHua Univ, Inst Biol Sci &amp; Technol, Shanghai 201620, Peoples R China</t>
  </si>
  <si>
    <t xml:space="preserve">NEUROSCIENCE LETTERS</t>
  </si>
  <si>
    <t xml:space="preserve">486</t>
  </si>
  <si>
    <t xml:space="preserve">0935</t>
  </si>
  <si>
    <t xml:space="preserve">An elevated temperature electrospinning process for preparing acyclovir-loaded PAN ultrafine fibers</t>
  </si>
  <si>
    <t xml:space="preserve">Chen, HM; Yu, DG</t>
  </si>
  <si>
    <t xml:space="preserve">JOURNAL OF MATERIALS PROCESSING TECHNOLOGY</t>
  </si>
  <si>
    <t xml:space="preserve">210</t>
  </si>
  <si>
    <t xml:space="preserve">0936</t>
  </si>
  <si>
    <t xml:space="preserve">ANYL 40-Chromatographic analysis of Ilicicolin H</t>
  </si>
  <si>
    <t xml:space="preserve">0937</t>
  </si>
  <si>
    <t xml:space="preserve">CELL 74-Comparison of enzymatic pretreatments with three xylanases for enhancing hydrogen peroxide bleaching of wheat straw chemomechanical pulp</t>
  </si>
  <si>
    <t xml:space="preserve">0938</t>
  </si>
  <si>
    <t xml:space="preserve">Characterization and Photocatalytic Performance of K+-Doped TiO2 Photocatalysts</t>
  </si>
  <si>
    <t xml:space="preserve">Jing, XH; Ding, XY; Cail, ZS</t>
  </si>
  <si>
    <t xml:space="preserve">0939</t>
  </si>
  <si>
    <t xml:space="preserve">Chemical Modification of Bombyx mori Silk with Calcium-Salt Treatment and Subsequent Glycerin Triglycidyl Ether Crosslinking</t>
  </si>
  <si>
    <t xml:space="preserve">He, JX; Jia, GX; Cui, SZ; Wang, SY; Gao, YY</t>
  </si>
  <si>
    <t xml:space="preserve">0940</t>
  </si>
  <si>
    <t xml:space="preserve">Effect of microwave irradiation on the physical properties and structures of wool fabric</t>
  </si>
  <si>
    <t xml:space="preserve">Xue, Zhao (1); Jin-Xin, He (1)</t>
  </si>
  <si>
    <t xml:space="preserve">0941</t>
  </si>
  <si>
    <t xml:space="preserve">Effect of Microwave Irradiation on the Physical Properties and Structures of Wool Fabric</t>
  </si>
  <si>
    <t xml:space="preserve">Zhao, X; He, JX</t>
  </si>
  <si>
    <t xml:space="preserve">0942</t>
  </si>
  <si>
    <t xml:space="preserve">Electrode performances for supercapacitors of activated carbon derived from foams</t>
  </si>
  <si>
    <t xml:space="preserve">Yang, Chang-Ling (1); Sun, Yan-Ping (2); Bing, Xue-Fei (3); Lv, Yong-Gen (3)</t>
  </si>
  <si>
    <t xml:space="preserve">0943</t>
  </si>
  <si>
    <t xml:space="preserve">Electrospun Poly(lactide-co-glycolide)/Nanotube Composite Nanofibers for Drug Encapsulation and Sustained Release</t>
  </si>
  <si>
    <t xml:space="preserve">Qi, RL; Yu, JY; Shi, XY</t>
  </si>
  <si>
    <t xml:space="preserve">Donghua Univ, Coll Chem Chem Engn &amp; Biotechnol, Minist Educ, Key Lab Text Sci &amp; Technol, Shanghai 201620, Peoples R China</t>
  </si>
  <si>
    <t xml:space="preserve">0944</t>
  </si>
  <si>
    <t xml:space="preserve">Enhancing the Photovoltaic Performance of Dye Sensitized Solar Cells with the TiO2 Sol Infiltrated Nanocrystalline Electrode</t>
  </si>
  <si>
    <t xml:space="preserve">Qian, DF; Zhang, QH; Wan, J; Li, YG; Wang, HZ</t>
  </si>
  <si>
    <t xml:space="preserve">0945</t>
  </si>
  <si>
    <t xml:space="preserve">环境学院</t>
  </si>
  <si>
    <t xml:space="preserve">陈季华</t>
  </si>
  <si>
    <t xml:space="preserve">APPLIED STUDY OF FIBRE PADDING AND CERAMIC IN MICRO-POLLUTED WATER TREATMENT</t>
  </si>
  <si>
    <t xml:space="preserve">Zhang, XD; Chen, JH; Xi, DL</t>
  </si>
  <si>
    <t xml:space="preserve">Donghua Univ, Coll Environm Sci &amp; Engn, Shanghai 200051, Peoples R China</t>
  </si>
  <si>
    <t xml:space="preserve">0946</t>
  </si>
  <si>
    <t xml:space="preserve">Low technology systems for rural high turbid and eutrophic water treatment in Shanghai: constructed wetlands</t>
  </si>
  <si>
    <t xml:space="preserve">Ji, B; Chen, JH</t>
  </si>
  <si>
    <t xml:space="preserve">Donghua Univ, Coll Environm Sci &amp; Engn, Shanghai, Peoples R China</t>
  </si>
  <si>
    <t xml:space="preserve">International Conference on Environmental Science and Information Application Technology (ESIAT 200</t>
  </si>
  <si>
    <t xml:space="preserve">0947</t>
  </si>
  <si>
    <t xml:space="preserve">10114452</t>
  </si>
  <si>
    <t xml:space="preserve">陈泉源</t>
  </si>
  <si>
    <t xml:space="preserve">Utilization of the sludge derived from dyestuff-making wastewater coagulation for unfired bricks</t>
  </si>
  <si>
    <t xml:space="preserve">Liu, Zhenhong (1); Chen, Quanyuan (1); Xie, Xuebao (1); Xue, Gang (1); Du, Feifei (1); Ning, Qiuyan (1); Huang, Lu (1)</t>
  </si>
  <si>
    <t xml:space="preserve">School of Environmental Science and Engineering, Donghua University, Shanghai 200051, China</t>
  </si>
  <si>
    <t xml:space="preserve">Construction and Building Materials</t>
  </si>
  <si>
    <t xml:space="preserve">0948</t>
  </si>
  <si>
    <t xml:space="preserve">10114746</t>
  </si>
  <si>
    <t xml:space="preserve">陈勇航</t>
  </si>
  <si>
    <t xml:space="preserve">Characteristics of spatial and temporal distribution of lower layer cloud water resources in Xinjiang Mountain regions</t>
  </si>
  <si>
    <t xml:space="preserve">Peng, Kuan-Jun (1); Chen, Yong-Hang (1); Wang, Wen-Cai (2); Qiu, Xue-Xing (3); Lin, Xiong (1); Bai, Hong-Tao (1)</t>
  </si>
  <si>
    <t xml:space="preserve">College of Environmental Science and Engineering, Donghua University, Shanghai 201620, China</t>
  </si>
  <si>
    <t xml:space="preserve">Shuikexue Jinzhan/Advances in Water Science</t>
  </si>
  <si>
    <t xml:space="preserve">0949</t>
  </si>
  <si>
    <t xml:space="preserve">Experimental study of satellite retrieval of dust aerosol optical thickness using AERONET SACOL site observations</t>
  </si>
  <si>
    <t xml:space="preserve">Bai, Hongtao (1); Feng, Jiandong (2); Chen, Yonghang (1); Huang, Jianping (3); Zhang, Wu (3); Kang, Yanming (1); Pan, Hu (1)</t>
  </si>
  <si>
    <t xml:space="preserve">College of Environmental Science and Engineering, Donghua University of China, Shanghai 201620, China</t>
  </si>
  <si>
    <t xml:space="preserve">Guangxue Xuebao/Acta Optica Sinica</t>
  </si>
  <si>
    <t xml:space="preserve">0950</t>
  </si>
  <si>
    <t xml:space="preserve">Seasonal and regional variability of cloud liquid water path in northwestern China derived from MODIS/CERES observations</t>
  </si>
  <si>
    <t xml:space="preserve">Chen, YH; Peng, KJ; Huang, JP; Kang, YM; Zhang, H; Jiang, XB</t>
  </si>
  <si>
    <t xml:space="preserve">Donghua Univ China, Coll Environm Sci &amp; Engn, Shanghai 201620, Peoples R China</t>
  </si>
  <si>
    <t xml:space="preserve">INTERNATIONAL JOURNAL OF REMOTE SENSING</t>
  </si>
  <si>
    <t xml:space="preserve">0951</t>
  </si>
  <si>
    <t xml:space="preserve">Chen, Yonghang (1); Peng, Kuanjun (1); Huang, Jianping (2); Kang, Yanming (1); Zhang, Hua (3); Jiang, Xiaobin (1)</t>
  </si>
  <si>
    <t xml:space="preserve">International Journal of Remote Sensing</t>
  </si>
  <si>
    <t xml:space="preserve">0952</t>
  </si>
  <si>
    <t xml:space="preserve">Study of the surface reflectance relationships used in MODIS retrieval algorithm of aerosols over the semi-arid region of the loess plateau</t>
  </si>
  <si>
    <t xml:space="preserve">Bai, Hongtao (1); Chen, Yonghang (1); Feng, Jiandong (2); Huang, Jianping (3); Zhang, Wenyu (3); Zhang, Qiang (4); Guo, Ni (4); Wang, Sheng (4)</t>
  </si>
  <si>
    <t xml:space="preserve">0953</t>
  </si>
  <si>
    <t xml:space="preserve">刁永发</t>
  </si>
  <si>
    <t xml:space="preserve">Preparation of Activated Carbon Fiber Loading with Mn and Experimental Study of Mercury Removal</t>
  </si>
  <si>
    <t xml:space="preserve">Ding, JD; Diao, YF; Shen, HG</t>
  </si>
  <si>
    <t xml:space="preserve">2nd China Energy Scientist Forum</t>
  </si>
  <si>
    <t xml:space="preserve">0954</t>
  </si>
  <si>
    <t xml:space="preserve">付海明</t>
  </si>
  <si>
    <t xml:space="preserve">Dynamic test and optimization of flow field in bag filter</t>
  </si>
  <si>
    <t xml:space="preserve">Fu, Hai-Ming (1); Zhao, You-Jun (1)</t>
  </si>
  <si>
    <t xml:space="preserve">Zhongnan Daxue Xuebao (Ziran Kexue Ban)/Journal of Central South University (Science and Technology)</t>
  </si>
  <si>
    <t xml:space="preserve">0955</t>
  </si>
  <si>
    <t xml:space="preserve">Performance of Small Granular Bed Filter on Control Dust</t>
  </si>
  <si>
    <t xml:space="preserve">Fu, HM; Li, Y</t>
  </si>
  <si>
    <t xml:space="preserve">Donghua Univ, Sch Environm Sci &amp; Engn, Shanghai 201620, Peoples R China</t>
  </si>
  <si>
    <t xml:space="preserve">8th International Conference on Measurement and Control of Granular Materials</t>
  </si>
  <si>
    <t xml:space="preserve">0956</t>
  </si>
  <si>
    <t xml:space="preserve">10114081</t>
  </si>
  <si>
    <t xml:space="preserve">亢燕铭</t>
  </si>
  <si>
    <t xml:space="preserve">Temperature ranges of the application of air-to-air heat recovery ventilator in supermarkets in winter, China</t>
  </si>
  <si>
    <t xml:space="preserve">Kang, Yanming (1); Wang, Youjun (1); Zhong, Ke (1); Liu, Jiaping (2)</t>
  </si>
  <si>
    <t xml:space="preserve">School of Environmental Science and Engineering, Donghua University, Shanghai 201620, China</t>
  </si>
  <si>
    <t xml:space="preserve">Energy and Buildings</t>
  </si>
  <si>
    <t xml:space="preserve">42</t>
  </si>
  <si>
    <t xml:space="preserve">0957</t>
  </si>
  <si>
    <t xml:space="preserve">Kang, YM; Wang, YJ; Zhong, K; Liu, JP</t>
  </si>
  <si>
    <t xml:space="preserve">ENERGY AND BUILDINGS</t>
  </si>
  <si>
    <t xml:space="preserve">0958</t>
  </si>
  <si>
    <t xml:space="preserve">10112091</t>
  </si>
  <si>
    <t xml:space="preserve">刘振鸿</t>
  </si>
  <si>
    <t xml:space="preserve">Preparation and Characterization of Activated Carbon from Potassium Hydroxide Activated Linen Fabric Waste</t>
  </si>
  <si>
    <t xml:space="preserve">Niu, YL; Ma, CY; Li, DX; Li, XW</t>
  </si>
  <si>
    <t xml:space="preserve">Donghua Univ, Coll Environm Sci &amp; Engn, Shanghai 201620, Peoples R China</t>
  </si>
  <si>
    <t xml:space="preserve">CHEMICAL JOURNAL OF CHINESE UNIVERSITIES-CHINESE</t>
  </si>
  <si>
    <t xml:space="preserve">0959</t>
  </si>
  <si>
    <t xml:space="preserve">Preparation and characterization of activated carbon produced from rice straw by (NH&lt;inf&gt;4&lt;/inf&gt;)&lt;inf&gt;2&lt;/inf&gt;HPO&lt;inf&gt;4&lt;/inf&gt; activation</t>
  </si>
  <si>
    <t xml:space="preserve">Gao, Pin (1); Liu, Zhen-hong (1); Xue, Gang (1); Han, Bin (1); Zhou Mei-hua, M.-H. (1)</t>
  </si>
  <si>
    <t xml:space="preserve">Bioresource Technology</t>
  </si>
  <si>
    <t xml:space="preserve">102</t>
  </si>
  <si>
    <t xml:space="preserve">0960</t>
  </si>
  <si>
    <t xml:space="preserve">10114768</t>
  </si>
  <si>
    <t xml:space="preserve">柳建设</t>
  </si>
  <si>
    <t xml:space="preserve">A Simple and Sensitive Method for the Detection of Trace Pb(II) and Cd(II) based on Nafion-coated Antimony Film Electrode</t>
  </si>
  <si>
    <t xml:space="preserve">Xu, H; Yang, P; Zheng, QL; Liu, JS; Jin, LT</t>
  </si>
  <si>
    <t xml:space="preserve">0961</t>
  </si>
  <si>
    <t xml:space="preserve">Biooxidation of Refractory Gold Ores by Mixed Moderate Thermophiles in Airlift Bioreactor</t>
  </si>
  <si>
    <t xml:space="preserve">Xie, XH; Xiao, SM; Wang, HT; Liu, JS</t>
  </si>
  <si>
    <t xml:space="preserve">18th International Biohydrometallurgy Symposium</t>
  </si>
  <si>
    <t xml:space="preserve">0962</t>
  </si>
  <si>
    <t xml:space="preserve">Comparative study of interaction between pyrite and cysteine by thermogravimetric and electrochemical techniques</t>
  </si>
  <si>
    <t xml:space="preserve">Wang, ZH; Xie, XH; Xiao, SM; Liu, JS</t>
  </si>
  <si>
    <t xml:space="preserve">HYDROMETALLURGY</t>
  </si>
  <si>
    <t xml:space="preserve">0963</t>
  </si>
  <si>
    <t xml:space="preserve">Wang, Zhaohui (1); Xie, Xuehui (1); Xiao, Shengmu (1); Liu, Jianshe (1)</t>
  </si>
  <si>
    <t xml:space="preserve">College of Environmental Science and Engineering, Donghua University, Shanghai, 201620, China</t>
  </si>
  <si>
    <t xml:space="preserve">Hydrometallurgy</t>
  </si>
  <si>
    <t xml:space="preserve">0964</t>
  </si>
  <si>
    <t xml:space="preserve">K30, H150, and H168 Are Essential Residues for Coordinating Pyridoxal 5'-Phosphate of O-Acetylserine Sulfhydrylase from Acidithiobacillus ferrooxidans</t>
  </si>
  <si>
    <t xml:space="preserve">Zheng, CL; Nie, L; Qian, L; Wang, ZL; Liu, GZ; Liu, JS</t>
  </si>
  <si>
    <t xml:space="preserve">CURRENT MICROBIOLOGY</t>
  </si>
  <si>
    <t xml:space="preserve">0965</t>
  </si>
  <si>
    <t xml:space="preserve">Microbes in waste water samples from mining environments</t>
  </si>
  <si>
    <t xml:space="preserve">Xie, X; Xiao, S; Liu, J</t>
  </si>
  <si>
    <t xml:space="preserve">0966</t>
  </si>
  <si>
    <t xml:space="preserve">10114916</t>
  </si>
  <si>
    <t xml:space="preserve">乔锦丽</t>
  </si>
  <si>
    <t xml:space="preserve">Alkaline solid polymer electrolyte membranes based on structurally modified PVA/PVP with improved alkali stability</t>
  </si>
  <si>
    <t xml:space="preserve">Qiao, Jinli (1); Fu, Jing (2); Lin, Rui (3); Ma, Jianxin (3); Liu, Jianshe (1)</t>
  </si>
  <si>
    <t xml:space="preserve">College of Environmental Science and Engineering, Donghua University, 2999 Ren'min North Road, Shanghai 201620, China</t>
  </si>
  <si>
    <t xml:space="preserve">0967</t>
  </si>
  <si>
    <t xml:space="preserve">Qiao, JL; Fu, J; Lin, R; Ma, JX; Liu, JS</t>
  </si>
  <si>
    <t xml:space="preserve">0968</t>
  </si>
  <si>
    <t xml:space="preserve">Highly Stable Solid Alkaline Electrolyte Membranes from Poly(vinyl alcohol)/Poly(vinyl pyrrolidone) Based on Chemical Cross-Linking</t>
  </si>
  <si>
    <t xml:space="preserve">Fu, J; Qiao, JL; Ma, JX</t>
  </si>
  <si>
    <t xml:space="preserve">Donghua Univ, Sch Environm Sci &amp; Engn, Shanghai 201260, Peoples R China</t>
  </si>
  <si>
    <t xml:space="preserve">0969</t>
  </si>
  <si>
    <t xml:space="preserve">Kinetics and electrocatalytic activity of nanostructured Ir-V/C for oxygen reduction reaction</t>
  </si>
  <si>
    <t xml:space="preserve">Qiao, Jinli (1); Lin, Rui (2); Li, Bing (2); Ma, Jianxin (2); Liu, Jianshe (1)</t>
  </si>
  <si>
    <t xml:space="preserve">0970</t>
  </si>
  <si>
    <t xml:space="preserve">Qiao, JL; Lin, R; Li, B; Ma, JX; Liu, JS</t>
  </si>
  <si>
    <t xml:space="preserve">0971</t>
  </si>
  <si>
    <t xml:space="preserve">陈燕</t>
  </si>
  <si>
    <t xml:space="preserve">Fabrication of ordered mushroom-like supported nano TiO&lt;inf&gt;2&lt;/inf&gt; photocatalyst</t>
  </si>
  <si>
    <t xml:space="preserve">Chen, Yan (1); Song, Xin-Shan (1); Li, Yang (1); Liu, Jian-She (1); Li, Deng-Xin (1)</t>
  </si>
  <si>
    <t xml:space="preserve">Nami Jishu yu Jingmi Gongcheng/Nanotechnology and Precision Engineering</t>
  </si>
  <si>
    <t xml:space="preserve">0972</t>
  </si>
  <si>
    <t xml:space="preserve">10114156</t>
  </si>
  <si>
    <t xml:space="preserve">苏亚欣</t>
  </si>
  <si>
    <t xml:space="preserve">Modeling of Low NOx combustion of coal gas with high temperature air from a multi-jet burner</t>
  </si>
  <si>
    <t xml:space="preserve">Su, YX; Zhao, BT</t>
  </si>
  <si>
    <t xml:space="preserve">International Conference on Energy and Environment Technology (ICEET 2009)</t>
  </si>
  <si>
    <t xml:space="preserve">0973</t>
  </si>
  <si>
    <t xml:space="preserve">Pyrolysis of waste tire powder and its comparison with Shenhua coal</t>
  </si>
  <si>
    <t xml:space="preserve">0974</t>
  </si>
  <si>
    <t xml:space="preserve">10114007</t>
  </si>
  <si>
    <t xml:space="preserve">田晴</t>
  </si>
  <si>
    <t xml:space="preserve">Hybrid anaerobic baffled reactor for treatment of desizing wastewater</t>
  </si>
  <si>
    <t xml:space="preserve">Liu, RR; Tian, Q; Yang, B; Chen, JH</t>
  </si>
  <si>
    <t xml:space="preserve">DongHua Univ, Dept Environm Sci &amp; Engn, Shanghai 201620, Peoples R China</t>
  </si>
  <si>
    <t xml:space="preserve">INTERNATIONAL JOURNAL OF ENVIRONMENTAL SCIENCE AND TECHNOLOGY</t>
  </si>
  <si>
    <t xml:space="preserve">0975</t>
  </si>
  <si>
    <t xml:space="preserve">The developments of anaerobic baffled reactor for wastewater treatment: A review</t>
  </si>
  <si>
    <t xml:space="preserve">Liu, RR; Tian, Q; Chen, JH</t>
  </si>
  <si>
    <t xml:space="preserve">0976</t>
  </si>
  <si>
    <t xml:space="preserve">王浩</t>
  </si>
  <si>
    <t xml:space="preserve">The Study and Application of Hydrodynamic Numerical Simulation Method in Cold Region</t>
  </si>
  <si>
    <t xml:space="preserve">Sun, SC; Xiao, WH; Zhou, ZH; Wang, H</t>
  </si>
  <si>
    <t xml:space="preserve">Donghua Univ, Sch Environm Sci &amp; Engn, Shanghai, Peoples R China</t>
  </si>
  <si>
    <t xml:space="preserve">Conference on Modern Hydraulic Engineering</t>
  </si>
  <si>
    <t xml:space="preserve">0977</t>
  </si>
  <si>
    <t xml:space="preserve">10114891</t>
  </si>
  <si>
    <t xml:space="preserve">王兆慧</t>
  </si>
  <si>
    <t xml:space="preserve">Adsorption behavior of glucose on pyrite surface investigated by TG, FTIR and XRD analyses</t>
  </si>
  <si>
    <t xml:space="preserve">1-4</t>
  </si>
  <si>
    <t xml:space="preserve">0978</t>
  </si>
  <si>
    <t xml:space="preserve">0979</t>
  </si>
  <si>
    <t xml:space="preserve">奚旦立</t>
  </si>
  <si>
    <t xml:space="preserve">Application of fly ash mixed with electroplating sludge and activated sludge manufacture ceramsite</t>
  </si>
  <si>
    <t xml:space="preserve">Diao, BX; Zhang, JW; Xi, DL; Yin, BK</t>
  </si>
  <si>
    <t xml:space="preserve">0980</t>
  </si>
  <si>
    <t xml:space="preserve">107287</t>
  </si>
  <si>
    <t xml:space="preserve">席永清</t>
  </si>
  <si>
    <t xml:space="preserve">Automated liquid-solid extraction of pyrene from soil on centrifugal microfluidic devices</t>
  </si>
  <si>
    <t xml:space="preserve">Xi, Yongqing (1); Duford, David A. (2); Salin, Eric D. (2)</t>
  </si>
  <si>
    <t xml:space="preserve">School of Environmental Science and Engineering, Donghua University, 2999 North Renmin Road, Shanghai 201620, China</t>
  </si>
  <si>
    <t xml:space="preserve">Talanta</t>
  </si>
  <si>
    <t xml:space="preserve">0981</t>
  </si>
  <si>
    <t xml:space="preserve">Rapid simultaneous determination of nitrate and nitrite on a centrifugal microfluidic device</t>
  </si>
  <si>
    <t xml:space="preserve">Xi, Yongqing (1); Templeton, Erin J. (2); Salin, Eric D. (2)</t>
  </si>
  <si>
    <t xml:space="preserve">0982</t>
  </si>
  <si>
    <t xml:space="preserve">10114937</t>
  </si>
  <si>
    <t xml:space="preserve">谢学辉</t>
  </si>
  <si>
    <t xml:space="preserve">Heavy metal resistance by two bacteria strains isolated from a copper mine tailing in China</t>
  </si>
  <si>
    <t xml:space="preserve">Xie, XH; Fu, J; Wang, HP; Liu, JS</t>
  </si>
  <si>
    <t xml:space="preserve">0983</t>
  </si>
  <si>
    <t xml:space="preserve">杨洪海</t>
  </si>
  <si>
    <t xml:space="preserve">Effect of thermophysical properties of working fluids on operational performance in pulsating heat pipes</t>
  </si>
  <si>
    <t xml:space="preserve">Yang, Hong-Hai (1); Xiao, Sun (1); Groll, Manfred (2)</t>
  </si>
  <si>
    <t xml:space="preserve">Kung Cheng Je Wu Li Hsueh Pao/Journal of Engineering Thermophysics</t>
  </si>
  <si>
    <t xml:space="preserve">0984</t>
  </si>
  <si>
    <t xml:space="preserve">107285</t>
  </si>
  <si>
    <t xml:space="preserve">叶其炎</t>
  </si>
  <si>
    <t xml:space="preserve">Fluorescent Immunoassay of Fluoranthene in Water Samples with CdTe Nanoparticles Labeled with Anti-fluorethene-antibody</t>
  </si>
  <si>
    <t xml:space="preserve">Ye, QY; Zhuang, HS; Wang, QE; Zhang, JY; Zhou, C</t>
  </si>
  <si>
    <t xml:space="preserve">CHINESE JOURNAL OF ANALYTICAL CHEMISTRY</t>
  </si>
  <si>
    <t xml:space="preserve">0985</t>
  </si>
  <si>
    <t xml:space="preserve">108987</t>
  </si>
  <si>
    <t xml:space="preserve">余娟</t>
  </si>
  <si>
    <t xml:space="preserve">An Experimental Study on the Effects of Climatic Characteristics on People's Adaptability to the Thermal Environment</t>
  </si>
  <si>
    <t xml:space="preserve">Yu, J; Zhu, YX; Ouyang, Q; Cao, B; Zhou, X; Cao, GG; Sun, KY</t>
  </si>
  <si>
    <t xml:space="preserve">Donghua Univ, Sch Environm, Shanghai, Peoples R China</t>
  </si>
  <si>
    <t xml:space="preserve">6th International Symposium on Heating, Ventilating and Air Conditioning</t>
  </si>
  <si>
    <t xml:space="preserve">0986</t>
  </si>
  <si>
    <t xml:space="preserve">Experimental study on the effects of climatic characteristics on people's adaptability to thermal environment</t>
  </si>
  <si>
    <t xml:space="preserve">Yu, Juan (1); Zhu, Yingxin (2); Ouyang, Qin (2); Cao, Bin (2)</t>
  </si>
  <si>
    <t xml:space="preserve">School of Environment, Donghua University, Shanghai 201620, China</t>
  </si>
  <si>
    <t xml:space="preserve">Journal of Southeast University (English Edition)</t>
  </si>
  <si>
    <t xml:space="preserve">0987</t>
  </si>
  <si>
    <t xml:space="preserve">10114447</t>
  </si>
  <si>
    <t xml:space="preserve">余阳</t>
  </si>
  <si>
    <t xml:space="preserve">CO gas sensing of Pd-doped ZnO nanofibers synthesized by electrospinning method</t>
  </si>
  <si>
    <t xml:space="preserve">Wei, SH; Yu, Y; Zhou, MH</t>
  </si>
  <si>
    <t xml:space="preserve">MATERIALS LETTERS</t>
  </si>
  <si>
    <t xml:space="preserve">0988</t>
  </si>
  <si>
    <t xml:space="preserve">Wei, Shaohong (1); Yu, Yang (1); Zhou, Meihua (1)</t>
  </si>
  <si>
    <t xml:space="preserve">College of Environmental Science and Engineering, Donghua University, Shanghai 200051, China</t>
  </si>
  <si>
    <t xml:space="preserve">0989</t>
  </si>
  <si>
    <t xml:space="preserve">曾庆福</t>
  </si>
  <si>
    <t xml:space="preserve">Rapid and high-efficient composting process by bag-type of brewery sludge and cottonseed cake</t>
  </si>
  <si>
    <t xml:space="preserve">Pan, Fei (1); Zeng, Qingfu (2); Chen, Wu (2); Xiong, Zhongduo (1)</t>
  </si>
  <si>
    <t xml:space="preserve">Nongye Gongcheng Xuebao/Transactions of the Chinese Society of Agricultural Engineering</t>
  </si>
  <si>
    <t xml:space="preserve">0990</t>
  </si>
  <si>
    <t xml:space="preserve">1069113</t>
  </si>
  <si>
    <t xml:space="preserve">张仙平</t>
  </si>
  <si>
    <t xml:space="preserve">Theoretical and experimental studies on optimum heat rejection pressure for a CO&lt;inf&gt;2&lt;/inf&gt; heat pump system</t>
  </si>
  <si>
    <t xml:space="preserve">Zhang, X.P. (1); Fan, X.W. (3); Wang, F.K. (3); Shen, H.G. (1)</t>
  </si>
  <si>
    <t xml:space="preserve">Applied Thermal Engineering</t>
  </si>
  <si>
    <t xml:space="preserve">0991</t>
  </si>
  <si>
    <t xml:space="preserve">Theoretical and experimental studies on optimum heat rejection pressure for a CO2 heat pump system</t>
  </si>
  <si>
    <t xml:space="preserve">Zhang, XP; Fan, XW; Wang, FK; Shen, HG</t>
  </si>
  <si>
    <t xml:space="preserve">12th Conference on Process Integration, Modelling and Optimisation for Energy Saving and Pollution</t>
  </si>
  <si>
    <t xml:space="preserve">0992</t>
  </si>
  <si>
    <t xml:space="preserve">APPLIED THERMAL ENGINEERING</t>
  </si>
  <si>
    <t xml:space="preserve">0993</t>
  </si>
  <si>
    <t xml:space="preserve">张莹</t>
  </si>
  <si>
    <t xml:space="preserve">Pedestrian-Related Human Environment of Shanghai, China</t>
  </si>
  <si>
    <t xml:space="preserve">Zhang, Y; Liu, DN; Chen, LA</t>
  </si>
  <si>
    <t xml:space="preserve">Donghua Univ, Environm Sci &amp; Engn Dept, Shanghai, Peoples R China</t>
  </si>
  <si>
    <t xml:space="preserve">5th International Conference on Cooperation and Promotion of Information Resources in Science and T</t>
  </si>
  <si>
    <t xml:space="preserve">0994</t>
  </si>
  <si>
    <t xml:space="preserve">The Ranking of Environment Factors Related Walking of Shanghai with Gray Correlation</t>
  </si>
  <si>
    <t xml:space="preserve">Zhang, Y; Liu, DN; Chen, L; Xin, L</t>
  </si>
  <si>
    <t xml:space="preserve">Donghua Univ Shanghai, Environm Sci &amp; Engn Dept, Shanghai, Peoples R China</t>
  </si>
  <si>
    <t xml:space="preserve">1st Conference on Environmental Pollution and Public Health</t>
  </si>
  <si>
    <t xml:space="preserve">0995</t>
  </si>
  <si>
    <t xml:space="preserve">庄惠生</t>
  </si>
  <si>
    <t xml:space="preserve">Amperometric Immunosensor Based on Layer-by-layer Assembly of Thiourea and Nano-gold Particles on Gold Electrode for Determination of Naphthalene</t>
  </si>
  <si>
    <t xml:space="preserve">Zhang, Y; Zhuang, HS</t>
  </si>
  <si>
    <t xml:space="preserve">0996</t>
  </si>
  <si>
    <t xml:space="preserve">赵晓祥</t>
  </si>
  <si>
    <t xml:space="preserve">Detecting Polychlorinated Biphenyls by Ah Receptor and Fluorescence Quantitative PCR with Exonuclease</t>
  </si>
  <si>
    <t xml:space="preserve">Zhao, XX; Zhuang, HS</t>
  </si>
  <si>
    <t xml:space="preserve">2nd International Symposium on Aqua Science, Water Resource and Low Carbon Energy</t>
  </si>
  <si>
    <t xml:space="preserve">0997</t>
  </si>
  <si>
    <t xml:space="preserve">Fabrication of Centrifugal Microfluidic Solid Phase Extraction Devices and Its Application in Chromium Speciation Analysis</t>
  </si>
  <si>
    <t xml:space="preserve">Xi, YQ; Zhuang, HS</t>
  </si>
  <si>
    <t xml:space="preserve">0998</t>
  </si>
  <si>
    <t xml:space="preserve">Real-time fluorescent quantitative immuno-PCR method for determination of fluoranthene in water samples with a molecular beacon</t>
  </si>
  <si>
    <t xml:space="preserve">Ye, Qiyan (1); Zhuang, Huisheng (1); Zhou, Chun (1); Wang, Qiong'e (3)</t>
  </si>
  <si>
    <t xml:space="preserve">Journal of Environmental Sciences</t>
  </si>
  <si>
    <t xml:space="preserve">0999</t>
  </si>
  <si>
    <t xml:space="preserve">Ye, QY; Zhuang, HS; Zhou, C; Wang, QE</t>
  </si>
  <si>
    <t xml:space="preserve">JOURNAL OF ENVIRONMENTAL SCIENCES-CHINA</t>
  </si>
  <si>
    <t xml:space="preserve">1000</t>
  </si>
  <si>
    <t xml:space="preserve">Study on System Construction of Polyvinyl Chloride Industry Ecological-orient-A Case Study on the Xinjiang Tianye Chemical Park</t>
  </si>
  <si>
    <t xml:space="preserve">Li, Y; Zhuang, HS; Ge, W</t>
  </si>
  <si>
    <t xml:space="preserve">DongHua Univ, Coll Environm Sci &amp; Engn, Shanghai, Peoples R China</t>
  </si>
  <si>
    <t xml:space="preserve">International Conference on Management of Technology</t>
  </si>
  <si>
    <t xml:space="preserve">1001</t>
  </si>
  <si>
    <t xml:space="preserve">Sustainability Analysis on Clean Production of Chlor-alkali Industry Based on Emergy Theory: A Case Study of the Xinjiang Tianye Eco-Industrial Par</t>
  </si>
  <si>
    <t xml:space="preserve">International Symposium on Sustainable-Development-of-City-Group</t>
  </si>
  <si>
    <t xml:space="preserve">1002</t>
  </si>
  <si>
    <t xml:space="preserve">094635</t>
  </si>
  <si>
    <t xml:space="preserve">陈广锋</t>
  </si>
  <si>
    <t xml:space="preserve">CAN Bus Based Motors Online Monitoring System for Carpet Tufting Machine</t>
  </si>
  <si>
    <t xml:space="preserve">Chen, GF; Jin, ZL; Wang, WB; Meng, Z; Sun, ZJ</t>
  </si>
  <si>
    <t xml:space="preserve">Donghua Univ, Coll Mech Engn, Shanghai, Peoples R China</t>
  </si>
  <si>
    <t xml:space="preserve">Pacific-Asia Conference on Knowledge Engineering and Software Engineering</t>
  </si>
  <si>
    <t xml:space="preserve">1003</t>
  </si>
  <si>
    <t xml:space="preserve">Direct3D Based Multi-Level Tufted Carpet Appearance Simulation</t>
  </si>
  <si>
    <t xml:space="preserve">Chen, GF; Wang, WB; Jin, ZL; Xu, Y; Sun, YZ</t>
  </si>
  <si>
    <t xml:space="preserve">1004</t>
  </si>
  <si>
    <t xml:space="preserve">Research on Jacquard Control System for Three-pile-height Carpet Tufting Machine</t>
  </si>
  <si>
    <t xml:space="preserve">Chen, GF; Zhang, YW; Jin, ZL; Sun, ZJ; Sun, YZ</t>
  </si>
  <si>
    <t xml:space="preserve">Donghua Univ, Minist Educ, Engn Res Ctr Adv Text Machinery, Shanghai, Peoples R China</t>
  </si>
  <si>
    <t xml:space="preserve">IITA Internatonal Conference on Control, Automation and Systems Engineering</t>
  </si>
  <si>
    <t xml:space="preserve">1005</t>
  </si>
  <si>
    <t xml:space="preserve">Spatial Structure Analysis and Simulation of Multi-level Tufted Carpet</t>
  </si>
  <si>
    <t xml:space="preserve">1006</t>
  </si>
  <si>
    <t xml:space="preserve">Study on Pattern Preparing System for Three-level Loop Tufting Carpet</t>
  </si>
  <si>
    <t xml:space="preserve">Chen, GF; Zhang, YW; Jin, ZL; Xu, Y; Meng, Z</t>
  </si>
  <si>
    <t xml:space="preserve">1007</t>
  </si>
  <si>
    <t xml:space="preserve">10094606</t>
  </si>
  <si>
    <t xml:space="preserve">单鸿波</t>
  </si>
  <si>
    <t xml:space="preserve">Research on assembly sequence planning based on genetic simulated annealing algorithm and ant colony optimization algorithm</t>
  </si>
  <si>
    <t xml:space="preserve">Shan, Hongbo (1); Zhou, Shenhua (1); Sun, Zhihong (1)</t>
  </si>
  <si>
    <t xml:space="preserve">Engineering Research Center of Advanced Textile Machinery, Donghua University, Ministry of Education, Shanghai, China</t>
  </si>
  <si>
    <t xml:space="preserve">Assembly Automation</t>
  </si>
  <si>
    <t xml:space="preserve">1008</t>
  </si>
  <si>
    <t xml:space="preserve">10091614</t>
  </si>
  <si>
    <t xml:space="preserve">李蓓智</t>
  </si>
  <si>
    <t xml:space="preserve">A planar PDMS micropump using in-contact minimized-leakage check valves</t>
  </si>
  <si>
    <t xml:space="preserve">Ni, JH; Huang, FL; Wang, B; Li, BZ; Lin, QA</t>
  </si>
  <si>
    <t xml:space="preserve">JOURNAL OF MICROMECHANICS AND MICROENGINEERING</t>
  </si>
  <si>
    <t xml:space="preserve">1009</t>
  </si>
  <si>
    <t xml:space="preserve">Ni, Junhui (1); Huang, Fengliang (2); Wang, Bin (2); Li, Beizhi (1); Lin, Qiao (2)</t>
  </si>
  <si>
    <t xml:space="preserve">College of Mechanical Engineering, Donghua University, Shanghai, China</t>
  </si>
  <si>
    <t xml:space="preserve">Journal of Micromechanics and Microengineering</t>
  </si>
  <si>
    <t xml:space="preserve">1010</t>
  </si>
  <si>
    <t xml:space="preserve">TEMPERATURE MEASUREMENT IN HIGH SPEED CYLINDRICAL-PLUNGE GRINDING USING THERMOCOUPLE</t>
  </si>
  <si>
    <t xml:space="preserve">Zhu, DH; Li, BZ; Pang, JZ; Yang, JG; Zhang, D</t>
  </si>
  <si>
    <t xml:space="preserve">Donghua Univ, Dept Mech Engn, Shanghai 201620, Peoples R China</t>
  </si>
  <si>
    <t xml:space="preserve">ASME International Mechanical Engineering Congress and Exposition</t>
  </si>
  <si>
    <t xml:space="preserve">1011</t>
  </si>
  <si>
    <t xml:space="preserve">219006</t>
  </si>
  <si>
    <t xml:space="preserve">孙以泽</t>
  </si>
  <si>
    <t xml:space="preserve">On the Transversal Vibration of Pile-yarn with Time-dependent tension in Tufting Process</t>
  </si>
  <si>
    <t xml:space="preserve">Gao, XP; Sun, YZ; Meng, Z; Sun, ZJ</t>
  </si>
  <si>
    <t xml:space="preserve">Donghua Univ, Coll Mech Engn, Shanghai 201620, Peoples R China</t>
  </si>
  <si>
    <t xml:space="preserve">International Conference on Applied Mechnics and Mechanical Engineering</t>
  </si>
  <si>
    <t xml:space="preserve">1012</t>
  </si>
  <si>
    <t xml:space="preserve">10093777</t>
  </si>
  <si>
    <t xml:space="preserve">孙志宏</t>
  </si>
  <si>
    <t xml:space="preserve">Drag Reduction Study on Rotors with Triangle Groove Surface</t>
  </si>
  <si>
    <t xml:space="preserve">Sun, ZH; Shi, TT</t>
  </si>
  <si>
    <t xml:space="preserve">Donghua Univ, Mech Engn Coll, Shanghai 201620, Peoples R China</t>
  </si>
  <si>
    <t xml:space="preserve">1013</t>
  </si>
  <si>
    <t xml:space="preserve">10094576</t>
  </si>
  <si>
    <t xml:space="preserve">唐智</t>
  </si>
  <si>
    <t xml:space="preserve">Feature-based Design for Serial Products of corporation</t>
  </si>
  <si>
    <t xml:space="preserve">Tang, Z; Wang, JM; Zhang, J</t>
  </si>
  <si>
    <t xml:space="preserve">Donghua Univ, Sch Mech Engn, Shanghai 201620, Peoples R China</t>
  </si>
  <si>
    <t xml:space="preserve">1014</t>
  </si>
  <si>
    <t xml:space="preserve">10093505</t>
  </si>
  <si>
    <t xml:space="preserve">The Structural Analysis of Model Construction Based on Element Method</t>
  </si>
  <si>
    <t xml:space="preserve">Tang, Z; Wang, SZ; Wang, JM; Zhang, J</t>
  </si>
  <si>
    <t xml:space="preserve">1015</t>
  </si>
  <si>
    <t xml:space="preserve">107999</t>
  </si>
  <si>
    <t xml:space="preserve">吴珊珊</t>
  </si>
  <si>
    <t xml:space="preserve">Chaos-based improved immune algorithm (CBIIA) for resource-constrained project scheduling problems</t>
  </si>
  <si>
    <t xml:space="preserve">Wu, Shanshan (1); Wan, Hung-Da (2); Shukla, Sanjay Kumar (2); Li, Beizhi (1)</t>
  </si>
  <si>
    <t xml:space="preserve">Center for Advanced Manufacturing, Department of Mechanical Engineering, Donghua University, Shanghai, China</t>
  </si>
  <si>
    <t xml:space="preserve">Expert Systems with Applications</t>
  </si>
  <si>
    <t xml:space="preserve">1016</t>
  </si>
  <si>
    <t xml:space="preserve">094856</t>
  </si>
  <si>
    <t xml:space="preserve">徐洋</t>
  </si>
  <si>
    <t xml:space="preserve">Direct velocity feedback experimental study on a naval active flexible coupled isolation system</t>
  </si>
  <si>
    <t xml:space="preserve">Xu, Yang (1); Sun, Yi-Ze (1); Hua, Hong-Xing (2); Zhang, Zhi-Yi (2)</t>
  </si>
  <si>
    <t xml:space="preserve">School of Mechanical Engineering, Donghua University, Shanghai 201620, China</t>
  </si>
  <si>
    <t xml:space="preserve">Zhendong yu Chongji/Journal of Vibration and Shock</t>
  </si>
  <si>
    <t xml:space="preserve">1017</t>
  </si>
  <si>
    <t xml:space="preserve">104951</t>
  </si>
  <si>
    <t xml:space="preserve">杨福馨</t>
  </si>
  <si>
    <t xml:space="preserve">Study on Design the Stop Pipe Diameter of Packaging Viscous Fluid</t>
  </si>
  <si>
    <t xml:space="preserve">Yang, FX; Wang, SZ</t>
  </si>
  <si>
    <t xml:space="preserve">Donghua Univ, Coll Mech Engn, Shanghai 200051, Peoples R China</t>
  </si>
  <si>
    <t xml:space="preserve">1018</t>
  </si>
  <si>
    <t xml:space="preserve">092692</t>
  </si>
  <si>
    <t xml:space="preserve">杨建国</t>
  </si>
  <si>
    <t xml:space="preserve">Detecting singularities with harmonic wavelets</t>
  </si>
  <si>
    <t xml:space="preserve">Cattani, Carlo (1); Yang, Jian-Guo (1)</t>
  </si>
  <si>
    <t xml:space="preserve">College of Mechanical Engineering, Donghua University, Shanghai 201620, China</t>
  </si>
  <si>
    <t xml:space="preserve">1019</t>
  </si>
  <si>
    <t xml:space="preserve">Online Detection and Control System for Auto Body Welding Fixture</t>
  </si>
  <si>
    <t xml:space="preserve">Zhang, JL; Yang, JG; Li, BZ</t>
  </si>
  <si>
    <t xml:space="preserve">International Conference on Measuring Technology and Mechatronics Automation</t>
  </si>
  <si>
    <t xml:space="preserve">1020</t>
  </si>
  <si>
    <t xml:space="preserve">2080499</t>
  </si>
  <si>
    <t xml:space="preserve">印荣</t>
  </si>
  <si>
    <t xml:space="preserve">An Integrated Approach to Dynamic Model of Spinning Balloon</t>
  </si>
  <si>
    <t xml:space="preserve">Yin, R; Gu, HB</t>
  </si>
  <si>
    <t xml:space="preserve">1021</t>
  </si>
  <si>
    <t xml:space="preserve">The Effect of Ring-spinning Parameters: Result from Theoretical Model</t>
  </si>
  <si>
    <t xml:space="preserve">Yin, R; Liu, Y; Gu, HB</t>
  </si>
  <si>
    <t xml:space="preserve">1022</t>
  </si>
  <si>
    <t xml:space="preserve">10094002</t>
  </si>
  <si>
    <t xml:space="preserve">于海燕</t>
  </si>
  <si>
    <t xml:space="preserve">A Hybrid Non-strict Implicit Constraints Solving Algorithm</t>
  </si>
  <si>
    <t xml:space="preserve">Yu, HY; He, YJ; Geng, ZF</t>
  </si>
  <si>
    <t xml:space="preserve">1023</t>
  </si>
  <si>
    <t xml:space="preserve">107998</t>
  </si>
  <si>
    <t xml:space="preserve">周泽斌</t>
  </si>
  <si>
    <t xml:space="preserve">Research on Analyzing and Controlling of Deformation in Machining of Thin-walled Structures</t>
  </si>
  <si>
    <t xml:space="preserve">Zhou, ZB; Yang, JG; Li, BZ; Saitou, K</t>
  </si>
  <si>
    <t xml:space="preserve">3rd International Conference on Mechanical Engineering and Mechanics</t>
  </si>
  <si>
    <t xml:space="preserve">1024</t>
  </si>
  <si>
    <t xml:space="preserve">10093379</t>
  </si>
  <si>
    <t xml:space="preserve">朱世根</t>
  </si>
  <si>
    <t xml:space="preserve">Direct solid-state synthesis of tungsten carbide nanoparticles from mechanically activated tungsten oxide and graphite</t>
  </si>
  <si>
    <t xml:space="preserve">Ma, J. (1); Zhu, S.G. (1)</t>
  </si>
  <si>
    <t xml:space="preserve">Donghua University, Engineering Research Center of Advanced Textile Machinery, Ministry of Education, Shanghai 201620, China</t>
  </si>
  <si>
    <t xml:space="preserve">International Journal of Refractory Metals and Hard Materials</t>
  </si>
  <si>
    <t xml:space="preserve">1025</t>
  </si>
  <si>
    <t xml:space="preserve">Ma, J; Zhu, SG</t>
  </si>
  <si>
    <t xml:space="preserve">Donghua Univ, Coll Mech Engn, Engn Res Ctr Adv Text Machinery, Minist Educ, Shanghai 201620, Peoples R China</t>
  </si>
  <si>
    <t xml:space="preserve">INTERNATIONAL JOURNAL OF REFRACTORY METALS &amp; HARD MATERIALS</t>
  </si>
  <si>
    <t xml:space="preserve">1026</t>
  </si>
  <si>
    <t xml:space="preserve">Effect of Different Heat Treatments on Microstructures and Properties of GH4169 Alloy</t>
  </si>
  <si>
    <t xml:space="preserve">Kong, YH; Li, L; Chen, GS; Zhu, SG</t>
  </si>
  <si>
    <t xml:space="preserve">Donghua Univ, Inst Engn Mech, Shanghai 201620, Peoples R China</t>
  </si>
  <si>
    <t xml:space="preserve">1027</t>
  </si>
  <si>
    <t xml:space="preserve">10093378</t>
  </si>
  <si>
    <t xml:space="preserve">Effects of La&lt;inf&gt;2&lt;/inf&gt;O&lt;inf&gt;3&lt;/inf&gt; on microstructures and mechanical properties of hot-pressing sintered WC-MgO composite material</t>
  </si>
  <si>
    <t xml:space="preserve">Zhang, Yi (1); Ma, Jun (1); Di, Ping (1); Zhu, Shi-Gen (1)</t>
  </si>
  <si>
    <t xml:space="preserve">Zhongguo Youse Jinshu Xuebao/Chinese Journal of Nonferrous Metals</t>
  </si>
  <si>
    <t xml:space="preserve">1028</t>
  </si>
  <si>
    <t xml:space="preserve">Effects of stearic acid on synthesis of nanocomposite WC-MgO powders by mechanical alloying</t>
  </si>
  <si>
    <t xml:space="preserve">Zhu, S.G. (1); Wu, C.X. (1); Luo, Y.L. (1)</t>
  </si>
  <si>
    <t xml:space="preserve">1029</t>
  </si>
  <si>
    <t xml:space="preserve">Zhu, SG; Wu, CX; Luo, YL</t>
  </si>
  <si>
    <t xml:space="preserve">1030</t>
  </si>
  <si>
    <t xml:space="preserve">10093380</t>
  </si>
  <si>
    <t xml:space="preserve">Electric contact strengthening to improve the bonding between WC-Co coating and 45# steel substrate</t>
  </si>
  <si>
    <t xml:space="preserve">Wang, Yalin (1); Zhu, Shigen (1); Gu, Weisheng (1); Qi, Xiaoben (1)</t>
  </si>
  <si>
    <t xml:space="preserve">Journal of Thermal Spray Technology</t>
  </si>
  <si>
    <t xml:space="preserve">1031</t>
  </si>
  <si>
    <t xml:space="preserve">10093381</t>
  </si>
  <si>
    <t xml:space="preserve">Electric Contact Strengthening to Improve the Bonding Between WC-Co Coating and 45# Steel Substrate</t>
  </si>
  <si>
    <t xml:space="preserve">Wang, YL; Zhu, SG; Gu, WS; Qi, XB</t>
  </si>
  <si>
    <t xml:space="preserve">JOURNAL OF THERMAL SPRAY TECHNOLOGY</t>
  </si>
  <si>
    <t xml:space="preserve">1032</t>
  </si>
  <si>
    <t xml:space="preserve">Influence of sintering behavior of natural clay sand on surface quality of iron castings</t>
  </si>
  <si>
    <t xml:space="preserve">Yang, Zhengang (1); Zhu, Shigen (1); Luo, Yilan (1); Yuan, Huaipeng (1); Zong, Qian (1); Zhu, Junsheng (2); Jin, Xiaohai (2)</t>
  </si>
  <si>
    <t xml:space="preserve">Jixie Gongcheng Xuebao/Journal of Mechanical Engineering</t>
  </si>
  <si>
    <t xml:space="preserve">1033</t>
  </si>
  <si>
    <t xml:space="preserve">Study on Microstructures and Properties of Different Part in Radial Forged Gh4169 Alloy</t>
  </si>
  <si>
    <t xml:space="preserve">Kong, YH; Li, L; Zhu, SG; Chen, GS</t>
  </si>
  <si>
    <t xml:space="preserve">Donghua Univ, Inst Mech, Shanghai 201620, Peoples R China</t>
  </si>
  <si>
    <t xml:space="preserve">1034</t>
  </si>
  <si>
    <t xml:space="preserve">Synthesis of nanosized WC/MgO powders by high energy ball milling and analysis of reaction thermodynamics</t>
  </si>
  <si>
    <t xml:space="preserve">Zhang, M.L. (1); Zhu, S.G. (1); Ma, J. (1); Wu, C.X. (1); Zhu, S.X. (2)</t>
  </si>
  <si>
    <t xml:space="preserve">College of Mechanical Engineering, Donghua University, Shanghai 200051, China</t>
  </si>
  <si>
    <t xml:space="preserve">Powder Metallurgy</t>
  </si>
  <si>
    <t xml:space="preserve">53</t>
  </si>
  <si>
    <t xml:space="preserve">1035</t>
  </si>
  <si>
    <t xml:space="preserve">Zhang, ML; Zhu, SG; Ma, J; Wu, CX; Zhu, SX</t>
  </si>
  <si>
    <t xml:space="preserve">POWDER METALLURGY</t>
  </si>
  <si>
    <t xml:space="preserve">1036</t>
  </si>
  <si>
    <t xml:space="preserve">Composite disturbance-observer-based control and h control for nonlinear time-delay systems</t>
  </si>
  <si>
    <t xml:space="preserve">Wei, Xinjiang (1); Wu, Lingyao (1); Chen, Nan (1)</t>
  </si>
  <si>
    <t xml:space="preserve">School of Mechanical Engineering, Southeastern University, Nanjing 210096, China</t>
  </si>
  <si>
    <t xml:space="preserve">Asian Journal of Control</t>
  </si>
  <si>
    <t xml:space="preserve">1037</t>
  </si>
  <si>
    <t xml:space="preserve">Joint properties of 2D/3D basalt fabric reinforced composites</t>
  </si>
  <si>
    <t xml:space="preserve">Ke, Qian-Lan (1); Yao, Lan (1); Zhu, Tian-Gang (1); Zhou, Dong-Chun (1); Deng, Tian-Ming (1); Qiu, Yi-Ping (1)</t>
  </si>
  <si>
    <t xml:space="preserve">College of Textile, Donghua University, Shanghai 201620, China</t>
  </si>
  <si>
    <t xml:space="preserve">Hangkong Cailiao Xuebao/Journal of Aeronautical Materials</t>
  </si>
  <si>
    <t xml:space="preserve">1038</t>
  </si>
  <si>
    <t xml:space="preserve">计算机学院</t>
  </si>
  <si>
    <t xml:space="preserve">10104076</t>
  </si>
  <si>
    <t xml:space="preserve">曹奇英</t>
  </si>
  <si>
    <t xml:space="preserve">A Rough Set Based Decision Analysis of Students' Score Database</t>
  </si>
  <si>
    <t xml:space="preserve">Zhuang, YW; Huang, RC; Cao, QY; Huang, RC</t>
  </si>
  <si>
    <t xml:space="preserve">Donghua Univ, Coll Comp Sci &amp; Technol, Shanghai, Peoples R China</t>
  </si>
  <si>
    <t xml:space="preserve">1039</t>
  </si>
  <si>
    <t xml:space="preserve">Frequency Warping for Speaker Adaption of Text-to-speech Synthesis</t>
  </si>
  <si>
    <t xml:space="preserve">Gao, WX; Cao, QY</t>
  </si>
  <si>
    <t xml:space="preserve">Donghua Univ, Sch Informat Sci &amp; Technol, Shanghai, Peoples R China</t>
  </si>
  <si>
    <t xml:space="preserve">IET 3rd International Conference on Wireless, Mobile and Multimedia Networks</t>
  </si>
  <si>
    <t xml:space="preserve">1040</t>
  </si>
  <si>
    <t xml:space="preserve">10104778</t>
  </si>
  <si>
    <t xml:space="preserve">陈德华</t>
  </si>
  <si>
    <t xml:space="preserve">A Peer-to-Peer Access Control Management Based on Web of Trust</t>
  </si>
  <si>
    <t xml:space="preserve">Chen, DH; Le, JJ; Wei, JY</t>
  </si>
  <si>
    <t xml:space="preserve">Donghua Univ, Coll Comp Sci &amp; Technol, Shanghai 201620, Peoples R China</t>
  </si>
  <si>
    <t xml:space="preserve">International Conference on Future Computer and Communications (ICFCC 2009)</t>
  </si>
  <si>
    <t xml:space="preserve">1041</t>
  </si>
  <si>
    <t xml:space="preserve">Querying XML Data on a Structured P2P Network</t>
  </si>
  <si>
    <t xml:space="preserve">Chen, DH; Guo, YM; Shi, XJ; Yu, SJ</t>
  </si>
  <si>
    <t xml:space="preserve">1042</t>
  </si>
  <si>
    <t xml:space="preserve">Retrieving Reusable Components over DHT-Based P2P Networks</t>
  </si>
  <si>
    <t xml:space="preserve">Chen, DH; Shi, XJ; Guo, YM</t>
  </si>
  <si>
    <t xml:space="preserve">World Congress on Software Engineering</t>
  </si>
  <si>
    <t xml:space="preserve">1043</t>
  </si>
  <si>
    <t xml:space="preserve">Towards an efficient integration of spatial join queries and IR-style keyword search</t>
  </si>
  <si>
    <t xml:space="preserve">Chen, DH; Guo, YM; Liu, LX</t>
  </si>
  <si>
    <t xml:space="preserve">1044</t>
  </si>
  <si>
    <t xml:space="preserve">10013917</t>
  </si>
  <si>
    <t xml:space="preserve">杜明</t>
  </si>
  <si>
    <t xml:space="preserve">Using Flash Memory as Storage for Read-intensive Database</t>
  </si>
  <si>
    <t xml:space="preserve">Du, M; Zhao, Y; Le, JJ</t>
  </si>
  <si>
    <t xml:space="preserve">1045</t>
  </si>
  <si>
    <t xml:space="preserve">1600</t>
  </si>
  <si>
    <t xml:space="preserve">10101869</t>
  </si>
  <si>
    <t xml:space="preserve">A New Privacy Preserving Approach used in Cloud Computing</t>
  </si>
  <si>
    <t xml:space="preserve">Wang, JA; Zhao, Y; Le, JJ</t>
  </si>
  <si>
    <t xml:space="preserve">Donghua Univ, Coll Informat Sci &amp; Technol, Shanghai, Peoples R China</t>
  </si>
  <si>
    <t xml:space="preserve">International Conference on Advanced Measurement and Test (AMT 2010)</t>
  </si>
  <si>
    <t xml:space="preserve">1046</t>
  </si>
  <si>
    <t xml:space="preserve">A Novel Privacy Preserving Model for Datasets Re-publication</t>
  </si>
  <si>
    <t xml:space="preserve">Zhao, Y; Wang, JA; Zhu, QS; Le, JJ</t>
  </si>
  <si>
    <t xml:space="preserve">1047</t>
  </si>
  <si>
    <t xml:space="preserve">Sector-based compression and compression strategy selection method for column stores</t>
  </si>
  <si>
    <t xml:space="preserve">Wang, Zhen-Xi (1); Le, Ja-Jin (1); Wang, Mei (1); Liu, Guo-Hua (1)</t>
  </si>
  <si>
    <t xml:space="preserve">School of Computer Science and Technology, Donghua University, Shanghai 201620, China</t>
  </si>
  <si>
    <t xml:space="preserve">Jisuanji Xuebao/Chinese Journal of Computers</t>
  </si>
  <si>
    <t xml:space="preserve">33</t>
  </si>
  <si>
    <t xml:space="preserve">1048</t>
  </si>
  <si>
    <t xml:space="preserve">Taming Computational Complexity: Efficient and Parallel SimRank Optimizations on Undirected Graphs</t>
  </si>
  <si>
    <t xml:space="preserve">Yu, WR; Lin, XM; Le, JJ</t>
  </si>
  <si>
    <t xml:space="preserve">Donghua Univ, Shanghai 201620, Peoples R China</t>
  </si>
  <si>
    <t xml:space="preserve">11th International Conference on Web-Age Information Management (WAIM 2010)</t>
  </si>
  <si>
    <t xml:space="preserve">1049</t>
  </si>
  <si>
    <t xml:space="preserve">10103766</t>
  </si>
  <si>
    <t xml:space="preserve">李继云</t>
  </si>
  <si>
    <t xml:space="preserve">A mannequin modeling method based on section templates and silhouette control</t>
  </si>
  <si>
    <t xml:space="preserve">Li, JY; Chen, JX</t>
  </si>
  <si>
    <t xml:space="preserve">Donghua Univ, Sch Comp Sci &amp; Technol, Shanghai, Peoples R China</t>
  </si>
  <si>
    <t xml:space="preserve">1050</t>
  </si>
  <si>
    <t xml:space="preserve">李玮</t>
  </si>
  <si>
    <t xml:space="preserve">An Extension of Differential Fault Analysis on AES</t>
  </si>
  <si>
    <t xml:space="preserve">Li, W; Wang, Y; Gu, DW; Li, JR; Liu, ZQ</t>
  </si>
  <si>
    <t xml:space="preserve">Donghua Univ, Sch Comp Sci &amp; Technol, Shanghai 201620, Peoples R China</t>
  </si>
  <si>
    <t xml:space="preserve">3rd International Conference on Network and System Security</t>
  </si>
  <si>
    <t xml:space="preserve">1051</t>
  </si>
  <si>
    <t xml:space="preserve">10104867</t>
  </si>
  <si>
    <t xml:space="preserve">Differential fault analysis on Camellia</t>
  </si>
  <si>
    <t xml:space="preserve">Li, W; Cu, DW; Li, JR; Liu, ZQ; Liu, Y</t>
  </si>
  <si>
    <t xml:space="preserve">JOURNAL OF SYSTEMS AND SOFTWARE</t>
  </si>
  <si>
    <t xml:space="preserve">1052</t>
  </si>
  <si>
    <t xml:space="preserve">Li, Wei (1); Gu, Dawu (2); Li, Juanru (2); Liu, Zhiqiang (2); Liu, Ya (2)</t>
  </si>
  <si>
    <t xml:space="preserve">School of Computer Science and Technology, Donghua University, Shanghai, 201620, China</t>
  </si>
  <si>
    <t xml:space="preserve">Journal of Systems and Software</t>
  </si>
  <si>
    <t xml:space="preserve">1053</t>
  </si>
  <si>
    <t xml:space="preserve">10103704</t>
  </si>
  <si>
    <t xml:space="preserve">刘晓强</t>
  </si>
  <si>
    <t xml:space="preserve">Joint Matting and Gradient-Domain Deringing for Image Deblurring</t>
  </si>
  <si>
    <t xml:space="preserve">Ren, CJ; Liu, XQ; Zhang, L; Huang, YP</t>
  </si>
  <si>
    <t xml:space="preserve">5th International Conference on Image and Graphics</t>
  </si>
  <si>
    <t xml:space="preserve">1054</t>
  </si>
  <si>
    <t xml:space="preserve">10104239</t>
  </si>
  <si>
    <t xml:space="preserve">万燕</t>
  </si>
  <si>
    <t xml:space="preserve">A Dual Threshold Calculating Method for Fiber's Edge Extraction</t>
  </si>
  <si>
    <t xml:space="preserve">Wan, Y; Yao, L; Xu, BG</t>
  </si>
  <si>
    <t xml:space="preserve">Donghua Univ, Sch Comp Sci, Shanghai 200051, Peoples R China</t>
  </si>
  <si>
    <t xml:space="preserve">IEEE International Conference on Intelligent Computing and Intelligent Systems</t>
  </si>
  <si>
    <t xml:space="preserve">1055</t>
  </si>
  <si>
    <t xml:space="preserve">Shaped Fiber Identification Using a Distance-Based Skeletonization Algorithm</t>
  </si>
  <si>
    <t xml:space="preserve">Wan, Y; Yao, L; Zeng, PF; Xu, BG</t>
  </si>
  <si>
    <t xml:space="preserve">1056</t>
  </si>
  <si>
    <t xml:space="preserve">Shaped fiber identification using a distance-based skeletonization algorithm</t>
  </si>
  <si>
    <t xml:space="preserve">Wan, Yan (1); Yao, Li (1); Zeng, Peifeng (1); Xu, Bugao (2)</t>
  </si>
  <si>
    <t xml:space="preserve">1057</t>
  </si>
  <si>
    <t xml:space="preserve">10103655</t>
  </si>
  <si>
    <t xml:space="preserve">夏小玲</t>
  </si>
  <si>
    <t xml:space="preserve">A novel load shedding framework LS-LG for similarity querying on data stream</t>
  </si>
  <si>
    <t xml:space="preserve">Xia, XL; Li, WM</t>
  </si>
  <si>
    <t xml:space="preserve">Donghua Univ, Sch Comp Sci &amp; Technol, Shanghai 200051, Peoples R China</t>
  </si>
  <si>
    <t xml:space="preserve">1058</t>
  </si>
  <si>
    <t xml:space="preserve">Measuring Similarities between XML Documents based on Content and Structure</t>
  </si>
  <si>
    <t xml:space="preserve">Xia, XL; Guo, YM; Le, JJ</t>
  </si>
  <si>
    <t xml:space="preserve">Asia-Pacific Conference on Information Processing (APCIP 2009)</t>
  </si>
  <si>
    <t xml:space="preserve">1059</t>
  </si>
  <si>
    <t xml:space="preserve">理学院</t>
  </si>
  <si>
    <t xml:space="preserve">蔡旭初</t>
  </si>
  <si>
    <t xml:space="preserve">He's frequency formulation for the relativistic harmonic oscillator</t>
  </si>
  <si>
    <t xml:space="preserve">Cai, XC; Wu, WY</t>
  </si>
  <si>
    <t xml:space="preserve">Donghua Univ, Coll Sci, Shanghai 201620, Peoples R China</t>
  </si>
  <si>
    <t xml:space="preserve">1060</t>
  </si>
  <si>
    <t xml:space="preserve">10052973</t>
  </si>
  <si>
    <t xml:space="preserve">何国兴</t>
  </si>
  <si>
    <t xml:space="preserve">A model for LED spectra at different drive currents</t>
  </si>
  <si>
    <t xml:space="preserve">He, Guoxin (1); Zheng, Lihong (1)</t>
  </si>
  <si>
    <t xml:space="preserve">Department of Applied Physics, College of Sciences, Donghua University, Shanghai 200051, China</t>
  </si>
  <si>
    <t xml:space="preserve">Chinese Optics Letters</t>
  </si>
  <si>
    <t xml:space="preserve">1061</t>
  </si>
  <si>
    <t xml:space="preserve">He, GX; Zheng, LH</t>
  </si>
  <si>
    <t xml:space="preserve">Donghua Univ, Dept Appl Phys, Coll Sci, Shanghai 200051, Peoples R China</t>
  </si>
  <si>
    <t xml:space="preserve">CHINESE OPTICS LETTERS</t>
  </si>
  <si>
    <t xml:space="preserve">1062</t>
  </si>
  <si>
    <t xml:space="preserve">Color temperature tunable white-light light-emitting diode clusters with high color rendering index</t>
  </si>
  <si>
    <t xml:space="preserve">He, Guoxing (1); Zheng, Lihong (1)</t>
  </si>
  <si>
    <t xml:space="preserve">Department of Applied Physics, Dong Hua University, 1882 Yan'an Road (W), Shanghai 200051, China</t>
  </si>
  <si>
    <t xml:space="preserve">Applied Optics</t>
  </si>
  <si>
    <t xml:space="preserve">1063</t>
  </si>
  <si>
    <t xml:space="preserve">Donghua Univ, Dept Appl Phys, Shanghai 200051, Peoples R China</t>
  </si>
  <si>
    <t xml:space="preserve">APPLIED OPTICS</t>
  </si>
  <si>
    <t xml:space="preserve">1064</t>
  </si>
  <si>
    <t xml:space="preserve">LED white lights with high CRI and high luminous efficacy</t>
  </si>
  <si>
    <t xml:space="preserve">He, GX; Zheng, LH; Yan, HF</t>
  </si>
  <si>
    <t xml:space="preserve">Conference on LED and Display Technologies</t>
  </si>
  <si>
    <t xml:space="preserve">1065</t>
  </si>
  <si>
    <t xml:space="preserve">White-light LED clusters with high color rendering</t>
  </si>
  <si>
    <t xml:space="preserve">Optics Letters</t>
  </si>
  <si>
    <t xml:space="preserve">1066</t>
  </si>
  <si>
    <t xml:space="preserve">OPTICS LETTERS</t>
  </si>
  <si>
    <t xml:space="preserve">1067</t>
  </si>
  <si>
    <t xml:space="preserve">10143159</t>
  </si>
  <si>
    <t xml:space="preserve">胡良剑</t>
  </si>
  <si>
    <t xml:space="preserve">A part-refund model for airline overbooking problem</t>
  </si>
  <si>
    <t xml:space="preserve">Hu, Ying (2); Xue, Dan (1); Hu, Liang-Jian (2)</t>
  </si>
  <si>
    <t xml:space="preserve">College of Information Science and Technology, Donghua University, Shanghai 201620, China</t>
  </si>
  <si>
    <t xml:space="preserve">1068</t>
  </si>
  <si>
    <t xml:space="preserve">Fuzzy model-based control of nonlinear stochastic systems with time-delay</t>
  </si>
  <si>
    <t xml:space="preserve">Hu, Liangjian (1); Yang, Aina (2)</t>
  </si>
  <si>
    <t xml:space="preserve">Department of Applied Mathematics, College of Science, Donghua University, Shanghai, 200051, China</t>
  </si>
  <si>
    <t xml:space="preserve">1069</t>
  </si>
  <si>
    <t xml:space="preserve">Hu, LJ; Yang, AN</t>
  </si>
  <si>
    <t xml:space="preserve">Donghua Univ, Coll Sci, Dept Appl Math, Shanghai 200051, Peoples R China</t>
  </si>
  <si>
    <t xml:space="preserve">1070</t>
  </si>
  <si>
    <t xml:space="preserve">Perturbation analysis of fuzzy linear systems</t>
  </si>
  <si>
    <t xml:space="preserve">Tian, ZF; Hu, LJ; Greenhalgh, D</t>
  </si>
  <si>
    <t xml:space="preserve">Donghua Univ, Coll Sci, Dept Appl Math, Shanghai 201620, Peoples R China</t>
  </si>
  <si>
    <t xml:space="preserve">INFORMATION SCIENCES</t>
  </si>
  <si>
    <t xml:space="preserve">180</t>
  </si>
  <si>
    <t xml:space="preserve">1071</t>
  </si>
  <si>
    <t xml:space="preserve">10144892</t>
  </si>
  <si>
    <t xml:space="preserve">黄晓江</t>
  </si>
  <si>
    <t xml:space="preserve">Discharge dynamics of pin-to-plate dielectric barrier discharge at atmospheric pressure</t>
  </si>
  <si>
    <t xml:space="preserve">Sun, LQ; Huang, XJ; Zhang, J; Zhang, J; Shi, JJ</t>
  </si>
  <si>
    <t xml:space="preserve">PHYSICS OF PLASMAS</t>
  </si>
  <si>
    <t xml:space="preserve">1072</t>
  </si>
  <si>
    <t xml:space="preserve">姜健飞</t>
  </si>
  <si>
    <t xml:space="preserve">Some Sufficient Conditions for AB plus BA to be Positive Operator</t>
  </si>
  <si>
    <t xml:space="preserve">Lei, Y; Jiang, JF</t>
  </si>
  <si>
    <t xml:space="preserve">Donghua Univ, Dept Basic Math, Shanghai, Peoples R China</t>
  </si>
  <si>
    <t xml:space="preserve">3rd International Workshop on Applied Matrix Theory (IWAMT)</t>
  </si>
  <si>
    <t xml:space="preserve">1073</t>
  </si>
  <si>
    <t xml:space="preserve">10144426</t>
  </si>
  <si>
    <t xml:space="preserve">寇春海</t>
  </si>
  <si>
    <t xml:space="preserve">Existence and Uniqueness of Solutions for the Cauchy-Type Problems of Fractional Differential Equations</t>
  </si>
  <si>
    <t xml:space="preserve">Kou, CH; Liu, J; Ye, Y</t>
  </si>
  <si>
    <t xml:space="preserve">Donghua Univ, Dept Appl Math, Shanghai 201620, Peoples R China</t>
  </si>
  <si>
    <t xml:space="preserve">DISCRETE DYNAMICS IN NATURE AND SOCIETY</t>
  </si>
  <si>
    <t xml:space="preserve">1074</t>
  </si>
  <si>
    <t xml:space="preserve">李美丽</t>
  </si>
  <si>
    <t xml:space="preserve">An Existence Result for Second-Order Impulsive Differential Equations with Nonlocal Conditions</t>
  </si>
  <si>
    <t xml:space="preserve">Li, ML; Liu, HQ</t>
  </si>
  <si>
    <t xml:space="preserve">1075</t>
  </si>
  <si>
    <t xml:space="preserve">10144702</t>
  </si>
  <si>
    <t xml:space="preserve">Existence Results for Second-Order Impulsive Neutral Functional Differential Equations with Nonlocal Conditions</t>
  </si>
  <si>
    <t xml:space="preserve">Li, ML; Kou, CH</t>
  </si>
  <si>
    <t xml:space="preserve">1076</t>
  </si>
  <si>
    <t xml:space="preserve">梁二军</t>
  </si>
  <si>
    <t xml:space="preserve">Surface plasmon resonance and field enhancement in #-shaped gold wires metamaterial</t>
  </si>
  <si>
    <t xml:space="preserve">Hu, W.Q. (1); Liang, E.J. (2); Ding, P. (2); Cai, G.W. (2); Xue, Q.Z. (4)</t>
  </si>
  <si>
    <t xml:space="preserve">Department of Applied Physics, Donghua University, Shanghai 201620, China</t>
  </si>
  <si>
    <t xml:space="preserve">Optics Express</t>
  </si>
  <si>
    <t xml:space="preserve">1077</t>
  </si>
  <si>
    <t xml:space="preserve">梁志勇</t>
  </si>
  <si>
    <t xml:space="preserve">An inverse design method for 2D airfoil</t>
  </si>
  <si>
    <t xml:space="preserve">Liang, ZY; Cui, P; Zhang, GB</t>
  </si>
  <si>
    <t xml:space="preserve">Donghua Univ Songjiang Dist, Coll Sci, Shanghai, Peoples R China</t>
  </si>
  <si>
    <t xml:space="preserve">THERMOPHYSICS AND AEROMECHANICS</t>
  </si>
  <si>
    <t xml:space="preserve">1078</t>
  </si>
  <si>
    <t xml:space="preserve">10144813</t>
  </si>
  <si>
    <t xml:space="preserve">刘晓风</t>
  </si>
  <si>
    <t xml:space="preserve">Local Well-Posedness and Blowup Criterion of the Boussinesq Equations in Critical Besov Spaces</t>
  </si>
  <si>
    <t xml:space="preserve">Liu, XF; Wang, M; Zhang, ZF</t>
  </si>
  <si>
    <t xml:space="preserve">Donghua Univ, Sch Sci, Dept Appl Math, Shanghai, Peoples R China</t>
  </si>
  <si>
    <t xml:space="preserve">JOURNAL OF MATHEMATICAL FLUID MECHANICS</t>
  </si>
  <si>
    <t xml:space="preserve">1079</t>
  </si>
  <si>
    <t xml:space="preserve">Local well-posedness and blowup criterion of the boussinesq equations in critical besov spaces</t>
  </si>
  <si>
    <t xml:space="preserve">Xiaofeng, Liu (1); Wang, Meng (2); Zhang, Zhifei (3)</t>
  </si>
  <si>
    <t xml:space="preserve">Department of Applied Mathematics, School of Sciences, Donghua University, Shanghai, China</t>
  </si>
  <si>
    <t xml:space="preserve">Journal of Mathematical Fluid Mechanics</t>
  </si>
  <si>
    <t xml:space="preserve">1080</t>
  </si>
  <si>
    <t xml:space="preserve">10144631</t>
  </si>
  <si>
    <t xml:space="preserve">马红彩</t>
  </si>
  <si>
    <t xml:space="preserve">Exact solutions of the combined KdV-Burgers equation with variable coefficients</t>
  </si>
  <si>
    <t xml:space="preserve">Yu, Yaodong (1); Ma, Hong-Cai (1)</t>
  </si>
  <si>
    <t xml:space="preserve">Department of Applied Mathematics, College of Science, Donghua University, Shanghai, 201620, China</t>
  </si>
  <si>
    <t xml:space="preserve">Applied Mathematics and Computation</t>
  </si>
  <si>
    <t xml:space="preserve">215</t>
  </si>
  <si>
    <t xml:space="preserve">1081</t>
  </si>
  <si>
    <t xml:space="preserve">Yu, YD; Ma, HC</t>
  </si>
  <si>
    <t xml:space="preserve">Donghua Univ, Dept Appl Math, Coll Sci, Shanghai 201620, Peoples R China</t>
  </si>
  <si>
    <t xml:space="preserve">APPLIED MATHEMATICS AND COMPUTATION</t>
  </si>
  <si>
    <t xml:space="preserve">1082</t>
  </si>
  <si>
    <t xml:space="preserve">Explicit solutions of (2 + 1)-dimensional nonlinear KP-BBM equation by using Exp-function method</t>
  </si>
  <si>
    <t xml:space="preserve">Department of Applied Mathematics, College of Science, Donghua University, Shanghai 201620, China</t>
  </si>
  <si>
    <t xml:space="preserve">217</t>
  </si>
  <si>
    <t xml:space="preserve">1083</t>
  </si>
  <si>
    <t xml:space="preserve">Explicit solutions of (2+1)-dimensional nonlinear KP-BBM equation by using Exp-function method</t>
  </si>
  <si>
    <t xml:space="preserve">1084</t>
  </si>
  <si>
    <t xml:space="preserve">10144618</t>
  </si>
  <si>
    <t xml:space="preserve">彭亚红</t>
  </si>
  <si>
    <t xml:space="preserve">Existence of travelling fronts in a diffusive vector disease model with spatio-temporal delay</t>
  </si>
  <si>
    <t xml:space="preserve">Peng, Yahong (1); Zhang, Tonghua (2); Tad, Moses O. (2)</t>
  </si>
  <si>
    <t xml:space="preserve">Department of Applied Mathematics, Donghua University, Shanghai 200051, China</t>
  </si>
  <si>
    <t xml:space="preserve">Nonlinear Analysis: Real World Applications</t>
  </si>
  <si>
    <t xml:space="preserve">1085</t>
  </si>
  <si>
    <t xml:space="preserve">Peng, YH; Zhang, TH; Tade, MO</t>
  </si>
  <si>
    <t xml:space="preserve">Donghua Univ, Dept Appl Math, Shanghai 200051, Peoples R China</t>
  </si>
  <si>
    <t xml:space="preserve">NONLINEAR ANALYSIS-REAL WORLD APPLICATIONS</t>
  </si>
  <si>
    <t xml:space="preserve">1086</t>
  </si>
  <si>
    <t xml:space="preserve">10144527</t>
  </si>
  <si>
    <t xml:space="preserve">秦玉明</t>
  </si>
  <si>
    <t xml:space="preserve">Exponential stability for nonlinear thermoelastic equations with second sound</t>
  </si>
  <si>
    <t xml:space="preserve">Qin, YM; Ma, ZY; Yang, XG</t>
  </si>
  <si>
    <t xml:space="preserve">1087</t>
  </si>
  <si>
    <t xml:space="preserve">Qin, Yuming (1); Ma, Zhiyong (2); Yang, Xinguang (2)</t>
  </si>
  <si>
    <t xml:space="preserve">Department of Applied Mathematics, Donghua University, Shanghai 201620, China</t>
  </si>
  <si>
    <t xml:space="preserve">1088</t>
  </si>
  <si>
    <t xml:space="preserve">Exponential stability for the compressible NavierStokes equations with the cylinder symmetry in R&lt;sup&gt;3&lt;/sup&gt;</t>
  </si>
  <si>
    <t xml:space="preserve">Qin, Yuming (1)</t>
  </si>
  <si>
    <t xml:space="preserve">Department of Applied Mathematics, College of Science, Donghua University, Shanghai 200051, China</t>
  </si>
  <si>
    <t xml:space="preserve">1089</t>
  </si>
  <si>
    <t xml:space="preserve">Exponential stability for the compressible Navier-Stokes equations with the cylinder symmetry in R-3</t>
  </si>
  <si>
    <t xml:space="preserve">Qin, YM</t>
  </si>
  <si>
    <t xml:space="preserve">1090</t>
  </si>
  <si>
    <t xml:space="preserve">Global existence and exponential stability for the pth power viscous reactive gas</t>
  </si>
  <si>
    <t xml:space="preserve">Qin, YM; Huang, L</t>
  </si>
  <si>
    <t xml:space="preserve">1091</t>
  </si>
  <si>
    <t xml:space="preserve">Qin, Yuming (1); Huang, Lan (2)</t>
  </si>
  <si>
    <t xml:space="preserve">1092</t>
  </si>
  <si>
    <t xml:space="preserve">Global existence and exponential stability of solutions in H-4 for the compressible Navier-Stokes equations with the cylinder symmetry</t>
  </si>
  <si>
    <t xml:space="preserve">Qin, YM; Jiang, LM</t>
  </si>
  <si>
    <t xml:space="preserve">Donghua Univ, Dept Appl Math, Shanghai 201620, Songjiang, Peoples R China</t>
  </si>
  <si>
    <t xml:space="preserve">JOURNAL OF DIFFERENTIAL EQUATIONS</t>
  </si>
  <si>
    <t xml:space="preserve">249</t>
  </si>
  <si>
    <t xml:space="preserve">1093</t>
  </si>
  <si>
    <t xml:space="preserve">GLOBAL EXISTENCE FOR THE THREE-DIMENSIONAL THERMOELASTIC EQUATIONS OF TYPE II</t>
  </si>
  <si>
    <t xml:space="preserve">Qin, YM; Deng, SX; Huang, L; Ma, ZY; Su, XK</t>
  </si>
  <si>
    <t xml:space="preserve">QUARTERLY OF APPLIED MATHEMATICS</t>
  </si>
  <si>
    <t xml:space="preserve">1094</t>
  </si>
  <si>
    <t xml:space="preserve">Global existence for the three-dimensional Thermoelastic equations of type II</t>
  </si>
  <si>
    <t xml:space="preserve">Qin, Yuming (1); Deng, Shuxian (2); Huang, Lan (2); Ma, Zhiyong (2); Su, Xiaoke (2)</t>
  </si>
  <si>
    <t xml:space="preserve">Quarterly of Applied Mathematics</t>
  </si>
  <si>
    <t xml:space="preserve">1095</t>
  </si>
  <si>
    <t xml:space="preserve">MAXIMAL ATTRACTORS FOR THE COMPRESSIBLE NAVIER-STOKES EQUATIONS OF VISCOUS AND HEAT CONDUCTIVE FLUID</t>
  </si>
  <si>
    <t xml:space="preserve">Qin, YM; Song, JP</t>
  </si>
  <si>
    <t xml:space="preserve">ACTA MATHEMATICA SCIENTIA</t>
  </si>
  <si>
    <t xml:space="preserve">1096</t>
  </si>
  <si>
    <t xml:space="preserve">REGULARITY AND EXPONENTIAL STABILITY OF THE pth NEWTONIAN FLUID IN ONE SPACE DIMENSION</t>
  </si>
  <si>
    <t xml:space="preserve">MATHEMATICAL MODELS &amp; METHODS IN APPLIED SCIENCES</t>
  </si>
  <si>
    <t xml:space="preserve">1097</t>
  </si>
  <si>
    <t xml:space="preserve">Regularity and exponential stability of the pth newtonian fluid in one space dimension</t>
  </si>
  <si>
    <t xml:space="preserve">Qin, Yuming (1); Huang, Lan (1)</t>
  </si>
  <si>
    <t xml:space="preserve">Mathematical Models and Methods in Applied Sciences</t>
  </si>
  <si>
    <t xml:space="preserve">1098</t>
  </si>
  <si>
    <t xml:space="preserve">2060963</t>
  </si>
  <si>
    <t xml:space="preserve">寿大华</t>
  </si>
  <si>
    <t xml:space="preserve">He's variational iteration method for two-strand yarn spinning</t>
  </si>
  <si>
    <t xml:space="preserve">Shou, Da-Hua (1)</t>
  </si>
  <si>
    <t xml:space="preserve">1099</t>
  </si>
  <si>
    <t xml:space="preserve">Shou, DH</t>
  </si>
  <si>
    <t xml:space="preserve">1100</t>
  </si>
  <si>
    <t xml:space="preserve">The homotopy perturbation method for nonlinear oscillators</t>
  </si>
  <si>
    <t xml:space="preserve">1101</t>
  </si>
  <si>
    <t xml:space="preserve">Variational approach for nonlinear oscillators with discontinuities</t>
  </si>
  <si>
    <t xml:space="preserve">1102</t>
  </si>
  <si>
    <t xml:space="preserve">舒慧生</t>
  </si>
  <si>
    <t xml:space="preserve">A novel criterion for robust stability of stochastic bidirectional associative memory neural networks with time delays</t>
  </si>
  <si>
    <t xml:space="preserve">Kan, X; Lv, ZW; Shu, HS</t>
  </si>
  <si>
    <t xml:space="preserve">Donghua Univ, Coll Appl Math, Shanghai 201620, Peoples R China</t>
  </si>
  <si>
    <t xml:space="preserve">International Conference on Artificial Intelligence and Computational Intelligence</t>
  </si>
  <si>
    <t xml:space="preserve">1103</t>
  </si>
  <si>
    <t xml:space="preserve">唐晓亮</t>
  </si>
  <si>
    <t xml:space="preserve">Partial Electricity Parameters of Simply Dielectric Barrier Discharge Equipment at Atmospheric Pressure</t>
  </si>
  <si>
    <t xml:space="preserve">Tang, XL; Chen, BT; Cheng, ML; Qiu, G</t>
  </si>
  <si>
    <t xml:space="preserve">Power and Energy Engineering Conference</t>
  </si>
  <si>
    <t xml:space="preserve">1104</t>
  </si>
  <si>
    <t xml:space="preserve">10216397</t>
  </si>
  <si>
    <t xml:space="preserve">SPECTRAL DIAGNOSIS OF PLASMA JET AT ATMOSPHERIC PRESSURE</t>
  </si>
  <si>
    <t xml:space="preserve">Tang, XL; Qiu, G; Li, C; Wang, XP; Feng, XP</t>
  </si>
  <si>
    <t xml:space="preserve">Donghua Univ, Coll Sci, Plasma &amp; Surface Res Ctr, Shanghai 201620, Peoples R China</t>
  </si>
  <si>
    <t xml:space="preserve">17th IEEE International Pulsed Power Conference</t>
  </si>
  <si>
    <t xml:space="preserve">1105</t>
  </si>
  <si>
    <t xml:space="preserve">10143540</t>
  </si>
  <si>
    <t xml:space="preserve">陶有山</t>
  </si>
  <si>
    <t xml:space="preserve">A combined chemotaxis-haptotaxis system: The role of logistic source</t>
  </si>
  <si>
    <t xml:space="preserve">Youshan, Tao (1); Mingjun, Wang (2)</t>
  </si>
  <si>
    <t xml:space="preserve">Department of Applied Mathematics, Dong Hua University, 1882 Yan-An Road West, Shanghai 200051, China</t>
  </si>
  <si>
    <t xml:space="preserve">SIAM Journal on Mathematical Analysis</t>
  </si>
  <si>
    <t xml:space="preserve">1106</t>
  </si>
  <si>
    <t xml:space="preserve">A density-dependent chemotaxis-haptotaxis system modeling cancer invasion</t>
  </si>
  <si>
    <t xml:space="preserve">Tao, YS; Cui, C</t>
  </si>
  <si>
    <t xml:space="preserve">JOURNAL OF MATHEMATICAL ANALYSIS AND APPLICATIONS</t>
  </si>
  <si>
    <t xml:space="preserve">1107</t>
  </si>
  <si>
    <t xml:space="preserve">A mathematical model of prostate tumor growth under hormone therapy with mutation inhibitor</t>
  </si>
  <si>
    <t xml:space="preserve">Tao, Youshan (1); Guo, Qian (2); Aihara, Kazuyuki (3)</t>
  </si>
  <si>
    <t xml:space="preserve">Department of Applied Mathematics, Dong Hua University, Shanghai 200051, China</t>
  </si>
  <si>
    <t xml:space="preserve">Journal of Nonlinear Science</t>
  </si>
  <si>
    <t xml:space="preserve">1108</t>
  </si>
  <si>
    <t xml:space="preserve">A Mathematical Model of Prostate Tumor Growth Under Hormone Therapy with Mutation Inhibitor</t>
  </si>
  <si>
    <t xml:space="preserve">Tao, YS; Guo, Q; Aihara, K</t>
  </si>
  <si>
    <t xml:space="preserve">JOURNAL OF NONLINEAR SCIENCE</t>
  </si>
  <si>
    <t xml:space="preserve">1109</t>
  </si>
  <si>
    <t xml:space="preserve">A model at the macroscopic scale of prostate tumor growth under intermittent androgen suppression</t>
  </si>
  <si>
    <t xml:space="preserve">1110</t>
  </si>
  <si>
    <t xml:space="preserve">A MODEL AT THE MACROSCOPIC SCALE OF PROSTATE TUMOR GROWTH UNDER INTERMITTENT ANDROGEN SUPPRESSION</t>
  </si>
  <si>
    <t xml:space="preserve">1111</t>
  </si>
  <si>
    <t xml:space="preserve">Global existence for a haptotaxis model of cancer invasion with tissue remodeling</t>
  </si>
  <si>
    <t xml:space="preserve">Tao, Youshan (1)</t>
  </si>
  <si>
    <t xml:space="preserve">1112</t>
  </si>
  <si>
    <t xml:space="preserve">Tao, YS</t>
  </si>
  <si>
    <t xml:space="preserve">1113</t>
  </si>
  <si>
    <t xml:space="preserve">Global existence of classical solutions to a predator-prey model with nonlinear prey-taxis</t>
  </si>
  <si>
    <t xml:space="preserve">Department of Applied Mathematics, Dong Hua University, 1882 Yan-An Road West, Shanghai, 200051, China</t>
  </si>
  <si>
    <t xml:space="preserve">1114</t>
  </si>
  <si>
    <t xml:space="preserve">1115</t>
  </si>
  <si>
    <t xml:space="preserve">10144839</t>
  </si>
  <si>
    <t xml:space="preserve">汪永海</t>
  </si>
  <si>
    <t xml:space="preserve">ON THE UPPER SEMICONTINUITY OF PULLBACK ATTRACTORS WITH APPLICATIONS TO PLATE EQUATIONS</t>
  </si>
  <si>
    <t xml:space="preserve">Wang, YH</t>
  </si>
  <si>
    <t xml:space="preserve">COMMUNICATIONS ON PURE AND APPLIED ANALYSIS</t>
  </si>
  <si>
    <t xml:space="preserve">1116</t>
  </si>
  <si>
    <t xml:space="preserve">Upper semicontinuity of pullback attractors for nonclassical diffusion equations</t>
  </si>
  <si>
    <t xml:space="preserve">Wang, YH; Qin, YM</t>
  </si>
  <si>
    <t xml:space="preserve">JOURNAL OF MATHEMATICAL PHYSICS</t>
  </si>
  <si>
    <t xml:space="preserve">1117</t>
  </si>
  <si>
    <t xml:space="preserve">10144584</t>
  </si>
  <si>
    <t xml:space="preserve">王春瑞</t>
  </si>
  <si>
    <t xml:space="preserve">Formation of Ge nanosheets decorated hierarchical ZnSe/GeSe nanowire heterostructures</t>
  </si>
  <si>
    <t xml:space="preserve">Xie, Qingqing (1); Wang, Chunrui (1); Xu, Xiaofeng (1); Liu, Jian (1); Zhang, Jing (1)</t>
  </si>
  <si>
    <t xml:space="preserve">Department of Applied Physics, State Key Laboratory for Modification of Chemical Fibers and Polymer Materials, Donghua University, 2999 Renmin Rd., Songjiang District, Shanghai 201620, China</t>
  </si>
  <si>
    <t xml:space="preserve">Japanese Journal of Applied Physics</t>
  </si>
  <si>
    <t xml:space="preserve">2 Part 1</t>
  </si>
  <si>
    <t xml:space="preserve">1118</t>
  </si>
  <si>
    <t xml:space="preserve">Formation of Ge Nanosheets Decorated Hierarchical ZnSe/GeSe Nanowire Heterostructures</t>
  </si>
  <si>
    <t xml:space="preserve">Xie, QQ; Wang, CR; Xu, XF; Liu, J; Zhang, J</t>
  </si>
  <si>
    <t xml:space="preserve">Donghua Univ, Dept Appl Phys, Shanghai 201620, Peoples R China</t>
  </si>
  <si>
    <t xml:space="preserve">JAPANESE JOURNAL OF APPLIED PHYSICS</t>
  </si>
  <si>
    <t xml:space="preserve">1119</t>
  </si>
  <si>
    <t xml:space="preserve">Hierarchical Cd&lt;inf&gt;4&lt;/inf&gt;SiS&lt;inf&gt;6&lt;/inf&gt;/SiO&lt;inf&gt;2&lt;/inf&gt; Heterostructure Nanowire Arrays</t>
  </si>
  <si>
    <t xml:space="preserve">Liu, Jian (1); Wang, Chunrui (1); Xie, Qingqing (1); Cai, Junsheng (1); Zhang, Jing (1)</t>
  </si>
  <si>
    <t xml:space="preserve">Department of Applied Physics and State Key Laboratory for Modification of Chemical Fibers, Donghua University, 2999 Renmin Rd. North, 201620 Songjiang District, Shanghai, China</t>
  </si>
  <si>
    <t xml:space="preserve">Nanoscale Research Letters</t>
  </si>
  <si>
    <t xml:space="preserve">1120</t>
  </si>
  <si>
    <t xml:space="preserve">Hierarchical Cd4SiS6/SiO2 Heterostructure Nanowire Arrays</t>
  </si>
  <si>
    <t xml:space="preserve">Liu, J; Wang, CR; Xie, QQ; Cai, JS; Zhang, J</t>
  </si>
  <si>
    <t xml:space="preserve">NANOSCALE RESEARCH LETTERS</t>
  </si>
  <si>
    <t xml:space="preserve">1121</t>
  </si>
  <si>
    <t xml:space="preserve">10144026</t>
  </si>
  <si>
    <t xml:space="preserve">王勤</t>
  </si>
  <si>
    <t xml:space="preserve">Operator norm localization property of metric spaces under finite decomposition complexity</t>
  </si>
  <si>
    <t xml:space="preserve">Chen, XM; Wang, Q; Wang, XJ</t>
  </si>
  <si>
    <t xml:space="preserve">JOURNAL OF FUNCTIONAL ANALYSIS</t>
  </si>
  <si>
    <t xml:space="preserve">1122</t>
  </si>
  <si>
    <t xml:space="preserve">Property A and uniform embeddability of metric spaces under decompositions of finite depth</t>
  </si>
  <si>
    <t xml:space="preserve">Duan, YJ; Wang, Q; Wang, XJ</t>
  </si>
  <si>
    <t xml:space="preserve">CHINESE ANNALS OF MATHEMATICS SERIES B</t>
  </si>
  <si>
    <t xml:space="preserve">1123</t>
  </si>
  <si>
    <t xml:space="preserve">吴华</t>
  </si>
  <si>
    <t xml:space="preserve">Dielectric properties in strained SrTiO3 thin film</t>
  </si>
  <si>
    <t xml:space="preserve">Wu, H; Zhang, R; Zhan, YG</t>
  </si>
  <si>
    <t xml:space="preserve">1124</t>
  </si>
  <si>
    <t xml:space="preserve">Quantum Effect on SrRuO3/BaTiO3/SrRuO3 Ferroelectric Ultrathin Film Capacitor</t>
  </si>
  <si>
    <t xml:space="preserve">Wu, H; Zhan, YG; Shen, WZ</t>
  </si>
  <si>
    <t xml:space="preserve">FERROELECTRICS</t>
  </si>
  <si>
    <t xml:space="preserve">401</t>
  </si>
  <si>
    <t xml:space="preserve">1125</t>
  </si>
  <si>
    <t xml:space="preserve">谢峰</t>
  </si>
  <si>
    <t xml:space="preserve">On the Step-type Contrast Structure of a Second-order Semilinear Differential Equation with Integral Boundary Conditions</t>
  </si>
  <si>
    <t xml:space="preserve">Xie, F; Jin, ZY; Ni, MK</t>
  </si>
  <si>
    <t xml:space="preserve">ELECTRONIC JOURNAL OF QUALITATIVE THEORY OF DIFFERENTIAL EQUATIONS</t>
  </si>
  <si>
    <t xml:space="preserve">62</t>
  </si>
  <si>
    <t xml:space="preserve">1126</t>
  </si>
  <si>
    <t xml:space="preserve">谢臻赟</t>
  </si>
  <si>
    <t xml:space="preserve">GENERALIZED BSDE FOR LEVY PROCESSES UNDER STOCHASTIC MONOTONE CONDITIONS</t>
  </si>
  <si>
    <t xml:space="preserve">Xie, ZY; Xia, NM</t>
  </si>
  <si>
    <t xml:space="preserve">Donghua Univ, Dept Math, Shanghai 201620, Peoples R China</t>
  </si>
  <si>
    <t xml:space="preserve">INDIAN JOURNAL OF PURE &amp; APPLIED MATHEMATICS</t>
  </si>
  <si>
    <t xml:space="preserve">1127</t>
  </si>
  <si>
    <t xml:space="preserve">邢怀中</t>
  </si>
  <si>
    <t xml:space="preserve">Effect of line defects on the band of two dimensional square photonic crystal</t>
  </si>
  <si>
    <t xml:space="preserve">Sun, Jia-Zhao (1); Xing, Huai-Zhong (1)</t>
  </si>
  <si>
    <t xml:space="preserve">Hongwai Yu Haomibo Xuebao/Journal of Infrared and Millimeter Waves</t>
  </si>
  <si>
    <t xml:space="preserve">1128</t>
  </si>
  <si>
    <t xml:space="preserve">EFFECT OF LINE DEFECTS ON THE BAND OF TWO DIMENSIONAL SQUARE PHOTONIC CRYSTAL</t>
  </si>
  <si>
    <t xml:space="preserve">Sun, JZ; Xing, HZ</t>
  </si>
  <si>
    <t xml:space="preserve">JOURNAL OF INFRARED AND MILLIMETER WAVES</t>
  </si>
  <si>
    <t xml:space="preserve">1129</t>
  </si>
  <si>
    <t xml:space="preserve">NONLINEAR DIPOLE-EXCHANGE SURFACE SPIN WAVES ON FERROMAGNETIC MEDIA</t>
  </si>
  <si>
    <t xml:space="preserve">Xu, Y; Tan, L; Xing, HZ; Zhao, XD; Li, FS; Zhang, LY</t>
  </si>
  <si>
    <t xml:space="preserve">INTERNATIONAL JOURNAL OF MODERN PHYSICS B</t>
  </si>
  <si>
    <t xml:space="preserve">1130</t>
  </si>
  <si>
    <t xml:space="preserve">10144292</t>
  </si>
  <si>
    <t xml:space="preserve">徐金洲</t>
  </si>
  <si>
    <t xml:space="preserve">Advanced high-pressure plasma diagnostics with hairpin resonator probe surrounded by film and sheath</t>
  </si>
  <si>
    <t xml:space="preserve">Xu, Jin-Zhou (1); Shi, Jian-Jun (1); Zhang, Jing (1); Zhang, Qi (2); Nakamura, Keji (2); Sugai, Hideo (2)</t>
  </si>
  <si>
    <t xml:space="preserve">Department of Applied Physics, College of Science, Donghua University, Shanghai 201620, China</t>
  </si>
  <si>
    <t xml:space="preserve">Chinese Physics B</t>
  </si>
  <si>
    <t xml:space="preserve">1131</t>
  </si>
  <si>
    <t xml:space="preserve">Xu, JZ; Shi, JJ; Zhang, J; Zhang, Q; Keji, N; Hideo, S</t>
  </si>
  <si>
    <t xml:space="preserve">Donghua Univ, Coll Sci, Dept Appl Phys, Shanghai 201620, Peoples R China</t>
  </si>
  <si>
    <t xml:space="preserve">CHINESE PHYSICS B</t>
  </si>
  <si>
    <t xml:space="preserve">1132</t>
  </si>
  <si>
    <t xml:space="preserve">Characteristics of coaxial dielectric barrier discharge at an atmospheric pressure with a swirling gas argon/oxygen mixture for the surface modification of polyester fiber cord</t>
  </si>
  <si>
    <t xml:space="preserve">Xu, Jinzhou (1); Zhong, Ping (1); Li, Jialing (1); Lin, Jie (1); Diao, Ying (1); Zhang, Jing (1)</t>
  </si>
  <si>
    <t xml:space="preserve">Plasma Science and Technology</t>
  </si>
  <si>
    <t xml:space="preserve">1133</t>
  </si>
  <si>
    <t xml:space="preserve">Characteristics of Coaxial Dielectric Barrier Discharge at an Atmospheric Pressure with a Swirling Gas Argon/Oxygen Mixture for the Surface Modification of Polyester Fiber Cord</t>
  </si>
  <si>
    <t xml:space="preserve">Xu, JZ; Zhong, P; Li, JL; Lin, J; Diao, Y; Zhang, J</t>
  </si>
  <si>
    <t xml:space="preserve">Donghua Univ, Coll Sci, Dept Appl Sci, Shanghai 201620, Peoples R China</t>
  </si>
  <si>
    <t xml:space="preserve">PLASMA SCIENCE &amp; TECHNOLOGY</t>
  </si>
  <si>
    <t xml:space="preserve">1134</t>
  </si>
  <si>
    <t xml:space="preserve">10144491</t>
  </si>
  <si>
    <t xml:space="preserve">徐晓峰</t>
  </si>
  <si>
    <t xml:space="preserve">A novel sputtering oxidation coupling (SOC) method to fabricate VO&lt;inf&gt;2&lt;/inf&gt; thin film</t>
  </si>
  <si>
    <t xml:space="preserve">Xu, Xiaofeng (1); Yin, Anyuan (2); Du, Xiliang (3); Wang, Jiqing (4); Liu, Jiading (1); He, Xinfeng (1); Liu, Xingxing (1); Huan, Yilong (5)</t>
  </si>
  <si>
    <t xml:space="preserve">Department of Applied Physics, Donghua University, Shanghai, 201620, China</t>
  </si>
  <si>
    <t xml:space="preserve">1135</t>
  </si>
  <si>
    <t xml:space="preserve">A novel sputtering oxidation coupling (SOC) method to fabricate VO2 thin film</t>
  </si>
  <si>
    <t xml:space="preserve">Xu, XF; Yin, AY; Du, XL; Wang, JQ; Liu, JD; He, XF; Liu, XX; Huan, YL</t>
  </si>
  <si>
    <t xml:space="preserve">1136</t>
  </si>
  <si>
    <t xml:space="preserve">A wide band-pass filter of broad angle incidence based on one-dimensional metallo-dielectric ternary photonic crystal</t>
  </si>
  <si>
    <t xml:space="preserve">Xu, XF; Ding, JY</t>
  </si>
  <si>
    <t xml:space="preserve">OPTICAL AND QUANTUM ELECTRONICS</t>
  </si>
  <si>
    <t xml:space="preserve">1137</t>
  </si>
  <si>
    <t xml:space="preserve">Xu, Xiao-Feng (1); Ding, Jia-Yi (1)</t>
  </si>
  <si>
    <t xml:space="preserve">Department of Applied Physics, College of Science, Donghua University, No. 2999, North Renmin Road, Songjiang District, Shanghai 201620, China</t>
  </si>
  <si>
    <t xml:space="preserve">Optical and Quantum Electronics</t>
  </si>
  <si>
    <t xml:space="preserve">1138</t>
  </si>
  <si>
    <t xml:space="preserve">闫理坦</t>
  </si>
  <si>
    <t xml:space="preserve">On the collision local time of sub-fractional Brownian motions</t>
  </si>
  <si>
    <t xml:space="preserve">Yan, LT; Shen, GJ</t>
  </si>
  <si>
    <t xml:space="preserve">STATISTICS &amp; PROBABILITY LETTERS</t>
  </si>
  <si>
    <t xml:space="preserve">5-6</t>
  </si>
  <si>
    <t xml:space="preserve">1139</t>
  </si>
  <si>
    <t xml:space="preserve">10144179</t>
  </si>
  <si>
    <t xml:space="preserve">Sub-fractional Model for Credit Risk Pricing</t>
  </si>
  <si>
    <t xml:space="preserve">Liu, JF; Li, L; Yan, LT</t>
  </si>
  <si>
    <t xml:space="preserve">Donghua Univ, Coll Sci, Dept Math, Shanghai, Peoples R China</t>
  </si>
  <si>
    <t xml:space="preserve">1140</t>
  </si>
  <si>
    <t xml:space="preserve">10142871</t>
  </si>
  <si>
    <t xml:space="preserve">叶海平</t>
  </si>
  <si>
    <t xml:space="preserve">Dynamical analysis of a fractional-order HIV model</t>
  </si>
  <si>
    <t xml:space="preserve">Ye, Haiping (1); Ding, Yongsheng (2)</t>
  </si>
  <si>
    <t xml:space="preserve">CMES - Computer Modeling in Engineering and Sciences</t>
  </si>
  <si>
    <t xml:space="preserve">1141</t>
  </si>
  <si>
    <t xml:space="preserve">The auxiliary equation method for solving the Zakharov-Kuznetsov (ZK) equation</t>
  </si>
  <si>
    <t xml:space="preserve">Ma, HC; Yu, YD; Ge, DJ</t>
  </si>
  <si>
    <t xml:space="preserve">1142</t>
  </si>
  <si>
    <t xml:space="preserve">10144640</t>
  </si>
  <si>
    <t xml:space="preserve">詹亚歌</t>
  </si>
  <si>
    <t xml:space="preserve">A linearity interrogation technique with enlarged dynamic range for fiber Bragg grating sensing</t>
  </si>
  <si>
    <t xml:space="preserve">Zhan, Yage (1); Yu, Muhuo (1); Pei, Jincheng (3); Yang, Xichun (3); Xiang, Shiqing (3)</t>
  </si>
  <si>
    <t xml:space="preserve">Optics Communications</t>
  </si>
  <si>
    <t xml:space="preserve">283</t>
  </si>
  <si>
    <t xml:space="preserve">1143</t>
  </si>
  <si>
    <t xml:space="preserve">Zhan, YG; Yu, MH; Pei, JC; Yang, XC; Xiang, SQ</t>
  </si>
  <si>
    <t xml:space="preserve">OPTICS COMMUNICATIONS</t>
  </si>
  <si>
    <t xml:space="preserve">1144</t>
  </si>
  <si>
    <t xml:space="preserve">10144341</t>
  </si>
  <si>
    <t xml:space="preserve">张娟</t>
  </si>
  <si>
    <t xml:space="preserve">Local Preferential Attachment Network Model of Kaixin001 Network</t>
  </si>
  <si>
    <t xml:space="preserve">Zhang, JA; Zhang, HQ; Zou, JA</t>
  </si>
  <si>
    <t xml:space="preserve">1145</t>
  </si>
  <si>
    <t xml:space="preserve">Network Model for the Entangled Polymer Melts : A Review</t>
  </si>
  <si>
    <t xml:space="preserve">Zhang, JA</t>
  </si>
  <si>
    <t xml:space="preserve">International Conference on Complexity and Interdisciplinary Sciences - 3rd China-Europe Summer Sch</t>
  </si>
  <si>
    <t xml:space="preserve">1146</t>
  </si>
  <si>
    <t xml:space="preserve">The numerical solution of fifth-order boundary value problems by the variational iteration method</t>
  </si>
  <si>
    <t xml:space="preserve">Zhang, J</t>
  </si>
  <si>
    <t xml:space="preserve">1147</t>
  </si>
  <si>
    <t xml:space="preserve">10144811</t>
  </si>
  <si>
    <t xml:space="preserve">赵莉娟</t>
  </si>
  <si>
    <t xml:space="preserve">Optical properties of colloidal CdSe tetrapod nanocrystals</t>
  </si>
  <si>
    <t xml:space="preserve">Zhao, Li-Juan (1); Pang, Qi (2); Yang, Shi-He (3); Ge, Wei-Kun (2); Wang, Jian-Nong (2)</t>
  </si>
  <si>
    <t xml:space="preserve">Applied Physics Department, Donghua University, Shanghai 201620, China</t>
  </si>
  <si>
    <t xml:space="preserve">1148</t>
  </si>
  <si>
    <t xml:space="preserve">OPTICAL PROPERTIES OF COLLOIDAL CdSe TETRAPOD NANOCRYSTALS</t>
  </si>
  <si>
    <t xml:space="preserve">Zhao, LJ; Pang, Q; Yang, SH; Ge, WK; Wang, JN</t>
  </si>
  <si>
    <t xml:space="preserve">1149</t>
  </si>
  <si>
    <t xml:space="preserve">10144732</t>
  </si>
  <si>
    <t xml:space="preserve">郑洁</t>
  </si>
  <si>
    <t xml:space="preserve">The general connectivity indices of catacondensed hexagonal systems</t>
  </si>
  <si>
    <t xml:space="preserve">Zheng, J</t>
  </si>
  <si>
    <t xml:space="preserve">JOURNAL OF MATHEMATICAL CHEMISTRY</t>
  </si>
  <si>
    <t xml:space="preserve">1150</t>
  </si>
  <si>
    <t xml:space="preserve">体育部</t>
  </si>
  <si>
    <t xml:space="preserve">10154734</t>
  </si>
  <si>
    <t xml:space="preserve">刘瑾彦</t>
  </si>
  <si>
    <t xml:space="preserve">Effect of Treadmill Running on the Spatial Learning and Memory Performance in Different Ages of Rats</t>
  </si>
  <si>
    <t xml:space="preserve">Liu, JY; Lou, SJ; Chen, PJ</t>
  </si>
  <si>
    <t xml:space="preserve">Donghua Univ, Dept Phys Educ, Shanghai, Peoples R China</t>
  </si>
  <si>
    <t xml:space="preserve">21st Pan-Asian Congress of Sports and Physical Education</t>
  </si>
  <si>
    <t xml:space="preserve">1151</t>
  </si>
  <si>
    <t xml:space="preserve">A Study on The Tactics How to Promote University Students Participating in Sports Game</t>
  </si>
  <si>
    <t xml:space="preserve">Dou, ZX</t>
  </si>
  <si>
    <t xml:space="preserve">Donghua Univ, Dept Phys Educ, Shanghai 201620, Peoples R China</t>
  </si>
  <si>
    <t xml:space="preserve">International Symposium on Children and Youth Fitness and Health</t>
  </si>
  <si>
    <t xml:space="preserve">1152</t>
  </si>
  <si>
    <t xml:space="preserve">图书馆</t>
  </si>
  <si>
    <t xml:space="preserve">Silver (I)-induced self-assembly of silver (I)/gelatin microgels</t>
  </si>
  <si>
    <t xml:space="preserve">Du, Weiping (1); Wang, Yansong (1); Pan, Ding (1)</t>
  </si>
  <si>
    <t xml:space="preserve">State Key Laboratory for Modification of Chemical Fibers and Polymer Materials, College of Material Science and Engineering, Donghua University, Shanghai 200051, China</t>
  </si>
  <si>
    <t xml:space="preserve">1153</t>
  </si>
  <si>
    <t xml:space="preserve">10034380</t>
  </si>
  <si>
    <t xml:space="preserve">刘建平</t>
  </si>
  <si>
    <t xml:space="preserve">Web-based E-education Platform of the University Library</t>
  </si>
  <si>
    <t xml:space="preserve">Liu, JP; Chen, HL; Zhu, LM</t>
  </si>
  <si>
    <t xml:space="preserve">Donghua Univ Lib, Shanghai 201620, Peoples R China</t>
  </si>
  <si>
    <t xml:space="preserve">3rd International Conference on New Trends in Information and Service Science (NISS 2009)</t>
  </si>
  <si>
    <t xml:space="preserve">1154</t>
  </si>
  <si>
    <t xml:space="preserve">骆永成</t>
  </si>
  <si>
    <t xml:space="preserve">Research on Book Circulation Information Publishing Based on Anonymity Techniques</t>
  </si>
  <si>
    <t xml:space="preserve">Luo, YC; Le, JJ; Zhao, Y</t>
  </si>
  <si>
    <t xml:space="preserve">International Conference on Web Information Systems and Mining</t>
  </si>
  <si>
    <t xml:space="preserve">1155</t>
  </si>
  <si>
    <t xml:space="preserve">校领导</t>
  </si>
  <si>
    <t xml:space="preserve">Effect of solution concentration on diameter and morphology of PVA nanofibres in bubble electrospinning process</t>
  </si>
  <si>
    <t xml:space="preserve">Yang, R.-R. (1); He, J.-H. (1); Xu, L. (1); Yu, J.-Y. (1)</t>
  </si>
  <si>
    <t xml:space="preserve">Modern Textile Institute, Donghua University, 1882 West Yan'an Road, Shanghai 200051, China</t>
  </si>
  <si>
    <t xml:space="preserve">1156</t>
  </si>
  <si>
    <t xml:space="preserve">Yang, RR; He, JH; Xu, L; Yu, JY</t>
  </si>
  <si>
    <t xml:space="preserve">1157</t>
  </si>
  <si>
    <t xml:space="preserve">信息办</t>
  </si>
  <si>
    <t xml:space="preserve">10014085</t>
  </si>
  <si>
    <t xml:space="preserve">刘素平</t>
  </si>
  <si>
    <t xml:space="preserve">Policy optimization study based on evolutionary learning</t>
  </si>
  <si>
    <t xml:space="preserve">Liu, Su-Ping (1); Ding, Yong-Sheng (1)</t>
  </si>
  <si>
    <t xml:space="preserve">1158</t>
  </si>
  <si>
    <t xml:space="preserve">信息学院</t>
  </si>
  <si>
    <t xml:space="preserve">10104526</t>
  </si>
  <si>
    <t xml:space="preserve">白恩健</t>
  </si>
  <si>
    <t xml:space="preserve">A heuristic time-invariant model for fuzzy time series forecasting</t>
  </si>
  <si>
    <t xml:space="preserve">Bai, Enjian (1); Wong, W.K. (2); Chu, W.C. (2); Xia, Min (1); Pan, Feng (1)</t>
  </si>
  <si>
    <t xml:space="preserve">College of Information Science and Technology, Donghua University, Shanghai, China</t>
  </si>
  <si>
    <t xml:space="preserve">1159</t>
  </si>
  <si>
    <t xml:space="preserve">潘峰</t>
  </si>
  <si>
    <t xml:space="preserve">A New Hybrid Model for Time-series Prediction</t>
  </si>
  <si>
    <t xml:space="preserve">Pan, F; Xia, M; Bai, EJ</t>
  </si>
  <si>
    <t xml:space="preserve">8th IEEE International Conference on Cognitive Informatics (ICCI 2009)</t>
  </si>
  <si>
    <t xml:space="preserve">1160</t>
  </si>
  <si>
    <t xml:space="preserve">A Trust-Third-Party Based Key Management Protocol for Secure Mobile RFID Service</t>
  </si>
  <si>
    <t xml:space="preserve">Bai, EJ; Ge, HY; Wu, KJ; Zhang, W</t>
  </si>
  <si>
    <t xml:space="preserve">1161</t>
  </si>
  <si>
    <t xml:space="preserve">仇润鹤</t>
  </si>
  <si>
    <t xml:space="preserve">Adaptive MIMO-OFDM System Based on QO-STBC/SFBC with Improved Feedback Scheme</t>
  </si>
  <si>
    <t xml:space="preserve">Jin, YL; Qiu, RH; Zhou, LF</t>
  </si>
  <si>
    <t xml:space="preserve">Donghua Univ, Inst Informat Sci &amp; Technol, Shanghai, Peoples R China</t>
  </si>
  <si>
    <t xml:space="preserve">1162</t>
  </si>
  <si>
    <t xml:space="preserve">Color Image Encryption based on Chaos and Shift</t>
  </si>
  <si>
    <t xml:space="preserve">Fu, YZ; Qiu, RH; Cao, Y</t>
  </si>
  <si>
    <t xml:space="preserve">Donghua Univ, Informat &amp; Technol Dept, Shanghai, Peoples R China</t>
  </si>
  <si>
    <t xml:space="preserve">International Symposium on Image Analysis and Signal Processing</t>
  </si>
  <si>
    <t xml:space="preserve">1163</t>
  </si>
  <si>
    <t xml:space="preserve">10104069</t>
  </si>
  <si>
    <t xml:space="preserve">Color Image Encryption based on Hyper-chaos</t>
  </si>
  <si>
    <t xml:space="preserve">Cao, Y; Qiu, RH; Fu, YZ</t>
  </si>
  <si>
    <t xml:space="preserve">2nd International Congress on Image and Signal Processing</t>
  </si>
  <si>
    <t xml:space="preserve">1164</t>
  </si>
  <si>
    <t xml:space="preserve">Effects of Quantization on Channel-Orthogonalized STBCs with Different Orthogonization Schemes</t>
  </si>
  <si>
    <t xml:space="preserve">1165</t>
  </si>
  <si>
    <t xml:space="preserve">Hybrid ARQ Scheme for Space-Time Coded MIMO Systems</t>
  </si>
  <si>
    <t xml:space="preserve">Yu, TY; Qiu, RH</t>
  </si>
  <si>
    <t xml:space="preserve">DongHua Univ, Coll Informat &amp; Commun Engn, Shanghai 201620, Peoples R China</t>
  </si>
  <si>
    <t xml:space="preserve">1166</t>
  </si>
  <si>
    <t xml:space="preserve">Power-effective in Multi-hop Relay Network based on Wireless Broadband Systems</t>
  </si>
  <si>
    <t xml:space="preserve">Zhou, LF; Qiu, RH; Jin, YL</t>
  </si>
  <si>
    <t xml:space="preserve">1167</t>
  </si>
  <si>
    <t xml:space="preserve">丁永生</t>
  </si>
  <si>
    <t xml:space="preserve">A NEW MUTUAL-COUPLED IMMUNE NETWORK BASED PEER TO PEER NETWORK MODEL WITH BALANCED TREE STRUCTURE</t>
  </si>
  <si>
    <t xml:space="preserve">Liu, FC; Ren, LH; Ding, YS</t>
  </si>
  <si>
    <t xml:space="preserve">Donghua Univ, Minist Educ, Coll Informat Sci &amp; Technol, Shanghai 201620, Peoples R China</t>
  </si>
  <si>
    <t xml:space="preserve">4th International Conference on Intelligent Systems and Knowledge Engineering (ISKE 2009)</t>
  </si>
  <si>
    <t xml:space="preserve">1168</t>
  </si>
  <si>
    <t xml:space="preserve">A Social-Intelligence-Inspired Security Integrated Model for Network Information Flow</t>
  </si>
  <si>
    <t xml:space="preserve">Meng, QH; Ding, YS</t>
  </si>
  <si>
    <t xml:space="preserve">International Conference on Intelligent Computing (ICIC)</t>
  </si>
  <si>
    <t xml:space="preserve">1169</t>
  </si>
  <si>
    <t xml:space="preserve">Adaptive co-evolution model for multi-agent system</t>
  </si>
  <si>
    <t xml:space="preserve">Zhang, Xiang-Feng (1); Ding, Yong-Sheng (1); Liang, Zhao-Xia (1)</t>
  </si>
  <si>
    <t xml:space="preserve">1170</t>
  </si>
  <si>
    <t xml:space="preserve">Adaptive Immune Genetic Algorithm for Logic Circuit Design</t>
  </si>
  <si>
    <t xml:space="preserve">Xu, HQ; Ding, YS; Hu, ZH</t>
  </si>
  <si>
    <t xml:space="preserve">World Summit on Genetic and Evolutionary Computation (GEC 09)</t>
  </si>
  <si>
    <t xml:space="preserve">1171</t>
  </si>
  <si>
    <t xml:space="preserve">10103913</t>
  </si>
  <si>
    <t xml:space="preserve">An Immune Evolutionary Algorithm Based Pose Estimation Method for Parallel Manipulator</t>
  </si>
  <si>
    <t xml:space="preserve">Zhang, SP; Ding, YS; Hao, KR</t>
  </si>
  <si>
    <t xml:space="preserve">1172</t>
  </si>
  <si>
    <t xml:space="preserve">AN IMMUNE TSTS MODEL-BASED CO-EVOLUTIONARY ALGORITHM FOR PREDICTIVE CONTROL</t>
  </si>
  <si>
    <t xml:space="preserve">Zhang, XF; Ding, YS</t>
  </si>
  <si>
    <t xml:space="preserve">9th International FLINS Conference on Computational Intelligence: Foundations and Applications</t>
  </si>
  <si>
    <t xml:space="preserve">1173</t>
  </si>
  <si>
    <t xml:space="preserve">An intelligent cooperative decoupling controller for water bath stretching slot in filament production</t>
  </si>
  <si>
    <t xml:space="preserve">Liang, Xiao (1); Ding, Yongsheng (1); Wang, Huaping (2); Hao, Kuangrong (1)</t>
  </si>
  <si>
    <t xml:space="preserve">Institute of Information Science and Technology, Donghua University, Shanghai 201620, China</t>
  </si>
  <si>
    <t xml:space="preserve">Huagong Xuebao/CIESC Journal</t>
  </si>
  <si>
    <t xml:space="preserve">1174</t>
  </si>
  <si>
    <t xml:space="preserve">Applying fuzzy support vector machine to predict membrane protein interactions with different representations</t>
  </si>
  <si>
    <t xml:space="preserve">Zhao, PY; Ding, YS</t>
  </si>
  <si>
    <t xml:space="preserve">2nd ISECS International Colloquium on Computing, Communication, Control and Management (CCCM 2009)</t>
  </si>
  <si>
    <t xml:space="preserve">1175</t>
  </si>
  <si>
    <t xml:space="preserve">Binary Particle Swarm Optimization Based Prediction of G-Protein-Coupled Receptor Families with Feature Selection</t>
  </si>
  <si>
    <t xml:space="preserve">Cu, QA; Ding, YS</t>
  </si>
  <si>
    <t xml:space="preserve">Donghua Univ, Coll Informat Sci &amp; Technol, Engn Res Ctr Digitized Text &amp; Fash Technol, Minist Educ, Shanghai 201620, Peoples R China</t>
  </si>
  <si>
    <t xml:space="preserve">1176</t>
  </si>
  <si>
    <t xml:space="preserve">Development of intelligent garment coordination and virtual try-on system for fashion retailing with RFID technology</t>
  </si>
  <si>
    <t xml:space="preserve">Zeng, Xian-Hui (1); Ding, Yong-Sheng (1); Shao, Shi-Huang (1)</t>
  </si>
  <si>
    <t xml:space="preserve">1177</t>
  </si>
  <si>
    <t xml:space="preserve">Identifying the Hub Proteins from Complicated Membrane Protein Network Systems</t>
  </si>
  <si>
    <t xml:space="preserve">Shen, YZ; Ding, YS; Gu, QA; Chou, KC</t>
  </si>
  <si>
    <t xml:space="preserve">MEDICINAL CHEMISTRY</t>
  </si>
  <si>
    <t xml:space="preserve">1178</t>
  </si>
  <si>
    <t xml:space="preserve">IMMUNE COOPERATIVE PARTICLE SWARM OPTIMIZATION ALGORITHM BASED PROTOCOL IN HETEROGENEOUS WIRELESS SENSOR NETWORKS</t>
  </si>
  <si>
    <t xml:space="preserve">Hu, YF; Ding, YS; Hao, KR; Cheng, LJ</t>
  </si>
  <si>
    <t xml:space="preserve">1179</t>
  </si>
  <si>
    <t xml:space="preserve">Intelligent data pre-processing model in integrated ocean observing network system</t>
  </si>
  <si>
    <t xml:space="preserve">Han, Hua (1); Ding, Yong-Sheng (1); Liu, Feng-Ming (1)</t>
  </si>
  <si>
    <t xml:space="preserve">1180</t>
  </si>
  <si>
    <t xml:space="preserve">Intelligent integrated data processing model for oceanic warning system</t>
  </si>
  <si>
    <t xml:space="preserve">Ding, YS; Han, H; Liu, FM</t>
  </si>
  <si>
    <t xml:space="preserve">8th International FLINS Conference on Computational Intelligence in Decision and Control</t>
  </si>
  <si>
    <t xml:space="preserve">1181</t>
  </si>
  <si>
    <t xml:space="preserve">istp/scie</t>
  </si>
  <si>
    <t xml:space="preserve">1182</t>
  </si>
  <si>
    <t xml:space="preserve">Optimizing Multicast Tree in NGN Based on Self-Adaptive Immune Algorithm</t>
  </si>
  <si>
    <t xml:space="preserve">Liang, ZX; Ding, YS; Gu, Q; Zhang, SP</t>
  </si>
  <si>
    <t xml:space="preserve">1183</t>
  </si>
  <si>
    <t xml:space="preserve">Prediction of G-Protein-Coupled Receptor Classes in Low Homology Using Chou's Pseudo Amino Acid Composition with Approximate Entropy and Hydrophobicity Patterns</t>
  </si>
  <si>
    <t xml:space="preserve">Gu, Q; Ding, YS; Zhang, TL</t>
  </si>
  <si>
    <t xml:space="preserve">PROTEIN AND PEPTIDE LETTERS</t>
  </si>
  <si>
    <t xml:space="preserve">1184</t>
  </si>
  <si>
    <t xml:space="preserve">Prediction of subcellular location apoptosis proteins with ensemble classifier and feature selection</t>
  </si>
  <si>
    <t xml:space="preserve">Gu, Q; Ding, YS; Jiang, XY; Zhang, TL</t>
  </si>
  <si>
    <t xml:space="preserve">AMINO ACIDS</t>
  </si>
  <si>
    <t xml:space="preserve">1185</t>
  </si>
  <si>
    <t xml:space="preserve">Reliability Design Model Research of Next-Generation Network Based on Bio-Network</t>
  </si>
  <si>
    <t xml:space="preserve">Liang, ZX; Ding, YS; Fang, J; Gu, Q</t>
  </si>
  <si>
    <t xml:space="preserve">1186</t>
  </si>
  <si>
    <t xml:space="preserve">Structural prediction of membrane protein: Application to known structures</t>
  </si>
  <si>
    <t xml:space="preserve">Zhao, Pei-Ying (1); Ding, Yong-Sheng (1)</t>
  </si>
  <si>
    <t xml:space="preserve">1187</t>
  </si>
  <si>
    <t xml:space="preserve">Study on Membrane Protein Interaction Networks by Constructing Gene Regulatory Network Model</t>
  </si>
  <si>
    <t xml:space="preserve">Ding, YS; Shen, YZ; Cheng, LJ; Xu, JJ</t>
  </si>
  <si>
    <t xml:space="preserve">International Conference on Life System Modeling and Simulation/International Conference on Intelli</t>
  </si>
  <si>
    <t xml:space="preserve">1188</t>
  </si>
  <si>
    <t xml:space="preserve">10103641</t>
  </si>
  <si>
    <t xml:space="preserve">方建安</t>
  </si>
  <si>
    <t xml:space="preserve">Constrained Kalman Filter for Localization and Tracking Based on TDOA and DOA Measurements</t>
  </si>
  <si>
    <t xml:space="preserve">Cao, YC; Fang, JA</t>
  </si>
  <si>
    <t xml:space="preserve">International Conference on Signal Processing Systems (ICSPS 2009)</t>
  </si>
  <si>
    <t xml:space="preserve">1189</t>
  </si>
  <si>
    <t xml:space="preserve">Dynamic depression control of chaotic neural networks for associative memory</t>
  </si>
  <si>
    <t xml:space="preserve">Xia, M; Fang, JA; Tang, Y; Wang, ZJ</t>
  </si>
  <si>
    <t xml:space="preserve">4-6</t>
  </si>
  <si>
    <t xml:space="preserve">1190</t>
  </si>
  <si>
    <t xml:space="preserve">Xia, Min (1); Fang, Jian'an (1); Tang, Yang (1); Wang, Zhijie (1)</t>
  </si>
  <si>
    <t xml:space="preserve">1191</t>
  </si>
  <si>
    <t xml:space="preserve">Identifying Nearest Neighbor Nodes and Connectivity in Three-Dimensional Wireless Sensor Networks Using Poisson Point Field</t>
  </si>
  <si>
    <t xml:space="preserve">Qu, YH; Fang, JA; Zhang, S</t>
  </si>
  <si>
    <t xml:space="preserve">Donghua Univ, Sch Informat Sci &amp; Technol, Shanghai 201620, Peoples R China</t>
  </si>
  <si>
    <t xml:space="preserve">IFIP International Conference on Network and Parallel Computing</t>
  </si>
  <si>
    <t xml:space="preserve">1192</t>
  </si>
  <si>
    <t xml:space="preserve">Image encryption using chaotic coupled map lattices with time-varying delays</t>
  </si>
  <si>
    <t xml:space="preserve">Tang, Y; Wang, ZD; Fang, JA</t>
  </si>
  <si>
    <t xml:space="preserve">COMMUNICATIONS IN NONLINEAR SCIENCE AND NUMERICAL SIMULATION</t>
  </si>
  <si>
    <t xml:space="preserve">1193</t>
  </si>
  <si>
    <t xml:space="preserve">Tang, Yang (1); Wang, Zidong (1); Fang, Jian-an (1)</t>
  </si>
  <si>
    <t xml:space="preserve">College of Information Science and Technology, Donghua University, Shanghai, 201620, China</t>
  </si>
  <si>
    <t xml:space="preserve">Communications in Nonlinear Science and Numerical Simulation</t>
  </si>
  <si>
    <t xml:space="preserve">1194</t>
  </si>
  <si>
    <t xml:space="preserve">Impulsive pinning synchronization of stochastic discrete-time networks</t>
  </si>
  <si>
    <t xml:space="preserve">Tang, Y; Leung, SYS; Wong, WK; Fang, JA</t>
  </si>
  <si>
    <t xml:space="preserve">10-12</t>
  </si>
  <si>
    <t xml:space="preserve">1195</t>
  </si>
  <si>
    <t xml:space="preserve">Tang, Yang (1); Leung, S.Y.S. (2); Wong, W.K. (2); Fang, Jian-an (1)</t>
  </si>
  <si>
    <t xml:space="preserve">1196</t>
  </si>
  <si>
    <t xml:space="preserve">Intrusion Detection Model Based on Hierarchical Fuzzy Inference System</t>
  </si>
  <si>
    <t xml:space="preserve">Zhou, YP; Fang, JA; Zhou, YP</t>
  </si>
  <si>
    <t xml:space="preserve">1197</t>
  </si>
  <si>
    <t xml:space="preserve">LAG FULL STATE HYBRID PROJECTIVE SYNCHRONIZATION IN DIFFERENT FRACTIONAL-ORDER CHAOTIC SYSTEMS</t>
  </si>
  <si>
    <t xml:space="preserve">Tang, Y; Fang, JA; Chen, LA</t>
  </si>
  <si>
    <t xml:space="preserve">1198</t>
  </si>
  <si>
    <t xml:space="preserve">Modified Smith predictor for frequency identification and disturbance rejection of single sinusoidal signal</t>
  </si>
  <si>
    <t xml:space="preserve">Zheng, D; Fang, JA; Ren, ZY</t>
  </si>
  <si>
    <t xml:space="preserve">ISA TRANSACTIONS</t>
  </si>
  <si>
    <t xml:space="preserve">1199</t>
  </si>
  <si>
    <t xml:space="preserve">Multi-sequence Memory with Controllable Steady-state Period</t>
  </si>
  <si>
    <t xml:space="preserve">Xia, M; Fang, JA; Tang, Y</t>
  </si>
  <si>
    <t xml:space="preserve">1200</t>
  </si>
  <si>
    <t xml:space="preserve">Parameters identification of unknown delayed genetic regulatory networks by a switching particle swarm optimization algorithm</t>
  </si>
  <si>
    <t xml:space="preserve">EXPERT SYSTEMS WITH APPLICATIONS</t>
  </si>
  <si>
    <t xml:space="preserve">1201</t>
  </si>
  <si>
    <t xml:space="preserve">Tang, Yang (1); Wang, Zidong (1); Fang, Jian-An (1)</t>
  </si>
  <si>
    <t xml:space="preserve">1202</t>
  </si>
  <si>
    <t xml:space="preserve">Reply to the comment on 'Synchronization of N-coupled fractional-order chaotic systems with ring connection'</t>
  </si>
  <si>
    <t xml:space="preserve">Tang, Y; Fang, JA</t>
  </si>
  <si>
    <t xml:space="preserve">1203</t>
  </si>
  <si>
    <t xml:space="preserve">Synchronization of Discrete-Time Complex Networks with Randomly Occurring Coupling and Distributed Time-Varying Delay</t>
  </si>
  <si>
    <t xml:space="preserve">ADVANCES IN DIFFERENCE EQUATIONS</t>
  </si>
  <si>
    <t xml:space="preserve">1204</t>
  </si>
  <si>
    <t xml:space="preserve">Synchronization of Takagi-Sugeno fuzzy stochastic complex networks with mixed delays</t>
  </si>
  <si>
    <t xml:space="preserve">Tang, Y; Fang, JA; Xia, M</t>
  </si>
  <si>
    <t xml:space="preserve">1205</t>
  </si>
  <si>
    <t xml:space="preserve">Synchronization of Takagi-Sugeno fuzzy stochastic discrete-time complex networks with mixed time-varying delays</t>
  </si>
  <si>
    <t xml:space="preserve">Tang, Y; Fang, JA; Xia, M; Gu, XJ</t>
  </si>
  <si>
    <t xml:space="preserve">APPLIED MATHEMATICAL MODELLING</t>
  </si>
  <si>
    <t xml:space="preserve">1206</t>
  </si>
  <si>
    <t xml:space="preserve">10104630</t>
  </si>
  <si>
    <t xml:space="preserve">葛华勇</t>
  </si>
  <si>
    <t xml:space="preserve">A novel method for real-time edge-enhancement and its application to pattern recognition</t>
  </si>
  <si>
    <t xml:space="preserve">Ge, HY; Bai, EJ; Fan, H</t>
  </si>
  <si>
    <t xml:space="preserve">Conference on Optoelectronic Imaging and Multimedia Technology</t>
  </si>
  <si>
    <t xml:space="preserve">1207</t>
  </si>
  <si>
    <t xml:space="preserve">10101814</t>
  </si>
  <si>
    <t xml:space="preserve">耿兆丰</t>
  </si>
  <si>
    <t xml:space="preserve">A 1/f Noise method for Fabric Wrinkle shape Detection</t>
  </si>
  <si>
    <t xml:space="preserve">Zhou, ZX; Zhao, ZH; Geng, ZF</t>
  </si>
  <si>
    <t xml:space="preserve">Donghua Univ, Coll Informat, Shanghai, Peoples R China</t>
  </si>
  <si>
    <t xml:space="preserve">1208</t>
  </si>
  <si>
    <t xml:space="preserve">A model of rigid bodies for plain-weave fabrics based on the dynamics of multibody systems</t>
  </si>
  <si>
    <t xml:space="preserve">Xiao, Mingxing (1); Geng, Zhaofeng (1)</t>
  </si>
  <si>
    <t xml:space="preserve">College of Information Science and Technology, Donghua University, 1882 West Yan'an Road, Shanghai, China</t>
  </si>
  <si>
    <t xml:space="preserve">1209</t>
  </si>
  <si>
    <t xml:space="preserve">A Model of Rigid Bodies for Plain-Weave Fabrics Based on the Dynamics of Multibody Systems</t>
  </si>
  <si>
    <t xml:space="preserve">Xiao, MX; Geng, ZF</t>
  </si>
  <si>
    <t xml:space="preserve">1210</t>
  </si>
  <si>
    <t xml:space="preserve">Study on Growth Model of Sabina vulgaris</t>
  </si>
  <si>
    <t xml:space="preserve">Jiang, ZJ; Geng, ZF; Zhou, WH</t>
  </si>
  <si>
    <t xml:space="preserve">Donghua Univ, Coll Informat Sci &amp; Technol, Shanghai 200051, Peoples R China</t>
  </si>
  <si>
    <t xml:space="preserve">1211</t>
  </si>
  <si>
    <t xml:space="preserve">2080786</t>
  </si>
  <si>
    <t xml:space="preserve">何晴</t>
  </si>
  <si>
    <t xml:space="preserve">A Novel Vertical Handoff Decision Algorithm in Heterogeneous Wireless Networks</t>
  </si>
  <si>
    <t xml:space="preserve">He, Q</t>
  </si>
  <si>
    <t xml:space="preserve">IEEE International Conference on Wireless Communications, Networking and Information Security (WCNI</t>
  </si>
  <si>
    <t xml:space="preserve">1212</t>
  </si>
  <si>
    <t xml:space="preserve">A Survey on Privacy Preserving Approaches in Data Publishing</t>
  </si>
  <si>
    <t xml:space="preserve">Zhao, Y; Du, M; Le, JJ; Luo, YC</t>
  </si>
  <si>
    <t xml:space="preserve">1213</t>
  </si>
  <si>
    <t xml:space="preserve">A Survey on Privacy Preserving Data Mining</t>
  </si>
  <si>
    <t xml:space="preserve">Wang, J; Luo, YC; Zhao, Y; Le, JJ</t>
  </si>
  <si>
    <t xml:space="preserve">1214</t>
  </si>
  <si>
    <t xml:space="preserve">A Survey on the Privacy Preserving Algorithm of Association Rule Mining</t>
  </si>
  <si>
    <t xml:space="preserve">Luo, YC; Zhao, Y; Le, JJ</t>
  </si>
  <si>
    <t xml:space="preserve">2nd International Symposium on Electronic Commerce and Security</t>
  </si>
  <si>
    <t xml:space="preserve">1215</t>
  </si>
  <si>
    <t xml:space="preserve">10103920</t>
  </si>
  <si>
    <t xml:space="preserve">李德敏</t>
  </si>
  <si>
    <t xml:space="preserve">An Efficient Variable-range Transmission Power Control Algorithm for Mobile Ad Hoc Networks</t>
  </si>
  <si>
    <t xml:space="preserve">Chen, CJ; Li, DM; Jin, C; Wang, JC</t>
  </si>
  <si>
    <t xml:space="preserve">1216</t>
  </si>
  <si>
    <t xml:space="preserve">Connectivity Control Methods and Decision Algorithms Using Neural Network in Decentralized Networks</t>
  </si>
  <si>
    <t xml:space="preserve">Li, DM; Zhou, J; Wang, JC; Chen, CJ</t>
  </si>
  <si>
    <t xml:space="preserve">7th International Symposium on Neural Networks</t>
  </si>
  <si>
    <t xml:space="preserve">1217</t>
  </si>
  <si>
    <t xml:space="preserve">刘金良</t>
  </si>
  <si>
    <t xml:space="preserve">A novel method of H&lt;inf&gt;&amp;infin;&lt;/inf&gt; filter design for time-varying delaysystems</t>
  </si>
  <si>
    <t xml:space="preserve">Liu, Jinliang (1); Hu, Songlin (2); Tian, Engang (1)</t>
  </si>
  <si>
    <t xml:space="preserve">1218</t>
  </si>
  <si>
    <t xml:space="preserve">108939</t>
  </si>
  <si>
    <t xml:space="preserve">H filtering for time-delay systems with markovian jumping parameters: Delay partitioning approach</t>
  </si>
  <si>
    <t xml:space="preserve">Liu, Jinliang (1); Yu, Wenguang (2); Gu, Zhou (3); Hu, Songlin (4)</t>
  </si>
  <si>
    <t xml:space="preserve">Journal of the Chinese Institute of Engineers, Transactions of the Chinese Institute of Engineers,Series A/Chung-kuo Kung Ch'eng Hsuch K'an</t>
  </si>
  <si>
    <t xml:space="preserve">1219</t>
  </si>
  <si>
    <t xml:space="preserve">H-infinity Filter Design for Nonlinear Systems With Time-Delay Through T-S Fuzzy Model Approach</t>
  </si>
  <si>
    <t xml:space="preserve">Liu, JL; Hu, SL; Han, H; Yan, RX</t>
  </si>
  <si>
    <t xml:space="preserve">1220</t>
  </si>
  <si>
    <t xml:space="preserve">H-infinity filtering for Markovian jump systems with time-varying delays</t>
  </si>
  <si>
    <t xml:space="preserve">Liu, JL; Yan, RX; Han, H; Hu, SL; Hu, YF</t>
  </si>
  <si>
    <t xml:space="preserve">1221</t>
  </si>
  <si>
    <t xml:space="preserve">H-infinity FILTERING FOR TIME-DELAY SYSTEMS WITH MARKOVIAN JUMPING PARAMETERS: DELAY PARTITIONING APPROACH</t>
  </si>
  <si>
    <t xml:space="preserve">Liu, JL; Yu, WG; Gu, Z; Hu, SL</t>
  </si>
  <si>
    <t xml:space="preserve">JOURNAL OF THE CHINESE INSTITUTE OF ENGINEERS</t>
  </si>
  <si>
    <t xml:space="preserve">1222</t>
  </si>
  <si>
    <t xml:space="preserve">10219034</t>
  </si>
  <si>
    <t xml:space="preserve">卢文科</t>
  </si>
  <si>
    <t xml:space="preserve">Building output-input function of catalytic combustion sensor to diesel vapor</t>
  </si>
  <si>
    <t xml:space="preserve">L&amp;#252;, Xiaozhou (1); Lu, Wenke (1)</t>
  </si>
  <si>
    <t xml:space="preserve">School of Information Science and Technology, Donghua Univerisity, 201620, China</t>
  </si>
  <si>
    <t xml:space="preserve">Measurement: Journal of the International Measurement Confederation</t>
  </si>
  <si>
    <t xml:space="preserve">1223</t>
  </si>
  <si>
    <t xml:space="preserve">Lu, XZ; Lu, WK</t>
  </si>
  <si>
    <t xml:space="preserve">MEASUREMENT</t>
  </si>
  <si>
    <t xml:space="preserve">1224</t>
  </si>
  <si>
    <t xml:space="preserve">Solving three key problems of wavelet transform processor using surface acoustic wave devices</t>
  </si>
  <si>
    <t xml:space="preserve">Lu, Wenke (1); Zhu, Changchun (2)</t>
  </si>
  <si>
    <t xml:space="preserve">School of Information Science and Technology, Donghua University, Shanghai 200051, China</t>
  </si>
  <si>
    <t xml:space="preserve">IEEE Transactions on Industrial Electronics</t>
  </si>
  <si>
    <t xml:space="preserve">57</t>
  </si>
  <si>
    <t xml:space="preserve">1225</t>
  </si>
  <si>
    <t xml:space="preserve">Solving Three Key Problems of Wavelet Transform Processor Using Surface Acoustic Wave Devices</t>
  </si>
  <si>
    <t xml:space="preserve">Lu, WK; Zhu, CC</t>
  </si>
  <si>
    <t xml:space="preserve">Donghua Univ, Sch Informat Sci &amp; Technol, Shanghai 200051, Peoples R China</t>
  </si>
  <si>
    <t xml:space="preserve">IEEE TRANSACTIONS ON INDUSTRIAL ELECTRONICS</t>
  </si>
  <si>
    <t xml:space="preserve">1226</t>
  </si>
  <si>
    <t xml:space="preserve">10034261</t>
  </si>
  <si>
    <t xml:space="preserve">Simulation on dynamic risk control system for information security</t>
  </si>
  <si>
    <t xml:space="preserve">Luo, YC; Ye, M; Wei, Z</t>
  </si>
  <si>
    <t xml:space="preserve">Lib DongHua Univ, Shanghai, Peoples R China</t>
  </si>
  <si>
    <t xml:space="preserve">1227</t>
  </si>
  <si>
    <t xml:space="preserve">Transformation of local e-government management model under the vision of public services</t>
  </si>
  <si>
    <t xml:space="preserve">Luo, YC; Wei, Z</t>
  </si>
  <si>
    <t xml:space="preserve">DongHua Univ, Shanghai, Peoples R China</t>
  </si>
  <si>
    <t xml:space="preserve">1228</t>
  </si>
  <si>
    <t xml:space="preserve">A hybrid time-series forecasting model using extreme learning machines</t>
  </si>
  <si>
    <t xml:space="preserve">Pan, F; Zhang, H; Xia, M</t>
  </si>
  <si>
    <t xml:space="preserve">1229</t>
  </si>
  <si>
    <t xml:space="preserve">10104643</t>
  </si>
  <si>
    <t xml:space="preserve">齐洁</t>
  </si>
  <si>
    <t xml:space="preserve">Re-diversified Particle Swarm Optimization</t>
  </si>
  <si>
    <t xml:space="preserve">Qi, J; Pang, SN</t>
  </si>
  <si>
    <t xml:space="preserve">Donghua Univ, Coll Informat Sci &amp; Techenol, Shanghai, Peoples R China</t>
  </si>
  <si>
    <t xml:space="preserve">1230</t>
  </si>
  <si>
    <t xml:space="preserve">齐金鹏</t>
  </si>
  <si>
    <t xml:space="preserve">Feedback-Control Modeling for Cellualr Response Mechanisms based on a Gene Regulatory Networks under Radiotherapy</t>
  </si>
  <si>
    <t xml:space="preserve">Qi, JP; Shao, SH; Rong, ZH</t>
  </si>
  <si>
    <t xml:space="preserve">1231</t>
  </si>
  <si>
    <t xml:space="preserve">A Fast Incremental Clustering Algorithm</t>
  </si>
  <si>
    <t xml:space="preserve">Su, XK; Lan, Y; Wan, RX; Qin, YM</t>
  </si>
  <si>
    <t xml:space="preserve">International Symposium on Information Proceeding (ISIP 2009)</t>
  </si>
  <si>
    <t xml:space="preserve">1232</t>
  </si>
  <si>
    <t xml:space="preserve">10104441</t>
  </si>
  <si>
    <t xml:space="preserve">任正云</t>
  </si>
  <si>
    <t xml:space="preserve">Stability Analysis of Time Delayed System with Coefficient Uncertainty and Time Delay Uncertainty</t>
  </si>
  <si>
    <t xml:space="preserve">Zheng, D; Ren, ZY; Fang, JA</t>
  </si>
  <si>
    <t xml:space="preserve">EUROPEAN JOURNAL OF CONTROL</t>
  </si>
  <si>
    <t xml:space="preserve">1233</t>
  </si>
  <si>
    <t xml:space="preserve">Stability analysis of time delayed system with coefficient uncertainty and time delay uncertainty</t>
  </si>
  <si>
    <t xml:space="preserve">Zheng, Da (1); Ren, Zhengyun (1); Fang, Jian'an (1)</t>
  </si>
  <si>
    <t xml:space="preserve">European Journal of Control</t>
  </si>
  <si>
    <t xml:space="preserve">1234</t>
  </si>
  <si>
    <t xml:space="preserve">10104851</t>
  </si>
  <si>
    <t xml:space="preserve">荣智海</t>
  </si>
  <si>
    <t xml:space="preserve">Dynamical Organization of Cooperation on Homogeneous Networked System</t>
  </si>
  <si>
    <t xml:space="preserve">Rong, ZH; Li, X; Wang, XF</t>
  </si>
  <si>
    <t xml:space="preserve">Donghua Univ, Dept Automat, Shanghai 201620, Peoples R China</t>
  </si>
  <si>
    <t xml:space="preserve">IEEE International Symposium on Circuits and Systems (ISCAS 2009)</t>
  </si>
  <si>
    <t xml:space="preserve">1235</t>
  </si>
  <si>
    <t xml:space="preserve">Effect of Clustering Coefficient on Cooperation in Scale-Free Public Goods Game</t>
  </si>
  <si>
    <t xml:space="preserve">Rong, ZH; Yang, HX; Wang, WX</t>
  </si>
  <si>
    <t xml:space="preserve">International Symposium on Circuits and Systems Nano-Bio Circuit Fabrics and Systems (ISCAS 2010)</t>
  </si>
  <si>
    <t xml:space="preserve">1236</t>
  </si>
  <si>
    <t xml:space="preserve">Emergence of cooperation through coevolving time scale in spatial prisoner's dilemma</t>
  </si>
  <si>
    <t xml:space="preserve">Rong, ZH; Wu, ZX; Wang, WX</t>
  </si>
  <si>
    <t xml:space="preserve">PHYSICAL REVIEW E</t>
  </si>
  <si>
    <t xml:space="preserve">1237</t>
  </si>
  <si>
    <t xml:space="preserve">Rong, Zhihai (1); Wu, Zhi-Xi (2); Wang, Wen-Xu (3)</t>
  </si>
  <si>
    <t xml:space="preserve">Department of Automation, Donghua University, 201620 Shanghai, China</t>
  </si>
  <si>
    <t xml:space="preserve">Physical Review E - Statistical, Nonlinear, and Soft Matter Physics</t>
  </si>
  <si>
    <t xml:space="preserve">1238</t>
  </si>
  <si>
    <t xml:space="preserve">Feedback reciprocity mechanism promotes the cooperation of highly clustered scale-free networks</t>
  </si>
  <si>
    <t xml:space="preserve">1239</t>
  </si>
  <si>
    <t xml:space="preserve">Pinning a Complex Network through the Betweenness Centrality Strategy</t>
  </si>
  <si>
    <t xml:space="preserve">Rong, ZH; Li, X; Lu, WL</t>
  </si>
  <si>
    <t xml:space="preserve">1240</t>
  </si>
  <si>
    <t xml:space="preserve">沈波</t>
  </si>
  <si>
    <t xml:space="preserve">Bounded H synchronization and state estimation for discrete time-varying stochastic complex networks over a finite horizon</t>
  </si>
  <si>
    <t xml:space="preserve">Shen, Bo (1); Wang, Zidong (1); Liu, Xiaohui (2)</t>
  </si>
  <si>
    <t xml:space="preserve">IEEE Transactions on Neural Networks</t>
  </si>
  <si>
    <t xml:space="preserve">1241</t>
  </si>
  <si>
    <t xml:space="preserve">Distributed H-consensus filtering in sensor networks with multiple missing measurements: The finite-horizon case</t>
  </si>
  <si>
    <t xml:space="preserve">Shen, Bo (1); Wang, Zidong (1); Hung, Y.S. (3)</t>
  </si>
  <si>
    <t xml:space="preserve">Automatica</t>
  </si>
  <si>
    <t xml:space="preserve">1242</t>
  </si>
  <si>
    <t xml:space="preserve">Distributed H-infinity-consensus filtering in sensor networks with multiple missing measurements: The finite-horizon case</t>
  </si>
  <si>
    <t xml:space="preserve">Shen, B; Wang, ZD; Hung, YS</t>
  </si>
  <si>
    <t xml:space="preserve">AUTOMATICA</t>
  </si>
  <si>
    <t xml:space="preserve">1243</t>
  </si>
  <si>
    <t xml:space="preserve">Robust H finite-horizon filtering with randomly occurred nonlinearities and quantization effects</t>
  </si>
  <si>
    <t xml:space="preserve">Shen, Bo (1); Wang, Zidong (1); Shu, Huisheng (1); Wei, Guoliang (1)</t>
  </si>
  <si>
    <t xml:space="preserve">1244</t>
  </si>
  <si>
    <t xml:space="preserve">Robust H-infinity finite-horizon filtering with randomly occurred nonlinearities and quantization effects</t>
  </si>
  <si>
    <t xml:space="preserve">Shen, B; Wang, ZD; Shu, HS; Wei, GL</t>
  </si>
  <si>
    <t xml:space="preserve">1245</t>
  </si>
  <si>
    <t xml:space="preserve">107279</t>
  </si>
  <si>
    <t xml:space="preserve">苏晓珂</t>
  </si>
  <si>
    <t xml:space="preserve">A Rule Extract Algorithm Based on the Feature Selection</t>
  </si>
  <si>
    <t xml:space="preserve">Su, XK; Lan, Y; Wan, RX</t>
  </si>
  <si>
    <t xml:space="preserve">ETP/ IITA World Congress in Applied Computing, Computer Science and Computer Engineering (ACC 2009)</t>
  </si>
  <si>
    <t xml:space="preserve">1246</t>
  </si>
  <si>
    <t xml:space="preserve">1079110</t>
  </si>
  <si>
    <t xml:space="preserve">孙韶媛</t>
  </si>
  <si>
    <t xml:space="preserve">COLORIZING SINGLE-BAND THERMAL NIGHT VISION IMAGES</t>
  </si>
  <si>
    <t xml:space="preserve">Gu, XJ; Leung, H; Sun, SY; Fang, JA; Zhao, HT</t>
  </si>
  <si>
    <t xml:space="preserve">IEEE International Conference on Image Processing</t>
  </si>
  <si>
    <t xml:space="preserve">1247</t>
  </si>
  <si>
    <t xml:space="preserve">10041081</t>
  </si>
  <si>
    <t xml:space="preserve">唐莉萍</t>
  </si>
  <si>
    <t xml:space="preserve">Multi-scale Shape Representation for Profiled Fibers</t>
  </si>
  <si>
    <t xml:space="preserve">Tang, LP; Zeng, PF; Xu, BG</t>
  </si>
  <si>
    <t xml:space="preserve">Donghua Univ, Dept Informat, Shanghai 200051, Peoples R China</t>
  </si>
  <si>
    <t xml:space="preserve">1248</t>
  </si>
  <si>
    <t xml:space="preserve">107278</t>
  </si>
  <si>
    <t xml:space="preserve">王铭军</t>
  </si>
  <si>
    <t xml:space="preserve">Image Restoration Model of PDE variation</t>
  </si>
  <si>
    <t xml:space="preserve">Wang, MJ; Deng, SX</t>
  </si>
  <si>
    <t xml:space="preserve">1249</t>
  </si>
  <si>
    <t xml:space="preserve">王直杰</t>
  </si>
  <si>
    <t xml:space="preserve">Non-monotonic relationship between correlation and strength of inhibitory feedback</t>
  </si>
  <si>
    <t xml:space="preserve">Xie, JL; Wang, ZJ; Shi, HB</t>
  </si>
  <si>
    <t xml:space="preserve">1250</t>
  </si>
  <si>
    <t xml:space="preserve">魏国亮</t>
  </si>
  <si>
    <t xml:space="preserve">A note on control of a class of discrete-time stochastic systems with distributed delays and nonlinear disturbances</t>
  </si>
  <si>
    <t xml:space="preserve">Wang, ZD; Liu, YR; Wei, GL; Liu, XH</t>
  </si>
  <si>
    <t xml:space="preserve">1251</t>
  </si>
  <si>
    <t xml:space="preserve">王子栋</t>
  </si>
  <si>
    <t xml:space="preserve">Dynamics analysis of gene regulatory networks</t>
  </si>
  <si>
    <t xml:space="preserve">Wang, ZD; Gao, HJ</t>
  </si>
  <si>
    <t xml:space="preserve">INTERNATIONAL JOURNAL OF SYSTEMS SCIENCE</t>
  </si>
  <si>
    <t xml:space="preserve">1252</t>
  </si>
  <si>
    <t xml:space="preserve">Error-Constrained Filtering for a Class of Nonlinear Time-Varying Delay Systems With Non-Gaussian Noises</t>
  </si>
  <si>
    <t xml:space="preserve">Wei, GL; Wang, ZD; Shen, B</t>
  </si>
  <si>
    <t xml:space="preserve">IEEE TRANSACTIONS ON AUTOMATIC CONTROL</t>
  </si>
  <si>
    <t xml:space="preserve">1253</t>
  </si>
  <si>
    <t xml:space="preserve">Error-constrained filtering for a class of nonlinear time-varying delay systems with non-Gaussian noises</t>
  </si>
  <si>
    <t xml:space="preserve">Wei, Guoliang (1); Wang, Zidong (2); Shen, Bo (1)</t>
  </si>
  <si>
    <t xml:space="preserve">IEEE Transactions on Automatic Control</t>
  </si>
  <si>
    <t xml:space="preserve">1254</t>
  </si>
  <si>
    <t xml:space="preserve">Exponential Stabilization of a Class of Stochastic System With Markovian Jump Parameters and Mode-Dependent Mixed Time-Delays</t>
  </si>
  <si>
    <t xml:space="preserve">Wang, ZD; Liu, YR; Liu, XH</t>
  </si>
  <si>
    <t xml:space="preserve">1255</t>
  </si>
  <si>
    <t xml:space="preserve">Exponential stabilization of a class of stochastic system with markovian jump parameters and mode-dependent mixed time-delays</t>
  </si>
  <si>
    <t xml:space="preserve">Wang, Zidong (1); Liu, Yurong (3); Liu, Xiaohui (4)</t>
  </si>
  <si>
    <t xml:space="preserve">1256</t>
  </si>
  <si>
    <t xml:space="preserve">Global asymptotic stability of uncertain stochastic bi-directional associative memory networks with discrete and distributed delays</t>
  </si>
  <si>
    <t xml:space="preserve">Shu, HS; Wang, ZD; Lu, ZW</t>
  </si>
  <si>
    <t xml:space="preserve">MATHEMATICS AND COMPUTERS IN SIMULATION</t>
  </si>
  <si>
    <t xml:space="preserve">1257</t>
  </si>
  <si>
    <t xml:space="preserve">Global Synchronization for Discrete-Time Stochastic Complex Networks With Randomly Occurred Nonlinearities and Mixed Time Delays</t>
  </si>
  <si>
    <t xml:space="preserve">Wang, ZD; Wang, Y; Liu, YR</t>
  </si>
  <si>
    <t xml:space="preserve">IEEE TRANSACTIONS ON NEURAL NETWORKS</t>
  </si>
  <si>
    <t xml:space="preserve">1258</t>
  </si>
  <si>
    <t xml:space="preserve">Global synchronization for discrete-time stochastic complex networks with randomly occurred nonlinearities and mixed time delays</t>
  </si>
  <si>
    <t xml:space="preserve">Wang, Zidong (1); Wang, Yao (1); Liu, Yurong (3)</t>
  </si>
  <si>
    <t xml:space="preserve">1259</t>
  </si>
  <si>
    <t xml:space="preserve">On multistability of delayed genetic regulatory networks with multivariable regulation functions</t>
  </si>
  <si>
    <t xml:space="preserve">Pan, W; Wang, ZD; Gao, HJ; Li, YR; Du, M</t>
  </si>
  <si>
    <t xml:space="preserve">MATHEMATICAL BIOSCIENCES</t>
  </si>
  <si>
    <t xml:space="preserve">228</t>
  </si>
  <si>
    <t xml:space="preserve">1260</t>
  </si>
  <si>
    <t xml:space="preserve">On Robust Stability of Stochastic Genetic Regulatory Networks With Time Delays: A Delay Fractioning Approach</t>
  </si>
  <si>
    <t xml:space="preserve">Wang, Y; Wang, ZD; Liang, JL</t>
  </si>
  <si>
    <t xml:space="preserve">IEEE TRANSACTIONS ON SYSTEMS MAN AND CYBERNETICS PART B-CYBERNETICS</t>
  </si>
  <si>
    <t xml:space="preserve">1261</t>
  </si>
  <si>
    <t xml:space="preserve">On robust stability of stochastic genetic regulatory networks with time delays: A delay fractioning approach</t>
  </si>
  <si>
    <t xml:space="preserve">Wang, Yao (1); Wang, Zidong (2); Liang, Jinling (3)</t>
  </si>
  <si>
    <t xml:space="preserve">School of Information Science and Technology, Donghua University, Shanghai, China</t>
  </si>
  <si>
    <t xml:space="preserve">IEEE Transactions on Systems, Man, and Cybernetics, Part B: Cybernetics</t>
  </si>
  <si>
    <t xml:space="preserve">1262</t>
  </si>
  <si>
    <t xml:space="preserve">Reliable H-infinity control for discrete-time piecewise linear systems with infinite distributed delays</t>
  </si>
  <si>
    <t xml:space="preserve">Wang, ZD; Wei, GL; Feng, G</t>
  </si>
  <si>
    <t xml:space="preserve">1263</t>
  </si>
  <si>
    <t xml:space="preserve">Robust Fault-Tolerant Control for a Class of Nonlinear Stochastic Systems With Variance Constraints</t>
  </si>
  <si>
    <t xml:space="preserve">Ma, LF; Wang, ZD; Bo, YM; Guo, Z</t>
  </si>
  <si>
    <t xml:space="preserve">JOURNAL OF DYNAMIC SYSTEMS MEASUREMENT AND CONTROL-TRANSACTIONS OF THE ASME</t>
  </si>
  <si>
    <t xml:space="preserve">1264</t>
  </si>
  <si>
    <t xml:space="preserve">Robust H finite-horizon control for a class of stochastic nonlinear time-varying systems subject to sensor and actuator saturations</t>
  </si>
  <si>
    <t xml:space="preserve">Wang, Zidong (1); Ho, Daniel W. C. (3); Dong, Hongli (4); Gao, Huijun (6)</t>
  </si>
  <si>
    <t xml:space="preserve">1265</t>
  </si>
  <si>
    <t xml:space="preserve">Robust H-infinity feedback control for uncertain stochastic delayed genetic regulatory networks with additive and multiplicative noise</t>
  </si>
  <si>
    <t xml:space="preserve">INTERNATIONAL JOURNAL OF ROBUST AND NONLINEAR CONTROL</t>
  </si>
  <si>
    <t xml:space="preserve">1266</t>
  </si>
  <si>
    <t xml:space="preserve">Robust H-infinity Finite-Horizon Control for a Class of Stochastic Nonlinear Time-Varying Systems Subject to Sensor and Actuator Saturations</t>
  </si>
  <si>
    <t xml:space="preserve">Wang, ZD; Ho, DWC; Dong, HL; Gao, HJ</t>
  </si>
  <si>
    <t xml:space="preserve">1267</t>
  </si>
  <si>
    <t xml:space="preserve">Robust state estimation for discrete-time stochastic neural networks with probabilistic measurement delays</t>
  </si>
  <si>
    <t xml:space="preserve">Wang, ZD; Liu, YR; Liu, XH; Shi, Y</t>
  </si>
  <si>
    <t xml:space="preserve">1268</t>
  </si>
  <si>
    <t xml:space="preserve">Wang, Zidong (1); Liu, Yurong (3); Liu, Xiaohui (2); Shi, Yong (4)</t>
  </si>
  <si>
    <t xml:space="preserve">School of Information Sciences and Technology, Donghua University, Shanghai 200051, China</t>
  </si>
  <si>
    <t xml:space="preserve">1269</t>
  </si>
  <si>
    <t xml:space="preserve">Synchronization of stochastic genetic oscillator networks with time delays and Markovian jumping parameters</t>
  </si>
  <si>
    <t xml:space="preserve">Wang, Y; Wang, ZD; Liang, JL; Li, YR; Du, M</t>
  </si>
  <si>
    <t xml:space="preserve">13-15</t>
  </si>
  <si>
    <t xml:space="preserve">1270</t>
  </si>
  <si>
    <t xml:space="preserve">Wang, Yao (1); Wang, Zidong (1); Liang, Jinling (3); Li, Yurong (4); Du, Min (4)</t>
  </si>
  <si>
    <t xml:space="preserve">1271</t>
  </si>
  <si>
    <t xml:space="preserve">10104503</t>
  </si>
  <si>
    <t xml:space="preserve">徐海芹</t>
  </si>
  <si>
    <t xml:space="preserve">A Game-based Genetic Algorithm Approach for Evolutionary Hardware Design</t>
  </si>
  <si>
    <t xml:space="preserve">Xu, HQ; Li, LF; Ding, YS</t>
  </si>
  <si>
    <t xml:space="preserve">4th IEEE Conference on Industrial Electronics and Applications</t>
  </si>
  <si>
    <t xml:space="preserve">1272</t>
  </si>
  <si>
    <t xml:space="preserve">Optimizing method for analog circuit design using adaptive immune genetic algorithm</t>
  </si>
  <si>
    <t xml:space="preserve">Xu, HQ; Ding, YS</t>
  </si>
  <si>
    <t xml:space="preserve">4th International Conference on Frontier of Computer Science and Technology</t>
  </si>
  <si>
    <t xml:space="preserve">1273</t>
  </si>
  <si>
    <t xml:space="preserve">10104862</t>
  </si>
  <si>
    <t xml:space="preserve">杨义</t>
  </si>
  <si>
    <t xml:space="preserve">Numerical study of fluid properties in Opening-up optical fibers</t>
  </si>
  <si>
    <t xml:space="preserve">Yang, Y; Cui, J</t>
  </si>
  <si>
    <t xml:space="preserve">Conference on Optical Design and Testing IV</t>
  </si>
  <si>
    <t xml:space="preserve">1274</t>
  </si>
  <si>
    <t xml:space="preserve">Waveform Monitoring Based on Symmetric Mach-Zehnder Interferometer Optical Switch and Low-bandwidth PIN</t>
  </si>
  <si>
    <t xml:space="preserve">Yang, Y; Jian, C; Lin, X</t>
  </si>
  <si>
    <t xml:space="preserve">Conference on Optoelectronic Devices and Integration III</t>
  </si>
  <si>
    <t xml:space="preserve">1275</t>
  </si>
  <si>
    <t xml:space="preserve">郁进明</t>
  </si>
  <si>
    <t xml:space="preserve">Design and Research of Analysis Instrument based on Q-switch micro-crystal UV Laser-induced Fluorescence Spectroscopy</t>
  </si>
  <si>
    <t xml:space="preserve">Yu, SP; Han, HG; Yu, JM; Fu, YP; Sha, PS</t>
  </si>
  <si>
    <t xml:space="preserve">5th International Symposium on Advanced Optical Manufacturing and Testing Technologies - Optical Te</t>
  </si>
  <si>
    <t xml:space="preserve">1276</t>
  </si>
  <si>
    <t xml:space="preserve">Detecting and analyzing melamine using fluorescence spectroscopy based on MUL</t>
  </si>
  <si>
    <t xml:space="preserve">Fu, Yinping (1); Tian, Tian (1); Yu, Suping (1); Yu, Jinming (1); Nie, Chaojiang (1)</t>
  </si>
  <si>
    <t xml:space="preserve">School of Information Science and Technology, Donghua University, Shanghai 201620, China</t>
  </si>
  <si>
    <t xml:space="preserve">SUPPL. 2</t>
  </si>
  <si>
    <t xml:space="preserve">1277</t>
  </si>
  <si>
    <t xml:space="preserve">10103937</t>
  </si>
  <si>
    <t xml:space="preserve">曾献辉</t>
  </si>
  <si>
    <t xml:space="preserve">A BAYESIAN BELIEF NETWORK MODELING OF CUSTOMER BEHAVIOR ON APPAREL COORDINATION FOR FASHION RETAILING BUSINESS</t>
  </si>
  <si>
    <t xml:space="preserve">Zeng, XH; Ding, YS; Shao, SH</t>
  </si>
  <si>
    <t xml:space="preserve">1278</t>
  </si>
  <si>
    <t xml:space="preserve">10219052</t>
  </si>
  <si>
    <t xml:space="preserve">赵曙光</t>
  </si>
  <si>
    <t xml:space="preserve">A Hybrid Self-Adaptive Genetic Algorithm Based on Sexual Reproduction and Baldwin Effect for Global Optimization</t>
  </si>
  <si>
    <t xml:space="preserve">Zhang, MM; Zhao, SG; Wang, X</t>
  </si>
  <si>
    <t xml:space="preserve">IEEE Congress on Evolutionary Computation</t>
  </si>
  <si>
    <t xml:space="preserve">1279</t>
  </si>
  <si>
    <t xml:space="preserve">A Novel Sexual Adaptive Genetic Algorithm Based on Two-step Evolutionary Scenario of Baldwin Effect and Analysis of Global Convergence</t>
  </si>
  <si>
    <t xml:space="preserve">1280</t>
  </si>
  <si>
    <t xml:space="preserve">Discrete Differential Evolution Strategy and its Numerical Application</t>
  </si>
  <si>
    <t xml:space="preserve">1281</t>
  </si>
  <si>
    <t xml:space="preserve">Multi-objective Evolutionary Algorithm Based on Adaptive Discrete Differential Evolution</t>
  </si>
  <si>
    <t xml:space="preserve">1282</t>
  </si>
  <si>
    <t xml:space="preserve">Multi-objective Reversible Logic Gate-level Evolutionary Synthesis Using Multi-objective Adaptive Discrete Differential Evolution</t>
  </si>
  <si>
    <t xml:space="preserve">3rd International Symposium on Intelligent Information Technology Application</t>
  </si>
  <si>
    <t xml:space="preserve">1283</t>
  </si>
  <si>
    <t xml:space="preserve">Reversible Logic Synthesis-oriented Multi-objective Automatic Design Method Based on Evolutionary Design Techniques</t>
  </si>
  <si>
    <t xml:space="preserve">1284</t>
  </si>
  <si>
    <t xml:space="preserve">10219048</t>
  </si>
  <si>
    <t xml:space="preserve">周武能</t>
  </si>
  <si>
    <t xml:space="preserve">Adaptive lag synchronization and parameters adaptive lag identification of chaotic systems</t>
  </si>
  <si>
    <t xml:space="preserve">Xu, YH; Zhou, WN; Fang, JA; Sun, W</t>
  </si>
  <si>
    <t xml:space="preserve">1285</t>
  </si>
  <si>
    <t xml:space="preserve">Adaptive synchronization of the complex dynamical network with non-derivative and derivative coupling</t>
  </si>
  <si>
    <t xml:space="preserve">15-16</t>
  </si>
  <si>
    <t xml:space="preserve">1286</t>
  </si>
  <si>
    <t xml:space="preserve">Analysis of linear and adaptive feedback synchronization in a new unified chaotic system</t>
  </si>
  <si>
    <t xml:space="preserve">Pan, Lin (1); Zhou, Wuneng (1); Fang, Jian'An (1); Li, Dequan (3)</t>
  </si>
  <si>
    <t xml:space="preserve">International Journal of Adaptive Control and Signal Processing</t>
  </si>
  <si>
    <t xml:space="preserve">1287</t>
  </si>
  <si>
    <t xml:space="preserve">Consensus Problem of the First-Order Linear Network and the Second-Order Linear Network</t>
  </si>
  <si>
    <t xml:space="preserve">Wang, YT; Zhou, WN; Li, MH</t>
  </si>
  <si>
    <t xml:space="preserve">1288</t>
  </si>
  <si>
    <t xml:space="preserve">10218117</t>
  </si>
  <si>
    <t xml:space="preserve">Delay-dependent robust control for singular discrete-time Markovian jump systems with time-varying delay</t>
  </si>
  <si>
    <t xml:space="preserve">Wuneng, Zhou (1); Hongqian, Lu (1); Chunmei, Duan (3); Minghao, Li (1)</t>
  </si>
  <si>
    <t xml:space="preserve">International Journal of Robust and Nonlinear Control</t>
  </si>
  <si>
    <t xml:space="preserve">1289</t>
  </si>
  <si>
    <t xml:space="preserve">Zhou, WN; Lu, HQ; Duan, CM; Li, MH</t>
  </si>
  <si>
    <t xml:space="preserve">1290</t>
  </si>
  <si>
    <t xml:space="preserve">Dynamics Analysis of a New Simple Chaotic Attractor</t>
  </si>
  <si>
    <t xml:space="preserve">Pan, L; Zhou, WN; Fang, JA</t>
  </si>
  <si>
    <t xml:space="preserve">INTERNATIONAL JOURNAL OF CONTROL AUTOMATION AND SYSTEMS</t>
  </si>
  <si>
    <t xml:space="preserve">1291</t>
  </si>
  <si>
    <t xml:space="preserve">Dynamics analysis of a new simple chaotic attractor</t>
  </si>
  <si>
    <t xml:space="preserve">Pan, Lin (1); Zhou, Wuneng (1); Fang, Jian'an (1)</t>
  </si>
  <si>
    <t xml:space="preserve">International Journal of Control, Automation and Systems</t>
  </si>
  <si>
    <t xml:space="preserve">1292</t>
  </si>
  <si>
    <t xml:space="preserve">LINEAR AND ADAPTIVE FEEDBACK SYNCHRONIZATION OF A NOVEL UNIFIED CHAOTIC SYSTEM</t>
  </si>
  <si>
    <t xml:space="preserve">Pan, L; Zhou, WN; Li, Z; Sodsee, S; Komkhao, M; Halang, WA</t>
  </si>
  <si>
    <t xml:space="preserve">1293</t>
  </si>
  <si>
    <t xml:space="preserve">MIXED DELAY-DEPENDENT STABILITY OF HIGH-ORDER NEURAL NETWORKS BASED ON A WEAK COUPLING LMI SET</t>
  </si>
  <si>
    <t xml:space="preserve">Li, MH; Zhou, WN; Ni, ZW; Wang, MJ</t>
  </si>
  <si>
    <t xml:space="preserve">ANZIAM JOURNAL</t>
  </si>
  <si>
    <t xml:space="preserve">1294</t>
  </si>
  <si>
    <t xml:space="preserve">New Strategy of Delay-Dependent H-infinity Stability and Stabilization for Uncertain Neutral Systems with Mixed Time-Varying Delays</t>
  </si>
  <si>
    <t xml:space="preserve">Ma, ZQ; Zhou, WN; Pan, L</t>
  </si>
  <si>
    <t xml:space="preserve">1295</t>
  </si>
  <si>
    <t xml:space="preserve">Non-linear feedback control of a novel chaotic system</t>
  </si>
  <si>
    <t xml:space="preserve">Zhou, Wuneng (1); Pan, Lin (1); Li, Zhong (2); Halang, Wolfgang A. (3)</t>
  </si>
  <si>
    <t xml:space="preserve">College of Information Science and Technology, Donghua University, China</t>
  </si>
  <si>
    <t xml:space="preserve">1296</t>
  </si>
  <si>
    <t xml:space="preserve">On dynamics analysis of a novel three-scroll chaotic attractor</t>
  </si>
  <si>
    <t xml:space="preserve">College of Information Science and Technology, Donghua University, 201620 Shanghai, China</t>
  </si>
  <si>
    <t xml:space="preserve">Journal of the Franklin Institute</t>
  </si>
  <si>
    <t xml:space="preserve">1297</t>
  </si>
  <si>
    <t xml:space="preserve">Robust H&lt;inf&gt;&amp;infin;&lt;/inf&gt; control for a generic linear rational expectations model of economy</t>
  </si>
  <si>
    <t xml:space="preserve">Li, Minghao (1); Zhou, Wuneng (1); Lu, Hongqian (2); Fang, Jian'an (1)</t>
  </si>
  <si>
    <t xml:space="preserve">School of Information Sciences and Technology, Donghua University, Shanghai, 201620, China</t>
  </si>
  <si>
    <t xml:space="preserve">216</t>
  </si>
  <si>
    <t xml:space="preserve">1298</t>
  </si>
  <si>
    <t xml:space="preserve">Robust H-infinity control for a generic linear rational expectations model of economy</t>
  </si>
  <si>
    <t xml:space="preserve">Li, MH; Zhou, WN; Lu, HQ; Fang, JA</t>
  </si>
  <si>
    <t xml:space="preserve">1299</t>
  </si>
  <si>
    <t xml:space="preserve">ROBUST H-infinity CONTROL FOR UNCERTAIN SINGULAR SYSTEMS WITH STATE DELAY AND BROWNIAN MOTION</t>
  </si>
  <si>
    <t xml:space="preserve">Zhou, WN; Li, MH; Lu, HQ; Xu, YH; Wang, MJ</t>
  </si>
  <si>
    <t xml:space="preserve">1300</t>
  </si>
  <si>
    <t xml:space="preserve">Synchronization and anti-synchronization of new uncertain fractional-order modified unified chaotic systems via novel active pinning control</t>
  </si>
  <si>
    <t xml:space="preserve">Pan, L; Zhou, WN; Fang, JA; Li, DQ</t>
  </si>
  <si>
    <t xml:space="preserve">1301</t>
  </si>
  <si>
    <t xml:space="preserve">Pan, Lin (1); Zhou, Wuneng (1); Fang, Jian'an (1); Li, Dequan (3)</t>
  </si>
  <si>
    <t xml:space="preserve">1302</t>
  </si>
  <si>
    <t xml:space="preserve">Synchronization control of stochastically coupled neural networks with mixed time-delays</t>
  </si>
  <si>
    <t xml:space="preserve">Mou, XZ; Zhou, WN; Pen, L; Zhu, QY</t>
  </si>
  <si>
    <t xml:space="preserve">1303</t>
  </si>
  <si>
    <t xml:space="preserve">Topology identification and adaptive synchronization of uncertain complex networks with non-derivative and derivative coupling</t>
  </si>
  <si>
    <t xml:space="preserve">Xu, YH; Zhou, WE; Fang, JA; Sun, W; Pan, L</t>
  </si>
  <si>
    <t xml:space="preserve">JOURNAL OF THE FRANKLIN INSTITUTE-ENGINEERING AND APPLIED MATHEMATICS</t>
  </si>
  <si>
    <t xml:space="preserve">1304</t>
  </si>
  <si>
    <t xml:space="preserve">Applications of Risk Optimal Test in the System of Diagnosis and Decision-making Based on Statistical Figure Identifications</t>
  </si>
  <si>
    <t xml:space="preserve">Deng, SX; Lu, KZ; Ge, L</t>
  </si>
  <si>
    <t xml:space="preserve">1305</t>
  </si>
  <si>
    <t xml:space="preserve">ASCCN: Arbitrary Shaped Clustering Method with Compatible Nucleoids</t>
  </si>
  <si>
    <t xml:space="preserve">Wan, RX; Wang, LX; Su, XK</t>
  </si>
  <si>
    <t xml:space="preserve">INTERNATIONAL JOURNAL OF DATA WAREHOUSING AND MINING</t>
  </si>
  <si>
    <t xml:space="preserve">1306</t>
  </si>
  <si>
    <t xml:space="preserve">Generating Small Combinatorial Test Suite via LP</t>
  </si>
  <si>
    <t xml:space="preserve">Wang, LX; Wan, RX; Wang, MJ; Li, MH</t>
  </si>
  <si>
    <t xml:space="preserve">2nd International Symposium on Web Information Systems and Applications</t>
  </si>
  <si>
    <t xml:space="preserve">1307</t>
  </si>
  <si>
    <t xml:space="preserve">Mobile e-commerce under MMT in backbone network</t>
  </si>
  <si>
    <t xml:space="preserve">Zhou, Yan-Ling (1); Zhu, You-Qin (2)</t>
  </si>
  <si>
    <t xml:space="preserve">Institute of Information and Sciences, DongHua University, Shanghai 201620, China</t>
  </si>
  <si>
    <t xml:space="preserve">International Journal of Information Technology and Management</t>
  </si>
  <si>
    <t xml:space="preserve">1308</t>
  </si>
  <si>
    <t xml:space="preserve">A Proposed Modularized DNA Computer, Based on Biochips</t>
  </si>
  <si>
    <t xml:space="preserve">Zhu, Y; Ding, YS; Li, WG; Kemp, G</t>
  </si>
  <si>
    <t xml:space="preserve">1309</t>
  </si>
  <si>
    <t xml:space="preserve">Analysis of Draft System Property on DTM189 Ring Frame</t>
  </si>
  <si>
    <t xml:space="preserve">Tang, WH; Zhu, P; Cao, X; Ni, Y; Wang, P; Wang, CJ</t>
  </si>
  <si>
    <t xml:space="preserve">1310</t>
  </si>
  <si>
    <t xml:space="preserve">Exponential Time Complexity of Weighted Counting of Independent Sets</t>
  </si>
  <si>
    <t xml:space="preserve">Hoffmann, C</t>
  </si>
  <si>
    <t xml:space="preserve">Donghua Univ Shanghai, Shanghai, Peoples R China</t>
  </si>
  <si>
    <t xml:space="preserve">5th International Symposium on Parameterized and Exact Computation</t>
  </si>
  <si>
    <t xml:space="preserve">1311</t>
  </si>
  <si>
    <t xml:space="preserve">Hydrodynamic mechanism of horizontal subsurface flow constructed wetlands for different inflow configurations</t>
  </si>
  <si>
    <t xml:space="preserve">Song, Xin-Shan (1); Yan, Deng-Hua (2); Chen, Yan (1); Zhang, Tao (1)</t>
  </si>
  <si>
    <t xml:space="preserve">Shuili Xuebao/Journal of Hydraulic Engineering</t>
  </si>
  <si>
    <t xml:space="preserve">1312</t>
  </si>
  <si>
    <t xml:space="preserve">Non linearity as a sensitive informative marker in the ENSO model</t>
  </si>
  <si>
    <t xml:space="preserve">He, JH; Xu, F</t>
  </si>
  <si>
    <t xml:space="preserve">1313</t>
  </si>
  <si>
    <t xml:space="preserve">PMSE 337-Hydrogel fiber based on hydrolyzed-polyacrylonitrile/soy protein: Structure, kinetics and influence on dynamic pH-response</t>
  </si>
  <si>
    <t xml:space="preserve">Yu, LW; Sun, G; Gu, LX</t>
  </si>
  <si>
    <t xml:space="preserve">Donghua Univ, State Key Lab Chem Fibers &amp; Polymer Mat, Shanghai 200051, Peoples R China</t>
  </si>
  <si>
    <t xml:space="preserve">1314</t>
  </si>
  <si>
    <t xml:space="preserve">1315</t>
  </si>
  <si>
    <t xml:space="preserve">The Empirical Analysis of Influencing Factors for China's Iron Ore Import Prices</t>
  </si>
  <si>
    <t xml:space="preserve">Li, Y; Li, JW</t>
  </si>
  <si>
    <t xml:space="preserve">1316</t>
  </si>
  <si>
    <t xml:space="preserve">The Research of the Structure of Biodegradable Nerve Conduit</t>
  </si>
  <si>
    <t xml:space="preserve">Zhang, R; Zhang, PH; Chen, SS; Tang, NJ</t>
  </si>
  <si>
    <t xml:space="preserve">2009scie</t>
  </si>
  <si>
    <t xml:space="preserve">'Rectangular or square, tapered, and single-crystal PbTe nanotubes'</t>
  </si>
  <si>
    <t xml:space="preserve">Hu, JQ; Chen, ZG; Jiang, H; Sun, YG; Bando, Y; Golberg, D</t>
  </si>
  <si>
    <t xml:space="preserve">部门</t>
  </si>
  <si>
    <t xml:space="preserve">题目</t>
  </si>
  <si>
    <t xml:space="preserve">期刊名</t>
  </si>
  <si>
    <t xml:space="preserve">年份</t>
  </si>
  <si>
    <t xml:space="preserve">奖励</t>
  </si>
  <si>
    <t xml:space="preserve">酞菁铁的微波法合成及表征</t>
  </si>
  <si>
    <t xml:space="preserve">化学世界</t>
  </si>
  <si>
    <r>
      <rPr>
        <sz val="10"/>
        <rFont val="Noto Sans"/>
        <family val="2"/>
      </rPr>
      <t xml:space="preserve">酚醛树脂</t>
    </r>
    <r>
      <rPr>
        <sz val="10"/>
        <rFont val="宋体"/>
        <family val="0"/>
        <charset val="134"/>
      </rPr>
      <t xml:space="preserve">/</t>
    </r>
    <r>
      <rPr>
        <sz val="10"/>
        <rFont val="Noto Sans"/>
        <family val="2"/>
      </rPr>
      <t xml:space="preserve">凹凸棒土纳米复合材料的制备与表征</t>
    </r>
  </si>
  <si>
    <t xml:space="preserve">塑料工业</t>
  </si>
  <si>
    <t xml:space="preserve">陈新政</t>
  </si>
  <si>
    <r>
      <rPr>
        <sz val="10"/>
        <rFont val="宋体"/>
        <family val="0"/>
        <charset val="134"/>
      </rPr>
      <t xml:space="preserve">Yb: YAG</t>
    </r>
    <r>
      <rPr>
        <sz val="10"/>
        <rFont val="Noto Sans"/>
        <family val="2"/>
      </rPr>
      <t xml:space="preserve">微晶玻璃的制备与性能研究</t>
    </r>
  </si>
  <si>
    <t xml:space="preserve">人工晶体学报</t>
  </si>
  <si>
    <t xml:space="preserve">124827</t>
  </si>
  <si>
    <r>
      <rPr>
        <sz val="10"/>
        <rFont val="Noto Sans"/>
        <family val="2"/>
      </rPr>
      <t xml:space="preserve">微球状</t>
    </r>
    <r>
      <rPr>
        <sz val="10"/>
        <rFont val="宋体"/>
        <family val="0"/>
        <charset val="134"/>
      </rPr>
      <t xml:space="preserve">ZnO</t>
    </r>
    <r>
      <rPr>
        <sz val="10"/>
        <rFont val="Noto Sans"/>
        <family val="2"/>
      </rPr>
      <t xml:space="preserve">纳米粉体的制备与气敏性能研究</t>
    </r>
  </si>
  <si>
    <t xml:space="preserve">电子元件与材料</t>
  </si>
  <si>
    <r>
      <rPr>
        <sz val="10"/>
        <rFont val="Noto Sans"/>
        <family val="2"/>
      </rPr>
      <t xml:space="preserve">水溶性</t>
    </r>
    <r>
      <rPr>
        <sz val="10"/>
        <rFont val="宋体"/>
        <family val="0"/>
        <charset val="134"/>
      </rPr>
      <t xml:space="preserve">NaYF_4: YbER</t>
    </r>
    <r>
      <rPr>
        <sz val="10"/>
        <rFont val="Noto Sans"/>
        <family val="2"/>
      </rPr>
      <t xml:space="preserve">：纳米颗粒的溶剂热合成及其上转换发光性能</t>
    </r>
  </si>
  <si>
    <t xml:space="preserve">材料导报</t>
  </si>
  <si>
    <r>
      <rPr>
        <sz val="10"/>
        <rFont val="宋体"/>
        <family val="0"/>
        <charset val="134"/>
      </rPr>
      <t xml:space="preserve">Culn Se_2</t>
    </r>
    <r>
      <rPr>
        <sz val="10"/>
        <rFont val="Noto Sans"/>
        <family val="2"/>
      </rPr>
      <t xml:space="preserve">和</t>
    </r>
    <r>
      <rPr>
        <sz val="10"/>
        <rFont val="宋体"/>
        <family val="0"/>
        <charset val="134"/>
      </rPr>
      <t xml:space="preserve">Cu(lnGa)Se_2</t>
    </r>
    <r>
      <rPr>
        <sz val="10"/>
        <rFont val="Noto Sans"/>
        <family val="2"/>
      </rPr>
      <t xml:space="preserve">薄膜的制备进展</t>
    </r>
  </si>
  <si>
    <t xml:space="preserve">稀土上转换发光纳米材料的研究进展</t>
  </si>
  <si>
    <t xml:space="preserve">现代化工</t>
  </si>
  <si>
    <t xml:space="preserve">离子液体法制备再生竹纤维素膜及其性能</t>
  </si>
  <si>
    <r>
      <rPr>
        <sz val="10"/>
        <rFont val="Noto Sans"/>
        <family val="2"/>
      </rPr>
      <t xml:space="preserve">东华大学学报</t>
    </r>
    <r>
      <rPr>
        <sz val="10"/>
        <rFont val="宋体"/>
        <family val="0"/>
        <charset val="134"/>
      </rPr>
      <t xml:space="preserve">. </t>
    </r>
    <r>
      <rPr>
        <sz val="10"/>
        <rFont val="Noto Sans"/>
        <family val="2"/>
      </rPr>
      <t xml:space="preserve">自然科学版</t>
    </r>
  </si>
  <si>
    <r>
      <rPr>
        <sz val="10"/>
        <rFont val="宋体"/>
        <family val="0"/>
        <charset val="134"/>
      </rPr>
      <t xml:space="preserve">PAN/PMMA</t>
    </r>
    <r>
      <rPr>
        <sz val="10"/>
        <rFont val="Noto Sans"/>
        <family val="2"/>
      </rPr>
      <t xml:space="preserve">共混制备纳米碳纤维的结构与性能</t>
    </r>
  </si>
  <si>
    <t xml:space="preserve">合成纤维工业</t>
  </si>
  <si>
    <r>
      <rPr>
        <sz val="10"/>
        <rFont val="Noto Sans"/>
        <family val="2"/>
      </rPr>
      <t xml:space="preserve">新型</t>
    </r>
    <r>
      <rPr>
        <sz val="10"/>
        <rFont val="宋体"/>
        <family val="0"/>
        <charset val="134"/>
      </rPr>
      <t xml:space="preserve">PIPD</t>
    </r>
    <r>
      <rPr>
        <sz val="10"/>
        <rFont val="Noto Sans"/>
        <family val="2"/>
      </rPr>
      <t xml:space="preserve">纤维的制备与性能研究</t>
    </r>
  </si>
  <si>
    <t xml:space="preserve">科学通报</t>
  </si>
  <si>
    <t xml:space="preserve">十二烷基苯磺酸钠掺杂的聚吡咯吸波性能研究</t>
  </si>
  <si>
    <r>
      <rPr>
        <sz val="10"/>
        <rFont val="Noto Sans"/>
        <family val="2"/>
      </rPr>
      <t xml:space="preserve">抗紫外老化聚对苯撑苯并二噁唑</t>
    </r>
    <r>
      <rPr>
        <sz val="10"/>
        <rFont val="宋体"/>
        <family val="0"/>
        <charset val="134"/>
      </rPr>
      <t xml:space="preserve">(PBO)</t>
    </r>
    <r>
      <rPr>
        <sz val="10"/>
        <rFont val="Noto Sans"/>
        <family val="2"/>
      </rPr>
      <t xml:space="preserve">纤维的制备与表征</t>
    </r>
  </si>
  <si>
    <t xml:space="preserve">化学学报</t>
  </si>
  <si>
    <t xml:space="preserve">一种高可溶、高光学透明含氟聚酰亚胺的合成与表征</t>
  </si>
  <si>
    <r>
      <rPr>
        <sz val="10"/>
        <rFont val="Noto Sans"/>
        <family val="2"/>
      </rPr>
      <t xml:space="preserve">低熔点</t>
    </r>
    <r>
      <rPr>
        <sz val="10"/>
        <rFont val="宋体"/>
        <family val="0"/>
        <charset val="134"/>
      </rPr>
      <t xml:space="preserve">PET-PT</t>
    </r>
    <r>
      <rPr>
        <sz val="10"/>
        <rFont val="Noto Sans"/>
        <family val="2"/>
      </rPr>
      <t xml:space="preserve">：</t>
    </r>
    <r>
      <rPr>
        <sz val="10"/>
        <rFont val="宋体"/>
        <family val="0"/>
        <charset val="134"/>
      </rPr>
      <t xml:space="preserve">MG</t>
    </r>
    <r>
      <rPr>
        <sz val="10"/>
        <rFont val="Noto Sans"/>
        <family val="2"/>
      </rPr>
      <t xml:space="preserve">共聚醚酯的合成与表征</t>
    </r>
  </si>
  <si>
    <t xml:space="preserve">热塑性聚醚酯弹性体结晶行为的研究进展</t>
  </si>
  <si>
    <t xml:space="preserve">李雪莲</t>
  </si>
  <si>
    <r>
      <rPr>
        <sz val="10"/>
        <rFont val="Noto Sans"/>
        <family val="2"/>
      </rPr>
      <t xml:space="preserve">芳香</t>
    </r>
    <r>
      <rPr>
        <sz val="10"/>
        <rFont val="宋体"/>
        <family val="0"/>
        <charset val="134"/>
      </rPr>
      <t xml:space="preserve">/</t>
    </r>
    <r>
      <rPr>
        <sz val="10"/>
        <rFont val="Noto Sans"/>
        <family val="2"/>
      </rPr>
      <t xml:space="preserve">脂肪族共聚脲多孔膜的微观形态及其性能的初步研究</t>
    </r>
  </si>
  <si>
    <t xml:space="preserve">膜科学与技术</t>
  </si>
  <si>
    <r>
      <rPr>
        <sz val="10"/>
        <rFont val="Noto Sans"/>
        <family val="2"/>
      </rPr>
      <t xml:space="preserve">电磁波吸收剂</t>
    </r>
    <r>
      <rPr>
        <sz val="10"/>
        <rFont val="宋体"/>
        <family val="0"/>
        <charset val="134"/>
      </rPr>
      <t xml:space="preserve">BaTiO_3/MWCNT</t>
    </r>
    <r>
      <rPr>
        <sz val="10"/>
        <rFont val="Noto Sans"/>
        <family val="2"/>
      </rPr>
      <t xml:space="preserve">及其与</t>
    </r>
    <r>
      <rPr>
        <sz val="10"/>
        <rFont val="宋体"/>
        <family val="0"/>
        <charset val="134"/>
      </rPr>
      <t xml:space="preserve">PAN</t>
    </r>
    <r>
      <rPr>
        <sz val="10"/>
        <rFont val="Noto Sans"/>
        <family val="2"/>
      </rPr>
      <t xml:space="preserve">杂化纤维的制备与性能研究</t>
    </r>
  </si>
  <si>
    <t xml:space="preserve">无机材料学报</t>
  </si>
  <si>
    <r>
      <rPr>
        <sz val="10"/>
        <rFont val="Noto Sans"/>
        <family val="2"/>
      </rPr>
      <t xml:space="preserve">电化学处理对</t>
    </r>
    <r>
      <rPr>
        <sz val="10"/>
        <rFont val="宋体"/>
        <family val="0"/>
        <charset val="134"/>
      </rPr>
      <t xml:space="preserve">PAN</t>
    </r>
    <r>
      <rPr>
        <sz val="10"/>
        <rFont val="Noto Sans"/>
        <family val="2"/>
      </rPr>
      <t xml:space="preserve">基碳纤维表面特征的影响</t>
    </r>
  </si>
  <si>
    <t xml:space="preserve">宇航材料工艺</t>
  </si>
  <si>
    <t xml:space="preserve">溶液自由基法高分子量聚丙烯腈的合成</t>
  </si>
  <si>
    <t xml:space="preserve">高分子材料科学与工程</t>
  </si>
  <si>
    <r>
      <rPr>
        <sz val="10"/>
        <rFont val="Noto Sans"/>
        <family val="2"/>
      </rPr>
      <t xml:space="preserve">表面处理对</t>
    </r>
    <r>
      <rPr>
        <sz val="10"/>
        <rFont val="宋体"/>
        <family val="0"/>
        <charset val="134"/>
      </rPr>
      <t xml:space="preserve">CF/PA66</t>
    </r>
    <r>
      <rPr>
        <sz val="10"/>
        <rFont val="Noto Sans"/>
        <family val="2"/>
      </rPr>
      <t xml:space="preserve">复合材料磨损性能的影响</t>
    </r>
  </si>
  <si>
    <r>
      <rPr>
        <sz val="10"/>
        <rFont val="Noto Sans"/>
        <family val="2"/>
      </rPr>
      <t xml:space="preserve">预氧化拉伸对</t>
    </r>
    <r>
      <rPr>
        <sz val="10"/>
        <rFont val="宋体"/>
        <family val="0"/>
        <charset val="134"/>
      </rPr>
      <t xml:space="preserve">PAN</t>
    </r>
    <r>
      <rPr>
        <sz val="10"/>
        <rFont val="Noto Sans"/>
        <family val="2"/>
      </rPr>
      <t xml:space="preserve">基碳纤维结构和性能的影响</t>
    </r>
  </si>
  <si>
    <t xml:space="preserve">马敬红</t>
  </si>
  <si>
    <r>
      <rPr>
        <sz val="10"/>
        <rFont val="Noto Sans"/>
        <family val="2"/>
      </rPr>
      <t xml:space="preserve">自组装制备聚</t>
    </r>
    <r>
      <rPr>
        <sz val="10"/>
        <rFont val="宋体"/>
        <family val="0"/>
        <charset val="134"/>
      </rPr>
      <t xml:space="preserve">(</t>
    </r>
    <r>
      <rPr>
        <sz val="10"/>
        <rFont val="Noto Sans"/>
        <family val="2"/>
      </rPr>
      <t xml:space="preserve">丙烯酸叔丁酯</t>
    </r>
    <r>
      <rPr>
        <sz val="10"/>
        <rFont val="宋体"/>
        <family val="0"/>
        <charset val="134"/>
      </rPr>
      <t xml:space="preserve">-b-</t>
    </r>
    <r>
      <rPr>
        <sz val="10"/>
        <rFont val="Noto Sans"/>
        <family val="2"/>
      </rPr>
      <t xml:space="preserve">甲基丙烯酸二甲胺基乙酯</t>
    </r>
    <r>
      <rPr>
        <sz val="10"/>
        <rFont val="宋体"/>
        <family val="0"/>
        <charset val="134"/>
      </rPr>
      <t xml:space="preserve">)</t>
    </r>
    <r>
      <rPr>
        <sz val="10"/>
        <rFont val="Noto Sans"/>
        <family val="2"/>
      </rPr>
      <t xml:space="preserve">壳交联胶束</t>
    </r>
  </si>
  <si>
    <t xml:space="preserve">功能高分子学报</t>
  </si>
  <si>
    <t xml:space="preserve">227044</t>
  </si>
  <si>
    <t xml:space="preserve">宁伟</t>
  </si>
  <si>
    <t xml:space="preserve">钼电极玻璃基防氧化涂层预烧工艺研究</t>
  </si>
  <si>
    <t xml:space="preserve">热加工工艺</t>
  </si>
  <si>
    <t xml:space="preserve">124628</t>
  </si>
  <si>
    <t xml:space="preserve">汪庆卫</t>
  </si>
  <si>
    <r>
      <rPr>
        <sz val="10"/>
        <rFont val="Noto Sans"/>
        <family val="2"/>
      </rPr>
      <t xml:space="preserve">热处理对钼电极表面</t>
    </r>
    <r>
      <rPr>
        <sz val="10"/>
        <rFont val="宋体"/>
        <family val="0"/>
        <charset val="134"/>
      </rPr>
      <t xml:space="preserve">ZrO_2-</t>
    </r>
    <r>
      <rPr>
        <sz val="10"/>
        <rFont val="Noto Sans"/>
        <family val="2"/>
      </rPr>
      <t xml:space="preserve">玻璃基抗氧化涂层性能的影响</t>
    </r>
  </si>
  <si>
    <t xml:space="preserve">丙烯腈和二甲基亚砜中铁离子的高效低成本纯化</t>
  </si>
  <si>
    <t xml:space="preserve">以偶氮二异庚腈为引发剂的丙烯腈的低温溶液共聚合</t>
  </si>
  <si>
    <t xml:space="preserve">彭治汉</t>
  </si>
  <si>
    <t xml:space="preserve">一种环状膦酸酯的合成及其结构表征</t>
  </si>
  <si>
    <t xml:space="preserve">化学试剂</t>
  </si>
  <si>
    <r>
      <rPr>
        <sz val="10"/>
        <rFont val="Noto Sans"/>
        <family val="2"/>
      </rPr>
      <t xml:space="preserve">纤维素功能化研究的新进展Ⅲ</t>
    </r>
    <r>
      <rPr>
        <sz val="10"/>
        <rFont val="宋体"/>
        <family val="0"/>
        <charset val="134"/>
      </rPr>
      <t xml:space="preserve">.</t>
    </r>
    <r>
      <rPr>
        <sz val="10"/>
        <rFont val="Noto Sans"/>
        <family val="2"/>
      </rPr>
      <t xml:space="preserve">纤维素的功能化方法</t>
    </r>
  </si>
  <si>
    <t xml:space="preserve">纤维素科学与技术</t>
  </si>
  <si>
    <r>
      <rPr>
        <sz val="10"/>
        <rFont val="Noto Sans"/>
        <family val="2"/>
      </rPr>
      <t xml:space="preserve">纤维素功能化研究的新进展Ⅱ</t>
    </r>
    <r>
      <rPr>
        <sz val="10"/>
        <rFont val="宋体"/>
        <family val="0"/>
        <charset val="134"/>
      </rPr>
      <t xml:space="preserve">.</t>
    </r>
    <r>
      <rPr>
        <sz val="10"/>
        <rFont val="Noto Sans"/>
        <family val="2"/>
      </rPr>
      <t xml:space="preserve">纤维素功能化的新型溶剂</t>
    </r>
  </si>
  <si>
    <t xml:space="preserve">壳聚糖的自由基聚合修饰改性</t>
  </si>
  <si>
    <t xml:space="preserve">磺化木质素水溶液的流变行为</t>
  </si>
  <si>
    <t xml:space="preserve">聚电解质的层层自组装模型及参数探讨</t>
  </si>
  <si>
    <t xml:space="preserve">透明纳米纤维纸的性能与制备方法</t>
  </si>
  <si>
    <t xml:space="preserve">纳米纤维素研究及应用进展Ⅱ</t>
  </si>
  <si>
    <t xml:space="preserve">高分子通报</t>
  </si>
  <si>
    <t xml:space="preserve">凝胶过程参数与溶剂极性参数之间的关系探讨</t>
  </si>
  <si>
    <t xml:space="preserve">纳米纤维素研究及应用进展Ⅰ</t>
  </si>
  <si>
    <t xml:space="preserve">碳纳米管有序排列的研究进展Ⅰ碳纳米管的多维排列</t>
  </si>
  <si>
    <t xml:space="preserve">碳纳米管有序排列的研究进展Ⅱ碳纳米管的一维排列表征以及应用</t>
  </si>
  <si>
    <r>
      <rPr>
        <sz val="10"/>
        <rFont val="Noto Sans"/>
        <family val="2"/>
      </rPr>
      <t xml:space="preserve">结构化乳液的理论、制备与应用Ⅲ</t>
    </r>
    <r>
      <rPr>
        <sz val="10"/>
        <rFont val="宋体"/>
        <family val="0"/>
        <charset val="134"/>
      </rPr>
      <t xml:space="preserve">. </t>
    </r>
    <r>
      <rPr>
        <sz val="10"/>
        <rFont val="Noto Sans"/>
        <family val="2"/>
      </rPr>
      <t xml:space="preserve">结构化纳米乳液</t>
    </r>
  </si>
  <si>
    <t xml:space="preserve">液相辐射还原过程中纳米银颗粒的形貌与尺寸控制</t>
  </si>
  <si>
    <t xml:space="preserve">辐射研究与辐射工艺学报</t>
  </si>
  <si>
    <t xml:space="preserve">聚醚砜膜提纯乳糖的研究</t>
  </si>
  <si>
    <r>
      <rPr>
        <sz val="10"/>
        <rFont val="宋体"/>
        <family val="0"/>
        <charset val="134"/>
      </rPr>
      <t xml:space="preserve">PVA/HPC</t>
    </r>
    <r>
      <rPr>
        <sz val="10"/>
        <rFont val="Noto Sans"/>
        <family val="2"/>
      </rPr>
      <t xml:space="preserve">相容性及共混膜的性能</t>
    </r>
  </si>
  <si>
    <t xml:space="preserve">孙宾</t>
  </si>
  <si>
    <r>
      <rPr>
        <sz val="10"/>
        <rFont val="Noto Sans"/>
        <family val="2"/>
      </rPr>
      <t xml:space="preserve">前躯体原位聚合溶胶</t>
    </r>
    <r>
      <rPr>
        <sz val="10"/>
        <rFont val="宋体"/>
        <family val="0"/>
        <charset val="134"/>
      </rPr>
      <t xml:space="preserve">-</t>
    </r>
    <r>
      <rPr>
        <sz val="10"/>
        <rFont val="Noto Sans"/>
        <family val="2"/>
      </rPr>
      <t xml:space="preserve">凝胶过程制备聚酯</t>
    </r>
    <r>
      <rPr>
        <sz val="10"/>
        <rFont val="宋体"/>
        <family val="0"/>
        <charset val="134"/>
      </rPr>
      <t xml:space="preserve">/</t>
    </r>
    <r>
      <rPr>
        <sz val="10"/>
        <rFont val="Noto Sans"/>
        <family val="2"/>
      </rPr>
      <t xml:space="preserve">纳米</t>
    </r>
    <r>
      <rPr>
        <sz val="10"/>
        <rFont val="宋体"/>
        <family val="0"/>
        <charset val="134"/>
      </rPr>
      <t xml:space="preserve">TiO_2</t>
    </r>
    <r>
      <rPr>
        <sz val="10"/>
        <rFont val="Noto Sans"/>
        <family val="2"/>
      </rPr>
      <t xml:space="preserve">杂化材料的可行性研究</t>
    </r>
  </si>
  <si>
    <t xml:space="preserve">王朝生</t>
  </si>
  <si>
    <r>
      <rPr>
        <sz val="10"/>
        <rFont val="宋体"/>
        <family val="0"/>
        <charset val="134"/>
      </rPr>
      <t xml:space="preserve">CDPT</t>
    </r>
    <r>
      <rPr>
        <sz val="10"/>
        <rFont val="Noto Sans"/>
        <family val="2"/>
      </rPr>
      <t xml:space="preserve">：</t>
    </r>
    <r>
      <rPr>
        <sz val="10"/>
        <rFont val="宋体"/>
        <family val="0"/>
        <charset val="134"/>
      </rPr>
      <t xml:space="preserve">T/PT</t>
    </r>
    <r>
      <rPr>
        <sz val="10"/>
        <rFont val="Noto Sans"/>
        <family val="2"/>
      </rPr>
      <t xml:space="preserve">：</t>
    </r>
    <r>
      <rPr>
        <sz val="10"/>
        <rFont val="宋体"/>
        <family val="0"/>
        <charset val="134"/>
      </rPr>
      <t xml:space="preserve">T</t>
    </r>
    <r>
      <rPr>
        <sz val="10"/>
        <rFont val="Noto Sans"/>
        <family val="2"/>
      </rPr>
      <t xml:space="preserve">纤维的制备及性能研究</t>
    </r>
  </si>
  <si>
    <t xml:space="preserve">124805</t>
  </si>
  <si>
    <r>
      <rPr>
        <sz val="10"/>
        <rFont val="Noto Sans"/>
        <family val="2"/>
      </rPr>
      <t xml:space="preserve">氟、硼共掺杂对纳米</t>
    </r>
    <r>
      <rPr>
        <sz val="10"/>
        <rFont val="宋体"/>
        <family val="0"/>
        <charset val="134"/>
      </rPr>
      <t xml:space="preserve">TiO_2</t>
    </r>
    <r>
      <rPr>
        <sz val="10"/>
        <rFont val="Noto Sans"/>
        <family val="2"/>
      </rPr>
      <t xml:space="preserve">能带结构与可见光光催化性能的影响</t>
    </r>
  </si>
  <si>
    <t xml:space="preserve">硅酸盐通报</t>
  </si>
  <si>
    <r>
      <rPr>
        <sz val="10"/>
        <rFont val="宋体"/>
        <family val="0"/>
        <charset val="134"/>
      </rPr>
      <t xml:space="preserve">Pr2O3</t>
    </r>
    <r>
      <rPr>
        <sz val="10"/>
        <rFont val="Noto Sans"/>
        <family val="2"/>
      </rPr>
      <t xml:space="preserve">掺杂</t>
    </r>
    <r>
      <rPr>
        <sz val="10"/>
        <rFont val="宋体"/>
        <family val="0"/>
        <charset val="134"/>
      </rPr>
      <t xml:space="preserve">SnO2</t>
    </r>
    <r>
      <rPr>
        <sz val="10"/>
        <rFont val="Noto Sans"/>
        <family val="2"/>
      </rPr>
      <t xml:space="preserve">陶瓷电极的制备及性能表征</t>
    </r>
  </si>
  <si>
    <t xml:space="preserve">中国稀土学报</t>
  </si>
  <si>
    <r>
      <rPr>
        <sz val="10"/>
        <rFont val="Noto Sans"/>
        <family val="2"/>
      </rPr>
      <t xml:space="preserve">功率型白光</t>
    </r>
    <r>
      <rPr>
        <sz val="10"/>
        <rFont val="宋体"/>
        <family val="0"/>
        <charset val="134"/>
      </rPr>
      <t xml:space="preserve">LED</t>
    </r>
    <r>
      <rPr>
        <sz val="10"/>
        <rFont val="Noto Sans"/>
        <family val="2"/>
      </rPr>
      <t xml:space="preserve">荧光粉的研究进展</t>
    </r>
  </si>
  <si>
    <t xml:space="preserve">王夏琴</t>
  </si>
  <si>
    <t xml:space="preserve">含丝素蛋白膜对茶多酚的缓释作用</t>
  </si>
  <si>
    <r>
      <rPr>
        <sz val="10"/>
        <rFont val="宋体"/>
        <family val="0"/>
        <charset val="134"/>
      </rPr>
      <t xml:space="preserve">TLCP/PPS</t>
    </r>
    <r>
      <rPr>
        <sz val="10"/>
        <rFont val="Noto Sans"/>
        <family val="2"/>
      </rPr>
      <t xml:space="preserve">原位成纤共混纤维的非等温结晶动力学</t>
    </r>
  </si>
  <si>
    <t xml:space="preserve">纺织学报</t>
  </si>
  <si>
    <t xml:space="preserve">吴嘉麟</t>
  </si>
  <si>
    <t xml:space="preserve">一种新型聚丁二酸丁二醇酯类脂肪族生物可降解聚酯的性能</t>
  </si>
  <si>
    <t xml:space="preserve">中国塑料</t>
  </si>
  <si>
    <r>
      <rPr>
        <sz val="10"/>
        <rFont val="宋体"/>
        <family val="0"/>
        <charset val="134"/>
      </rPr>
      <t xml:space="preserve">6-</t>
    </r>
    <r>
      <rPr>
        <sz val="10"/>
        <rFont val="Noto Sans"/>
        <family val="2"/>
      </rPr>
      <t xml:space="preserve">硝基喹哪啶的合成工艺改进</t>
    </r>
  </si>
  <si>
    <t xml:space="preserve">合成化学</t>
  </si>
  <si>
    <r>
      <rPr>
        <sz val="10"/>
        <rFont val="Noto Sans"/>
        <family val="2"/>
      </rPr>
      <t xml:space="preserve">金属</t>
    </r>
    <r>
      <rPr>
        <sz val="10"/>
        <rFont val="宋体"/>
        <family val="0"/>
        <charset val="134"/>
      </rPr>
      <t xml:space="preserve">Cd2+</t>
    </r>
    <r>
      <rPr>
        <sz val="10"/>
        <rFont val="Noto Sans"/>
        <family val="2"/>
      </rPr>
      <t xml:space="preserve">掺杂</t>
    </r>
    <r>
      <rPr>
        <sz val="10"/>
        <rFont val="宋体"/>
        <family val="0"/>
        <charset val="134"/>
      </rPr>
      <t xml:space="preserve">TiO2</t>
    </r>
    <r>
      <rPr>
        <sz val="10"/>
        <rFont val="Noto Sans"/>
        <family val="2"/>
      </rPr>
      <t xml:space="preserve">纳米颗粒的制备及能级结构的影响机理</t>
    </r>
  </si>
  <si>
    <t xml:space="preserve">功能材料</t>
  </si>
  <si>
    <r>
      <rPr>
        <sz val="10"/>
        <rFont val="Noto Sans"/>
        <family val="2"/>
      </rPr>
      <t xml:space="preserve">纳米</t>
    </r>
    <r>
      <rPr>
        <sz val="10"/>
        <rFont val="宋体"/>
        <family val="0"/>
        <charset val="134"/>
      </rPr>
      <t xml:space="preserve">CaCO_3/PET</t>
    </r>
    <r>
      <rPr>
        <sz val="10"/>
        <rFont val="Noto Sans"/>
        <family val="2"/>
      </rPr>
      <t xml:space="preserve">短纤维</t>
    </r>
    <r>
      <rPr>
        <sz val="10"/>
        <rFont val="宋体"/>
        <family val="0"/>
        <charset val="134"/>
      </rPr>
      <t xml:space="preserve">/</t>
    </r>
    <r>
      <rPr>
        <sz val="10"/>
        <rFont val="Noto Sans"/>
        <family val="2"/>
      </rPr>
      <t xml:space="preserve">聚丙烯复合材料的制备及性能</t>
    </r>
  </si>
  <si>
    <r>
      <rPr>
        <sz val="10"/>
        <rFont val="Noto Sans"/>
        <family val="2"/>
      </rPr>
      <t xml:space="preserve">炭纤维原丝用丙烯腈</t>
    </r>
    <r>
      <rPr>
        <sz val="10"/>
        <rFont val="宋体"/>
        <family val="0"/>
        <charset val="134"/>
      </rPr>
      <t xml:space="preserve">/</t>
    </r>
    <r>
      <rPr>
        <sz val="10"/>
        <rFont val="Noto Sans"/>
        <family val="2"/>
      </rPr>
      <t xml:space="preserve">衣康酸单甲酯共聚物的制备及热性能</t>
    </r>
  </si>
  <si>
    <t xml:space="preserve">徐静</t>
  </si>
  <si>
    <t xml:space="preserve">抗起球腈纶纺丝工艺的优化</t>
  </si>
  <si>
    <r>
      <rPr>
        <sz val="10"/>
        <rFont val="Noto Sans"/>
        <family val="2"/>
      </rPr>
      <t xml:space="preserve">开环聚合法制备聚</t>
    </r>
    <r>
      <rPr>
        <sz val="10"/>
        <rFont val="宋体"/>
        <family val="0"/>
        <charset val="134"/>
      </rPr>
      <t xml:space="preserve">D-</t>
    </r>
    <r>
      <rPr>
        <sz val="10"/>
        <rFont val="Noto Sans"/>
        <family val="2"/>
      </rPr>
      <t xml:space="preserve">乳酸的初步研究</t>
    </r>
  </si>
  <si>
    <t xml:space="preserve">应用化工</t>
  </si>
  <si>
    <r>
      <rPr>
        <sz val="10"/>
        <rFont val="Noto Sans"/>
        <family val="2"/>
      </rPr>
      <t xml:space="preserve">后处理对</t>
    </r>
    <r>
      <rPr>
        <sz val="10"/>
        <rFont val="宋体"/>
        <family val="0"/>
        <charset val="134"/>
      </rPr>
      <t xml:space="preserve">PLLA/PDLA</t>
    </r>
    <r>
      <rPr>
        <sz val="10"/>
        <rFont val="Noto Sans"/>
        <family val="2"/>
      </rPr>
      <t xml:space="preserve">共混纤维结构和性能的影响</t>
    </r>
  </si>
  <si>
    <t xml:space="preserve">10144145</t>
  </si>
  <si>
    <t xml:space="preserve">杨沁玉</t>
  </si>
  <si>
    <t xml:space="preserve">多孔氧化硅薄膜阴极射线谱的研究</t>
  </si>
  <si>
    <t xml:space="preserve">光散射学报</t>
  </si>
  <si>
    <t xml:space="preserve">脉冲偏压占空比对多孔氧化硅薄膜性质的影响</t>
  </si>
  <si>
    <t xml:space="preserve">核聚变与等离子体物理</t>
  </si>
  <si>
    <r>
      <rPr>
        <sz val="10"/>
        <rFont val="Noto Sans"/>
        <family val="2"/>
      </rPr>
      <t xml:space="preserve">静电纺制备的</t>
    </r>
    <r>
      <rPr>
        <sz val="10"/>
        <rFont val="宋体"/>
        <family val="0"/>
        <charset val="134"/>
      </rPr>
      <t xml:space="preserve">PLLA/PCL</t>
    </r>
    <r>
      <rPr>
        <sz val="10"/>
        <rFont val="Noto Sans"/>
        <family val="2"/>
      </rPr>
      <t xml:space="preserve">复合支架性能及细胞相容性</t>
    </r>
  </si>
  <si>
    <r>
      <rPr>
        <sz val="10"/>
        <rFont val="Noto Sans"/>
        <family val="2"/>
      </rPr>
      <t xml:space="preserve">静电纺</t>
    </r>
    <r>
      <rPr>
        <sz val="10"/>
        <rFont val="宋体"/>
        <family val="0"/>
        <charset val="134"/>
      </rPr>
      <t xml:space="preserve">PCL</t>
    </r>
    <r>
      <rPr>
        <sz val="10"/>
        <rFont val="Noto Sans"/>
        <family val="2"/>
      </rPr>
      <t xml:space="preserve">纤维形态与热性能的研究</t>
    </r>
  </si>
  <si>
    <t xml:space="preserve">杨胜林</t>
  </si>
  <si>
    <r>
      <rPr>
        <sz val="10"/>
        <rFont val="Noto Sans"/>
        <family val="2"/>
      </rPr>
      <t xml:space="preserve">联苯二甲酸共聚改性</t>
    </r>
    <r>
      <rPr>
        <sz val="10"/>
        <rFont val="宋体"/>
        <family val="0"/>
        <charset val="134"/>
      </rPr>
      <t xml:space="preserve">PET</t>
    </r>
    <r>
      <rPr>
        <sz val="10"/>
        <rFont val="Noto Sans"/>
        <family val="2"/>
      </rPr>
      <t xml:space="preserve">的合成及热性能研究</t>
    </r>
  </si>
  <si>
    <t xml:space="preserve">10124390</t>
  </si>
  <si>
    <t xml:space="preserve">俞昊</t>
  </si>
  <si>
    <t xml:space="preserve">干喷湿法静电纺丝研究进展</t>
  </si>
  <si>
    <r>
      <rPr>
        <sz val="10"/>
        <rFont val="Noto Sans"/>
        <family val="2"/>
      </rPr>
      <t xml:space="preserve">浆粕原料对轮胎帘子线用</t>
    </r>
    <r>
      <rPr>
        <sz val="10"/>
        <rFont val="宋体"/>
        <family val="0"/>
        <charset val="134"/>
      </rPr>
      <t xml:space="preserve">Lyocell</t>
    </r>
    <r>
      <rPr>
        <sz val="10"/>
        <rFont val="Noto Sans"/>
        <family val="2"/>
      </rPr>
      <t xml:space="preserve">纤维性能的影响</t>
    </r>
  </si>
  <si>
    <r>
      <rPr>
        <sz val="10"/>
        <rFont val="宋体"/>
        <family val="0"/>
        <charset val="134"/>
      </rPr>
      <t xml:space="preserve">MWCNTs</t>
    </r>
    <r>
      <rPr>
        <sz val="10"/>
        <rFont val="Noto Sans"/>
        <family val="2"/>
      </rPr>
      <t xml:space="preserve">含量对纤维素</t>
    </r>
    <r>
      <rPr>
        <sz val="10"/>
        <rFont val="宋体"/>
        <family val="0"/>
        <charset val="134"/>
      </rPr>
      <t xml:space="preserve">/[BMIM]Cl</t>
    </r>
    <r>
      <rPr>
        <sz val="10"/>
        <rFont val="Noto Sans"/>
        <family val="2"/>
      </rPr>
      <t xml:space="preserve">溶液及其纤维性能和形态结构的影响</t>
    </r>
  </si>
  <si>
    <r>
      <rPr>
        <sz val="10"/>
        <rFont val="Noto Sans"/>
        <family val="2"/>
      </rPr>
      <t xml:space="preserve">离子液体法纤维素海绵的制备</t>
    </r>
    <r>
      <rPr>
        <sz val="10"/>
        <rFont val="宋体"/>
        <family val="0"/>
        <charset val="134"/>
      </rPr>
      <t xml:space="preserve">(Ⅰ)</t>
    </r>
    <r>
      <rPr>
        <sz val="10"/>
        <rFont val="Noto Sans"/>
        <family val="2"/>
      </rPr>
      <t xml:space="preserve">成孔剂用量的影响</t>
    </r>
  </si>
  <si>
    <t xml:space="preserve">聚酰亚胺在离子液体中的合成与表征</t>
  </si>
  <si>
    <r>
      <rPr>
        <sz val="10"/>
        <rFont val="Noto Sans"/>
        <family val="2"/>
      </rPr>
      <t xml:space="preserve">再生丝素</t>
    </r>
    <r>
      <rPr>
        <sz val="10"/>
        <rFont val="宋体"/>
        <family val="0"/>
        <charset val="134"/>
      </rPr>
      <t xml:space="preserve">/</t>
    </r>
    <r>
      <rPr>
        <sz val="10"/>
        <rFont val="Noto Sans"/>
        <family val="2"/>
      </rPr>
      <t xml:space="preserve">丝胶共混蛋白水溶液的静电纺丝</t>
    </r>
  </si>
  <si>
    <t xml:space="preserve">张耀鹏</t>
  </si>
  <si>
    <t xml:space="preserve">后处理过程中以水为溶剂的干法纺再生丝素纤维的结构演变</t>
  </si>
  <si>
    <r>
      <rPr>
        <sz val="10"/>
        <rFont val="Noto Sans"/>
        <family val="2"/>
      </rPr>
      <t xml:space="preserve">微流体芯片动态调控蛋白水溶液</t>
    </r>
    <r>
      <rPr>
        <sz val="10"/>
        <rFont val="宋体"/>
        <family val="0"/>
        <charset val="134"/>
      </rPr>
      <t xml:space="preserve">pH</t>
    </r>
    <r>
      <rPr>
        <sz val="10"/>
        <rFont val="Noto Sans"/>
        <family val="2"/>
      </rPr>
      <t xml:space="preserve">或</t>
    </r>
    <r>
      <rPr>
        <sz val="10"/>
        <rFont val="宋体"/>
        <family val="0"/>
        <charset val="134"/>
      </rPr>
      <t xml:space="preserve">Ca2+</t>
    </r>
    <r>
      <rPr>
        <sz val="10"/>
        <rFont val="Noto Sans"/>
        <family val="2"/>
      </rPr>
      <t xml:space="preserve">浓度</t>
    </r>
  </si>
  <si>
    <t xml:space="preserve">再生丝素蛋白干纺纤维的后处理体系及方法</t>
  </si>
  <si>
    <t xml:space="preserve">水性闪光底漆的制备与性能研究</t>
  </si>
  <si>
    <t xml:space="preserve">涂料工业</t>
  </si>
  <si>
    <t xml:space="preserve">关于阿奇霉素纳米粒子载药量的研究</t>
  </si>
  <si>
    <r>
      <rPr>
        <sz val="10"/>
        <rFont val="宋体"/>
        <family val="0"/>
        <charset val="134"/>
      </rPr>
      <t xml:space="preserve">PAN</t>
    </r>
    <r>
      <rPr>
        <sz val="10"/>
        <rFont val="Noto Sans"/>
        <family val="2"/>
      </rPr>
      <t xml:space="preserve">原丝成形过程中孔隙结构的形成和演变</t>
    </r>
  </si>
  <si>
    <t xml:space="preserve">10112139</t>
  </si>
  <si>
    <t xml:space="preserve">赵曙辉</t>
  </si>
  <si>
    <t xml:space="preserve">环氧基环糊精的合成及真丝接枝</t>
  </si>
  <si>
    <t xml:space="preserve">印染</t>
  </si>
  <si>
    <t xml:space="preserve">聚乙交酯编织型泌尿管支架的制备工艺</t>
  </si>
  <si>
    <t xml:space="preserve">中国组织工程研究与临床康复</t>
  </si>
  <si>
    <t xml:space="preserve">陈霞</t>
  </si>
  <si>
    <t xml:space="preserve">超声波技术在羊毛低温染色中的应用</t>
  </si>
  <si>
    <t xml:space="preserve">网格圈型集聚纺集聚区工艺参数对集聚效果的影响</t>
  </si>
  <si>
    <t xml:space="preserve">网眼罗拉集聚纺集聚效果的影响因素</t>
  </si>
  <si>
    <t xml:space="preserve">气流槽聚型集聚纺纱条捻度传递的力学分析</t>
  </si>
  <si>
    <t xml:space="preserve">崔运花</t>
  </si>
  <si>
    <t xml:space="preserve">不同结构竹浆纤维纱线性能测试及分类</t>
  </si>
  <si>
    <t xml:space="preserve">足底压力分布测量鞋垫的研制</t>
  </si>
  <si>
    <r>
      <rPr>
        <sz val="10"/>
        <rFont val="宋体"/>
        <family val="0"/>
        <charset val="134"/>
      </rPr>
      <t xml:space="preserve">PT</t>
    </r>
    <r>
      <rPr>
        <sz val="10"/>
        <rFont val="Noto Sans"/>
        <family val="2"/>
      </rPr>
      <t xml:space="preserve">：</t>
    </r>
    <r>
      <rPr>
        <sz val="10"/>
        <rFont val="宋体"/>
        <family val="0"/>
        <charset val="134"/>
      </rPr>
      <t xml:space="preserve">T</t>
    </r>
    <r>
      <rPr>
        <sz val="10"/>
        <rFont val="Noto Sans"/>
        <family val="2"/>
      </rPr>
      <t xml:space="preserve">长丝机织人造血管的顺应性</t>
    </r>
  </si>
  <si>
    <t xml:space="preserve">冯勋伟</t>
  </si>
  <si>
    <t xml:space="preserve">瑜伽服上衣压力客观测量与分析</t>
  </si>
  <si>
    <t xml:space="preserve">聚偏氟乙烯膜亲水化改性及在酪蛋白分离中的应用</t>
  </si>
  <si>
    <t xml:space="preserve">针织结构对复合材料渗透率的影响研究</t>
  </si>
  <si>
    <r>
      <rPr>
        <sz val="10"/>
        <rFont val="Noto Sans"/>
        <family val="2"/>
      </rPr>
      <t xml:space="preserve">玻璃钢</t>
    </r>
    <r>
      <rPr>
        <sz val="10"/>
        <rFont val="宋体"/>
        <family val="0"/>
        <charset val="134"/>
      </rPr>
      <t xml:space="preserve">/</t>
    </r>
    <r>
      <rPr>
        <sz val="10"/>
        <rFont val="Noto Sans"/>
        <family val="2"/>
      </rPr>
      <t xml:space="preserve">复合材料</t>
    </r>
  </si>
  <si>
    <t xml:space="preserve">黄莉茜</t>
  </si>
  <si>
    <r>
      <rPr>
        <sz val="10"/>
        <rFont val="Noto Sans"/>
        <family val="2"/>
      </rPr>
      <t xml:space="preserve">一步法</t>
    </r>
    <r>
      <rPr>
        <sz val="10"/>
        <rFont val="宋体"/>
        <family val="0"/>
        <charset val="134"/>
      </rPr>
      <t xml:space="preserve">POY/FDY</t>
    </r>
    <r>
      <rPr>
        <sz val="10"/>
        <rFont val="Noto Sans"/>
        <family val="2"/>
      </rPr>
      <t xml:space="preserve">涤纶混纤丝异收缩性能的表征</t>
    </r>
  </si>
  <si>
    <t xml:space="preserve">水刺机多孔式高压水腔三维流场分布数值分析</t>
  </si>
  <si>
    <t xml:space="preserve">柯倩兰</t>
  </si>
  <si>
    <r>
      <rPr>
        <sz val="10"/>
        <rFont val="Noto Sans"/>
        <family val="2"/>
      </rPr>
      <t xml:space="preserve">二维</t>
    </r>
    <r>
      <rPr>
        <sz val="10"/>
        <rFont val="宋体"/>
        <family val="0"/>
        <charset val="134"/>
      </rPr>
      <t xml:space="preserve">/</t>
    </r>
    <r>
      <rPr>
        <sz val="10"/>
        <rFont val="Noto Sans"/>
        <family val="2"/>
      </rPr>
      <t xml:space="preserve">三维玄武岩搭接织物增强复合材料接合性能研究</t>
    </r>
  </si>
  <si>
    <t xml:space="preserve">航空材料学报</t>
  </si>
  <si>
    <r>
      <rPr>
        <sz val="10"/>
        <rFont val="Noto Sans"/>
        <family val="2"/>
      </rPr>
      <t xml:space="preserve">干湿热处理对</t>
    </r>
    <r>
      <rPr>
        <sz val="10"/>
        <rFont val="宋体"/>
        <family val="0"/>
        <charset val="134"/>
      </rPr>
      <t xml:space="preserve">PET /PT</t>
    </r>
    <r>
      <rPr>
        <sz val="10"/>
        <rFont val="Noto Sans"/>
        <family val="2"/>
      </rPr>
      <t xml:space="preserve">：</t>
    </r>
    <r>
      <rPr>
        <sz val="10"/>
        <rFont val="宋体"/>
        <family val="0"/>
        <charset val="134"/>
      </rPr>
      <t xml:space="preserve">T</t>
    </r>
    <r>
      <rPr>
        <sz val="10"/>
        <rFont val="Noto Sans"/>
        <family val="2"/>
      </rPr>
      <t xml:space="preserve">纤维结构与性能的影响</t>
    </r>
  </si>
  <si>
    <t xml:space="preserve">李炜</t>
  </si>
  <si>
    <r>
      <rPr>
        <sz val="10"/>
        <rFont val="Noto Sans"/>
        <family val="2"/>
      </rPr>
      <t xml:space="preserve">在线监测</t>
    </r>
    <r>
      <rPr>
        <sz val="10"/>
        <rFont val="宋体"/>
        <family val="0"/>
        <charset val="134"/>
      </rPr>
      <t xml:space="preserve">LCM</t>
    </r>
    <r>
      <rPr>
        <sz val="10"/>
        <rFont val="Noto Sans"/>
        <family val="2"/>
      </rPr>
      <t xml:space="preserve">成型厚铺层结构纤维增强体内部渗透情况</t>
    </r>
  </si>
  <si>
    <t xml:space="preserve">厚铺层结构纤维增强体渗透性能研究</t>
  </si>
  <si>
    <t xml:space="preserve">常压阳离子染料易染共聚酯纤维微观结构与性能</t>
  </si>
  <si>
    <t xml:space="preserve">拉伸测试方法对纬平针织物最终变形的影响</t>
  </si>
  <si>
    <t xml:space="preserve">基于时间序列分形特征的织物瑕疵检测</t>
  </si>
  <si>
    <t xml:space="preserve">牵伸力与并条条子质量的关系</t>
  </si>
  <si>
    <t xml:space="preserve">动物绒絮片保暖性能及其随压力风速的变化</t>
  </si>
  <si>
    <t xml:space="preserve">不同皮肤与织物的摩擦性差异</t>
  </si>
  <si>
    <r>
      <rPr>
        <sz val="10"/>
        <rFont val="宋体"/>
        <family val="0"/>
        <charset val="134"/>
      </rPr>
      <t xml:space="preserve">PT</t>
    </r>
    <r>
      <rPr>
        <sz val="10"/>
        <rFont val="Noto Sans"/>
        <family val="2"/>
      </rPr>
      <t xml:space="preserve">：</t>
    </r>
    <r>
      <rPr>
        <sz val="10"/>
        <rFont val="宋体"/>
        <family val="0"/>
        <charset val="134"/>
      </rPr>
      <t xml:space="preserve">T</t>
    </r>
    <r>
      <rPr>
        <sz val="10"/>
        <rFont val="Noto Sans"/>
        <family val="2"/>
      </rPr>
      <t xml:space="preserve">经编弹力泳装面料弹性的研究</t>
    </r>
  </si>
  <si>
    <r>
      <rPr>
        <sz val="10"/>
        <rFont val="Noto Sans"/>
        <family val="2"/>
      </rPr>
      <t xml:space="preserve">确定</t>
    </r>
    <r>
      <rPr>
        <sz val="10"/>
        <rFont val="宋体"/>
        <family val="0"/>
        <charset val="134"/>
      </rPr>
      <t xml:space="preserve">PT</t>
    </r>
    <r>
      <rPr>
        <sz val="10"/>
        <rFont val="Noto Sans"/>
        <family val="2"/>
      </rPr>
      <t xml:space="preserve">：</t>
    </r>
    <r>
      <rPr>
        <sz val="10"/>
        <rFont val="宋体"/>
        <family val="0"/>
        <charset val="134"/>
      </rPr>
      <t xml:space="preserve">T/PET</t>
    </r>
    <r>
      <rPr>
        <sz val="10"/>
        <rFont val="Noto Sans"/>
        <family val="2"/>
      </rPr>
      <t xml:space="preserve">并列复合纤维卷曲结构的材料参数</t>
    </r>
  </si>
  <si>
    <t xml:space="preserve">异形截面单纤维光学特性的数值模拟</t>
  </si>
  <si>
    <t xml:space="preserve">纤维多孔材料导热系数的测试误差研究</t>
  </si>
  <si>
    <t xml:space="preserve">仪器仪表学报</t>
  </si>
  <si>
    <t xml:space="preserve">纳米凹凸棒土改性聚氨酯纤维的热性能研究</t>
  </si>
  <si>
    <r>
      <rPr>
        <sz val="10"/>
        <rFont val="Noto Sans"/>
        <family val="2"/>
      </rPr>
      <t xml:space="preserve">不同纺织品中</t>
    </r>
    <r>
      <rPr>
        <sz val="10"/>
        <rFont val="宋体"/>
        <family val="0"/>
        <charset val="134"/>
      </rPr>
      <t xml:space="preserve">Lyocell</t>
    </r>
    <r>
      <rPr>
        <sz val="10"/>
        <rFont val="Noto Sans"/>
        <family val="2"/>
      </rPr>
      <t xml:space="preserve">纤维纵向图像特征差异</t>
    </r>
  </si>
  <si>
    <t xml:space="preserve">热防护纺织材料隔热性能的数值模拟</t>
  </si>
  <si>
    <t xml:space="preserve">安全气囊织物动态透气性的数值模拟</t>
  </si>
  <si>
    <t xml:space="preserve">原液着色对聚丙烯腈纤维结构和性能的影响</t>
  </si>
  <si>
    <r>
      <rPr>
        <sz val="10"/>
        <rFont val="宋体"/>
        <family val="0"/>
        <charset val="134"/>
      </rPr>
      <t xml:space="preserve">PT</t>
    </r>
    <r>
      <rPr>
        <sz val="10"/>
        <rFont val="Noto Sans"/>
        <family val="2"/>
      </rPr>
      <t xml:space="preserve">：</t>
    </r>
    <r>
      <rPr>
        <sz val="10"/>
        <rFont val="宋体"/>
        <family val="0"/>
        <charset val="134"/>
      </rPr>
      <t xml:space="preserve">T</t>
    </r>
    <r>
      <rPr>
        <sz val="10"/>
        <rFont val="Noto Sans"/>
        <family val="2"/>
      </rPr>
      <t xml:space="preserve">含量与棉混纺织物性能的关系</t>
    </r>
  </si>
  <si>
    <t xml:space="preserve">棉纺织技术</t>
  </si>
  <si>
    <t xml:space="preserve">蒲绒纤维的吸油性能</t>
  </si>
  <si>
    <t xml:space="preserve">纱线结构中纤维形态的数学表征</t>
  </si>
  <si>
    <t xml:space="preserve">喷气织机引纬筘槽内气流状态的影响因素</t>
  </si>
  <si>
    <t xml:space="preserve">喷气织机引纬筘槽内气流状态的测试分析</t>
  </si>
  <si>
    <t xml:space="preserve">喷气织机主喷嘴内部流场的数值计算</t>
  </si>
  <si>
    <t xml:space="preserve">晏雄</t>
  </si>
  <si>
    <t xml:space="preserve">聚乙烯自增强复合材料损伤行为的声发射特征</t>
  </si>
  <si>
    <r>
      <rPr>
        <sz val="10"/>
        <rFont val="宋体"/>
        <family val="0"/>
        <charset val="134"/>
      </rPr>
      <t xml:space="preserve">CPE/</t>
    </r>
    <r>
      <rPr>
        <sz val="10"/>
        <rFont val="Noto Sans"/>
        <family val="2"/>
      </rPr>
      <t xml:space="preserve">涤纶七孔短纤弹性体复合材料的吸声性能</t>
    </r>
  </si>
  <si>
    <r>
      <rPr>
        <sz val="10"/>
        <rFont val="Noto Sans"/>
        <family val="2"/>
      </rPr>
      <t xml:space="preserve">氯化聚乙烯</t>
    </r>
    <r>
      <rPr>
        <sz val="10"/>
        <rFont val="宋体"/>
        <family val="0"/>
        <charset val="134"/>
      </rPr>
      <t xml:space="preserve">/AO 2246</t>
    </r>
    <r>
      <rPr>
        <sz val="10"/>
        <rFont val="Noto Sans"/>
        <family val="2"/>
      </rPr>
      <t xml:space="preserve">复合材料的阻尼性能和微观形态</t>
    </r>
  </si>
  <si>
    <t xml:space="preserve">合成橡胶工业</t>
  </si>
  <si>
    <t xml:space="preserve">柔性针刺非织造材料吸声性能分析</t>
  </si>
  <si>
    <t xml:space="preserve">发泡三元乙丙橡胶声学性能研究</t>
  </si>
  <si>
    <t xml:space="preserve">杨建平</t>
  </si>
  <si>
    <t xml:space="preserve">芳砜纶纤维长度对成纱质量的影响</t>
  </si>
  <si>
    <r>
      <rPr>
        <sz val="10"/>
        <rFont val="宋体"/>
        <family val="0"/>
        <charset val="134"/>
      </rPr>
      <t xml:space="preserve">Co60</t>
    </r>
    <r>
      <rPr>
        <sz val="10"/>
        <rFont val="Noto Sans"/>
        <family val="2"/>
      </rPr>
      <t xml:space="preserve">共辐射接枝淀粉的制备及性能</t>
    </r>
  </si>
  <si>
    <t xml:space="preserve">非织造布的孔洞分形维数对其吸声性能的影响</t>
  </si>
  <si>
    <t xml:space="preserve">纤维集合体的结构特征与其吸声性能</t>
  </si>
  <si>
    <t xml:space="preserve">声学技术</t>
  </si>
  <si>
    <r>
      <rPr>
        <sz val="10"/>
        <rFont val="Noto Sans"/>
        <family val="2"/>
      </rPr>
      <t xml:space="preserve">生物可降解</t>
    </r>
    <r>
      <rPr>
        <sz val="10"/>
        <rFont val="宋体"/>
        <family val="0"/>
        <charset val="134"/>
      </rPr>
      <t xml:space="preserve">PBST</t>
    </r>
    <r>
      <rPr>
        <sz val="10"/>
        <rFont val="Noto Sans"/>
        <family val="2"/>
      </rPr>
      <t xml:space="preserve">非织造布成型工艺与性能</t>
    </r>
  </si>
  <si>
    <t xml:space="preserve">变截面三维编织异型件减纱工艺与力学性能的研究进展</t>
  </si>
  <si>
    <t xml:space="preserve">基于自适应阈值的棉网图像中结杂的识别</t>
  </si>
  <si>
    <t xml:space="preserve">赛络纺复合纱线结构及其拉伸力学模型</t>
  </si>
  <si>
    <t xml:space="preserve">棉纤维线密度分布表征的探讨</t>
  </si>
  <si>
    <t xml:space="preserve">牵切过程中纤维长度指标的控制</t>
  </si>
  <si>
    <t xml:space="preserve">喷气涡流纺喷嘴中纤维运动的数值模拟</t>
  </si>
  <si>
    <t xml:space="preserve">柔软整理对大麻纤维性能的影响</t>
  </si>
  <si>
    <t xml:space="preserve">网状组织工程肌腱支架增强体的降解性能</t>
  </si>
  <si>
    <t xml:space="preserve">阶跃式平面热源法在测量非织造布热物性参数上的应用</t>
  </si>
  <si>
    <t xml:space="preserve">鲁锦的手工织造技术</t>
  </si>
  <si>
    <t xml:space="preserve">高强度、高模量聚丙烯腈基碳纤维的微晶取向研究</t>
  </si>
  <si>
    <t xml:space="preserve">化工新型材料</t>
  </si>
  <si>
    <t xml:space="preserve">10219041</t>
  </si>
  <si>
    <t xml:space="preserve">杨明</t>
  </si>
  <si>
    <r>
      <rPr>
        <sz val="10"/>
        <rFont val="Noto Sans"/>
        <family val="2"/>
      </rPr>
      <t xml:space="preserve">微波消解</t>
    </r>
    <r>
      <rPr>
        <sz val="10"/>
        <rFont val="宋体"/>
        <family val="0"/>
        <charset val="134"/>
      </rPr>
      <t xml:space="preserve">-</t>
    </r>
    <r>
      <rPr>
        <sz val="10"/>
        <rFont val="Noto Sans"/>
        <family val="2"/>
      </rPr>
      <t xml:space="preserve">电感耦合等离子体原子发射光谱法测定小龙虾不同部位中痕量元素</t>
    </r>
  </si>
  <si>
    <r>
      <rPr>
        <sz val="10"/>
        <rFont val="Noto Sans"/>
        <family val="2"/>
      </rPr>
      <t xml:space="preserve">理化检验</t>
    </r>
    <r>
      <rPr>
        <sz val="10"/>
        <rFont val="宋体"/>
        <family val="0"/>
        <charset val="134"/>
      </rPr>
      <t xml:space="preserve">. B</t>
    </r>
  </si>
  <si>
    <r>
      <rPr>
        <sz val="10"/>
        <rFont val="Noto Sans"/>
        <family val="2"/>
      </rPr>
      <t xml:space="preserve">微波消解样品</t>
    </r>
    <r>
      <rPr>
        <sz val="10"/>
        <rFont val="宋体"/>
        <family val="0"/>
        <charset val="134"/>
      </rPr>
      <t xml:space="preserve">-</t>
    </r>
    <r>
      <rPr>
        <sz val="10"/>
        <rFont val="Noto Sans"/>
        <family val="2"/>
      </rPr>
      <t xml:space="preserve">电感耦合等离子体原子发射光谱法测定阻燃纤维材料中微量磷</t>
    </r>
  </si>
  <si>
    <t xml:space="preserve">10073635</t>
  </si>
  <si>
    <t xml:space="preserve">卞向阳</t>
  </si>
  <si>
    <t xml:space="preserve">服饰时尚信息网站栏目聚类分析</t>
  </si>
  <si>
    <t xml:space="preserve">10216410</t>
  </si>
  <si>
    <t xml:space="preserve">陈彬</t>
  </si>
  <si>
    <t xml:space="preserve">论现代男装的设计风格</t>
  </si>
  <si>
    <t xml:space="preserve">针织调整型束裤拉伸弹性与服装压关系</t>
  </si>
  <si>
    <t xml:space="preserve">10083585</t>
  </si>
  <si>
    <t xml:space="preserve">机织物丝绺方向对裙装造型效果的影响</t>
  </si>
  <si>
    <t xml:space="preserve">衣下空气层厚度对着装人体热传递的影响</t>
  </si>
  <si>
    <r>
      <rPr>
        <sz val="10"/>
        <rFont val="宋体"/>
        <family val="0"/>
        <charset val="134"/>
      </rPr>
      <t xml:space="preserve">Coolmax/</t>
    </r>
    <r>
      <rPr>
        <sz val="10"/>
        <rFont val="Noto Sans"/>
        <family val="2"/>
      </rPr>
      <t xml:space="preserve">棉双面效应面料热湿舒适性综合评价与预测</t>
    </r>
  </si>
  <si>
    <t xml:space="preserve">服装消费情绪影响购买决策的实证研究</t>
  </si>
  <si>
    <t xml:space="preserve">快速时尚品牌消费者的购买决策影响因素</t>
  </si>
  <si>
    <t xml:space="preserve">服装零售卖场因素对消费情绪的影响</t>
  </si>
  <si>
    <t xml:space="preserve">成都地区中老年女性体型研究</t>
  </si>
  <si>
    <t xml:space="preserve">10072958</t>
  </si>
  <si>
    <t xml:space="preserve">钱欣</t>
  </si>
  <si>
    <t xml:space="preserve">鲁锦纹样在现代服装设计中的应用</t>
  </si>
  <si>
    <t xml:space="preserve">10073632</t>
  </si>
  <si>
    <t xml:space="preserve">王革辉</t>
  </si>
  <si>
    <t xml:space="preserve">纤维素酶处理对高支纯苎麻织物性能的影响</t>
  </si>
  <si>
    <t xml:space="preserve">10071396</t>
  </si>
  <si>
    <r>
      <rPr>
        <sz val="10"/>
        <rFont val="Noto Sans"/>
        <family val="2"/>
      </rPr>
      <t xml:space="preserve">基于熵权</t>
    </r>
    <r>
      <rPr>
        <sz val="10"/>
        <rFont val="宋体"/>
        <family val="0"/>
        <charset val="134"/>
      </rPr>
      <t xml:space="preserve">TOPSIS</t>
    </r>
    <r>
      <rPr>
        <sz val="10"/>
        <rFont val="Noto Sans"/>
        <family val="2"/>
      </rPr>
      <t xml:space="preserve">的服装企业节能环保评价模型</t>
    </r>
  </si>
  <si>
    <t xml:space="preserve">服装创意产业园区规划与建设探析</t>
  </si>
  <si>
    <t xml:space="preserve">非相关平行机台的间断批量和计划排序研究</t>
  </si>
  <si>
    <t xml:space="preserve">制造业自动化</t>
  </si>
  <si>
    <t xml:space="preserve">戴韬</t>
  </si>
  <si>
    <t xml:space="preserve">非轴辐式快递网络的航线规划研究</t>
  </si>
  <si>
    <t xml:space="preserve">计算机工程与应用</t>
  </si>
  <si>
    <t xml:space="preserve">量子合作竞争演化与仿真</t>
  </si>
  <si>
    <t xml:space="preserve">系统工程理论与实践</t>
  </si>
  <si>
    <r>
      <rPr>
        <sz val="10"/>
        <rFont val="Noto Sans"/>
        <family val="2"/>
      </rPr>
      <t xml:space="preserve">优化协同商务虚拟工作流的</t>
    </r>
    <r>
      <rPr>
        <sz val="10"/>
        <rFont val="宋体"/>
        <family val="0"/>
        <charset val="134"/>
      </rPr>
      <t xml:space="preserve">Web</t>
    </r>
    <r>
      <rPr>
        <sz val="10"/>
        <rFont val="Noto Sans"/>
        <family val="2"/>
      </rPr>
      <t xml:space="preserve">服务组合路径搜索</t>
    </r>
  </si>
  <si>
    <t xml:space="preserve">计算机应用研究</t>
  </si>
  <si>
    <t xml:space="preserve">骆轶姝</t>
  </si>
  <si>
    <t xml:space="preserve">层次分析法在全日制硕士研究生招生计划分配中的应用</t>
  </si>
  <si>
    <t xml:space="preserve">邵万清</t>
  </si>
  <si>
    <t xml:space="preserve">服装供应链风险预警机制的构建</t>
  </si>
  <si>
    <t xml:space="preserve">一种新的混合生产调度问题的优化求解</t>
  </si>
  <si>
    <t xml:space="preserve">纺织服装工程科技人才现状与培养模式的改革</t>
  </si>
  <si>
    <t xml:space="preserve">中国工程科学</t>
  </si>
  <si>
    <r>
      <rPr>
        <sz val="10"/>
        <rFont val="Noto Sans"/>
        <family val="2"/>
      </rPr>
      <t xml:space="preserve">企业</t>
    </r>
    <r>
      <rPr>
        <sz val="10"/>
        <rFont val="宋体"/>
        <family val="0"/>
        <charset val="134"/>
      </rPr>
      <t xml:space="preserve">R&amp;D</t>
    </r>
    <r>
      <rPr>
        <sz val="10"/>
        <rFont val="Noto Sans"/>
        <family val="2"/>
      </rPr>
      <t xml:space="preserve">能力在知识获取和产品创新间的中介作用</t>
    </r>
  </si>
  <si>
    <t xml:space="preserve">研究与发展管理</t>
  </si>
  <si>
    <t xml:space="preserve">王长军</t>
  </si>
  <si>
    <t xml:space="preserve">单机排序模型下自利任务的无秩序代价分析与机制设计</t>
  </si>
  <si>
    <t xml:space="preserve">并行机下独立任务调度的无秩序代价分析</t>
  </si>
  <si>
    <t xml:space="preserve">管理科学学报</t>
  </si>
  <si>
    <r>
      <rPr>
        <sz val="10"/>
        <rFont val="Noto Sans"/>
        <family val="2"/>
      </rPr>
      <t xml:space="preserve">基于</t>
    </r>
    <r>
      <rPr>
        <sz val="10"/>
        <rFont val="宋体"/>
        <family val="0"/>
        <charset val="134"/>
      </rPr>
      <t xml:space="preserve">Kalman</t>
    </r>
    <r>
      <rPr>
        <sz val="10"/>
        <rFont val="Noto Sans"/>
        <family val="2"/>
      </rPr>
      <t xml:space="preserve">滤波器的服装零售业库存控制策略</t>
    </r>
  </si>
  <si>
    <t xml:space="preserve">王志宏</t>
  </si>
  <si>
    <t xml:space="preserve">服装供应链中同级销售网络的协同调剂</t>
  </si>
  <si>
    <t xml:space="preserve">基于自适应网格粒子群算法的多目标配送优化模型</t>
  </si>
  <si>
    <t xml:space="preserve">公路交通科技</t>
  </si>
  <si>
    <r>
      <rPr>
        <sz val="10"/>
        <rFont val="宋体"/>
        <family val="0"/>
        <charset val="134"/>
      </rPr>
      <t xml:space="preserve">RFID</t>
    </r>
    <r>
      <rPr>
        <sz val="10"/>
        <rFont val="Noto Sans"/>
        <family val="2"/>
      </rPr>
      <t xml:space="preserve">集成系统支持下的供应链优化控制</t>
    </r>
  </si>
  <si>
    <r>
      <rPr>
        <sz val="10"/>
        <rFont val="Noto Sans"/>
        <family val="2"/>
      </rPr>
      <t xml:space="preserve">服装供应链基于</t>
    </r>
    <r>
      <rPr>
        <sz val="10"/>
        <rFont val="宋体"/>
        <family val="0"/>
        <charset val="134"/>
      </rPr>
      <t xml:space="preserve">RFID</t>
    </r>
    <r>
      <rPr>
        <sz val="10"/>
        <rFont val="Noto Sans"/>
        <family val="2"/>
      </rPr>
      <t xml:space="preserve">的仓储配送智能化管理</t>
    </r>
  </si>
  <si>
    <t xml:space="preserve">许拯声</t>
  </si>
  <si>
    <t xml:space="preserve">会计师事务所与上市公司的博弈模型分析</t>
  </si>
  <si>
    <t xml:space="preserve">羊英</t>
  </si>
  <si>
    <r>
      <rPr>
        <sz val="10"/>
        <rFont val="Noto Sans"/>
        <family val="2"/>
      </rPr>
      <t xml:space="preserve">基于</t>
    </r>
    <r>
      <rPr>
        <sz val="10"/>
        <rFont val="宋体"/>
        <family val="0"/>
        <charset val="134"/>
      </rPr>
      <t xml:space="preserve">SD</t>
    </r>
    <r>
      <rPr>
        <sz val="10"/>
        <rFont val="Noto Sans"/>
        <family val="2"/>
      </rPr>
      <t xml:space="preserve">方法的制造型企业运营决策建模与仿真</t>
    </r>
  </si>
  <si>
    <t xml:space="preserve">武汉理工大学学报</t>
  </si>
  <si>
    <t xml:space="preserve">杨立钒</t>
  </si>
  <si>
    <t xml:space="preserve">我国出入境农产品检测中存在的问题与质量检测网络体系建设</t>
  </si>
  <si>
    <t xml:space="preserve">农业现代化研究</t>
  </si>
  <si>
    <t xml:space="preserve">大卖场服装零售绩效评估模型</t>
  </si>
  <si>
    <r>
      <rPr>
        <sz val="10"/>
        <rFont val="Noto Sans"/>
        <family val="2"/>
      </rPr>
      <t xml:space="preserve">基于</t>
    </r>
    <r>
      <rPr>
        <sz val="10"/>
        <rFont val="宋体"/>
        <family val="0"/>
        <charset val="134"/>
      </rPr>
      <t xml:space="preserve">BSC</t>
    </r>
    <r>
      <rPr>
        <sz val="10"/>
        <rFont val="Noto Sans"/>
        <family val="2"/>
      </rPr>
      <t xml:space="preserve">和</t>
    </r>
    <r>
      <rPr>
        <sz val="10"/>
        <rFont val="宋体"/>
        <family val="0"/>
        <charset val="134"/>
      </rPr>
      <t xml:space="preserve">AHP</t>
    </r>
    <r>
      <rPr>
        <sz val="10"/>
        <rFont val="Noto Sans"/>
        <family val="2"/>
      </rPr>
      <t xml:space="preserve">的服装产业集群评价模型及案例分析</t>
    </r>
  </si>
  <si>
    <t xml:space="preserve">杨志勇</t>
  </si>
  <si>
    <r>
      <rPr>
        <sz val="10"/>
        <rFont val="宋体"/>
        <family val="0"/>
        <charset val="134"/>
      </rPr>
      <t xml:space="preserve">"</t>
    </r>
    <r>
      <rPr>
        <sz val="10"/>
        <rFont val="Noto Sans"/>
        <family val="2"/>
      </rPr>
      <t xml:space="preserve">管理</t>
    </r>
    <r>
      <rPr>
        <sz val="10"/>
        <rFont val="宋体"/>
        <family val="0"/>
        <charset val="134"/>
      </rPr>
      <t xml:space="preserve">"</t>
    </r>
    <r>
      <rPr>
        <sz val="10"/>
        <rFont val="Noto Sans"/>
        <family val="2"/>
      </rPr>
      <t xml:space="preserve">辨析</t>
    </r>
  </si>
  <si>
    <t xml:space="preserve">管理学报</t>
  </si>
  <si>
    <t xml:space="preserve">姚卫新</t>
  </si>
  <si>
    <t xml:space="preserve">不缺货情形下基于第三方物流的供应链协同补货模型研究</t>
  </si>
  <si>
    <t xml:space="preserve">预测</t>
  </si>
  <si>
    <t xml:space="preserve">翟育明</t>
  </si>
  <si>
    <t xml:space="preserve">自适应遗传神经网络的基金走势预测模型研究</t>
  </si>
  <si>
    <r>
      <rPr>
        <sz val="10"/>
        <rFont val="Noto Sans"/>
        <family val="2"/>
      </rPr>
      <t xml:space="preserve">基于</t>
    </r>
    <r>
      <rPr>
        <sz val="10"/>
        <rFont val="宋体"/>
        <family val="0"/>
        <charset val="134"/>
      </rPr>
      <t xml:space="preserve">TOPSIS</t>
    </r>
    <r>
      <rPr>
        <sz val="10"/>
        <rFont val="Noto Sans"/>
        <family val="2"/>
      </rPr>
      <t xml:space="preserve">与熵值法的城市创意指数评价研究</t>
    </r>
  </si>
  <si>
    <t xml:space="preserve">电子废弃物逆向物流网络选址优化模型设计</t>
  </si>
  <si>
    <r>
      <rPr>
        <sz val="10"/>
        <rFont val="宋体"/>
        <family val="0"/>
        <charset val="134"/>
      </rPr>
      <t xml:space="preserve">MACBETH</t>
    </r>
    <r>
      <rPr>
        <sz val="10"/>
        <rFont val="Noto Sans"/>
        <family val="2"/>
      </rPr>
      <t xml:space="preserve">与</t>
    </r>
    <r>
      <rPr>
        <sz val="10"/>
        <rFont val="宋体"/>
        <family val="0"/>
        <charset val="134"/>
      </rPr>
      <t xml:space="preserve">PROMETHEE</t>
    </r>
    <r>
      <rPr>
        <sz val="10"/>
        <rFont val="Noto Sans"/>
        <family val="2"/>
      </rPr>
      <t xml:space="preserve">在废弃物再生利用系统评价中的应用</t>
    </r>
  </si>
  <si>
    <t xml:space="preserve">张神勇</t>
  </si>
  <si>
    <r>
      <rPr>
        <sz val="10"/>
        <rFont val="Noto Sans"/>
        <family val="2"/>
      </rPr>
      <t xml:space="preserve">中国化纤业发展</t>
    </r>
    <r>
      <rPr>
        <sz val="10"/>
        <rFont val="宋体"/>
        <family val="0"/>
        <charset val="134"/>
      </rPr>
      <t xml:space="preserve">:</t>
    </r>
    <r>
      <rPr>
        <sz val="10"/>
        <rFont val="Noto Sans"/>
        <family val="2"/>
      </rPr>
      <t xml:space="preserve">需求拉动与资源约束</t>
    </r>
  </si>
  <si>
    <t xml:space="preserve">核蚁群化学聚类算法</t>
  </si>
  <si>
    <r>
      <rPr>
        <sz val="10"/>
        <rFont val="Noto Sans"/>
        <family val="2"/>
      </rPr>
      <t xml:space="preserve">求解多目标</t>
    </r>
    <r>
      <rPr>
        <sz val="10"/>
        <rFont val="宋体"/>
        <family val="0"/>
        <charset val="134"/>
      </rPr>
      <t xml:space="preserve">job-shop</t>
    </r>
    <r>
      <rPr>
        <sz val="10"/>
        <rFont val="Noto Sans"/>
        <family val="2"/>
      </rPr>
      <t xml:space="preserve">生产调度问题的量子进化算法</t>
    </r>
  </si>
  <si>
    <t xml:space="preserve">供应链中融资与回购决策分析</t>
  </si>
  <si>
    <t xml:space="preserve">工业工程</t>
  </si>
  <si>
    <t xml:space="preserve">一种基于风险因子的供应链模型分析</t>
  </si>
  <si>
    <t xml:space="preserve">基于回购率风险波动的供应链协调策略</t>
  </si>
  <si>
    <t xml:space="preserve">系统管理学报</t>
  </si>
  <si>
    <t xml:space="preserve">纤维表面不同无机酸掺杂聚苯胺的制备及表征</t>
  </si>
  <si>
    <t xml:space="preserve">化工进展</t>
  </si>
  <si>
    <t xml:space="preserve">新型膨胀阻燃剂的合成及其在涤纶织物中的应用</t>
  </si>
  <si>
    <r>
      <rPr>
        <sz val="10"/>
        <rFont val="Noto Sans"/>
        <family val="2"/>
      </rPr>
      <t xml:space="preserve">氧化条件对聚苯胺</t>
    </r>
    <r>
      <rPr>
        <sz val="10"/>
        <rFont val="宋体"/>
        <family val="0"/>
        <charset val="134"/>
      </rPr>
      <t xml:space="preserve">/</t>
    </r>
    <r>
      <rPr>
        <sz val="10"/>
        <rFont val="Noto Sans"/>
        <family val="2"/>
      </rPr>
      <t xml:space="preserve">涤纶导电织物性能的影响</t>
    </r>
  </si>
  <si>
    <r>
      <rPr>
        <sz val="10"/>
        <rFont val="Noto Sans"/>
        <family val="2"/>
      </rPr>
      <t xml:space="preserve">棉织物的纳米</t>
    </r>
    <r>
      <rPr>
        <sz val="10"/>
        <rFont val="宋体"/>
        <family val="0"/>
        <charset val="134"/>
      </rPr>
      <t xml:space="preserve">SiO_2</t>
    </r>
    <r>
      <rPr>
        <sz val="10"/>
        <rFont val="Noto Sans"/>
        <family val="2"/>
      </rPr>
      <t xml:space="preserve">拒水整理</t>
    </r>
  </si>
  <si>
    <t xml:space="preserve">有机硅改性聚丙烯酸酯静电植绒黏合剂</t>
  </si>
  <si>
    <t xml:space="preserve">基于低温水浴法的涤纶表面氧化锌纳米棒生长</t>
  </si>
  <si>
    <t xml:space="preserve">纤维表面盐酸掺杂聚苯胺热稳定性能的研究</t>
  </si>
  <si>
    <r>
      <rPr>
        <sz val="10"/>
        <rFont val="Noto Sans"/>
        <family val="2"/>
      </rPr>
      <t xml:space="preserve">水分散性纳米</t>
    </r>
    <r>
      <rPr>
        <sz val="10"/>
        <rFont val="宋体"/>
        <family val="0"/>
        <charset val="134"/>
      </rPr>
      <t xml:space="preserve">SiO_2/</t>
    </r>
    <r>
      <rPr>
        <sz val="10"/>
        <rFont val="Noto Sans"/>
        <family val="2"/>
      </rPr>
      <t xml:space="preserve">含氟聚合物复合乳液的制备及表征</t>
    </r>
  </si>
  <si>
    <t xml:space="preserve">纺织品防酸整理研究进展</t>
  </si>
  <si>
    <r>
      <rPr>
        <sz val="10"/>
        <rFont val="Noto Sans"/>
        <family val="2"/>
      </rPr>
      <t xml:space="preserve">涤纶织物的磷</t>
    </r>
    <r>
      <rPr>
        <sz val="10"/>
        <rFont val="宋体"/>
        <family val="0"/>
        <charset val="134"/>
      </rPr>
      <t xml:space="preserve">-</t>
    </r>
    <r>
      <rPr>
        <sz val="10"/>
        <rFont val="Noto Sans"/>
        <family val="2"/>
      </rPr>
      <t xml:space="preserve">氮膨胀型阻燃剂涂层整理</t>
    </r>
  </si>
  <si>
    <r>
      <rPr>
        <sz val="10"/>
        <rFont val="宋体"/>
        <family val="0"/>
        <charset val="134"/>
      </rPr>
      <t xml:space="preserve">23-</t>
    </r>
    <r>
      <rPr>
        <sz val="10"/>
        <rFont val="Noto Sans"/>
        <family val="2"/>
      </rPr>
      <t xml:space="preserve">二氢</t>
    </r>
    <r>
      <rPr>
        <sz val="10"/>
        <rFont val="宋体"/>
        <family val="0"/>
        <charset val="134"/>
      </rPr>
      <t xml:space="preserve">-2-</t>
    </r>
    <r>
      <rPr>
        <sz val="10"/>
        <rFont val="Noto Sans"/>
        <family val="2"/>
      </rPr>
      <t xml:space="preserve">苯基咪唑</t>
    </r>
    <r>
      <rPr>
        <sz val="10"/>
        <rFont val="宋体"/>
        <family val="0"/>
        <charset val="134"/>
      </rPr>
      <t xml:space="preserve">[2</t>
    </r>
  </si>
  <si>
    <r>
      <rPr>
        <sz val="10"/>
        <rFont val="宋体"/>
        <family val="0"/>
        <charset val="134"/>
      </rPr>
      <t xml:space="preserve">(R)-</t>
    </r>
    <r>
      <rPr>
        <sz val="10"/>
        <rFont val="Noto Sans"/>
        <family val="2"/>
      </rPr>
      <t xml:space="preserve">苯并四咪唑催化的</t>
    </r>
    <r>
      <rPr>
        <sz val="10"/>
        <rFont val="宋体"/>
        <family val="0"/>
        <charset val="134"/>
      </rPr>
      <t xml:space="preserve">alpha-</t>
    </r>
    <r>
      <rPr>
        <sz val="10"/>
        <rFont val="Noto Sans"/>
        <family val="2"/>
      </rPr>
      <t xml:space="preserve">位带有官能团的苄醇类化合物的动力学拆分研究</t>
    </r>
  </si>
  <si>
    <r>
      <rPr>
        <sz val="10"/>
        <rFont val="宋体"/>
        <family val="0"/>
        <charset val="134"/>
      </rPr>
      <t xml:space="preserve">alpha-</t>
    </r>
    <r>
      <rPr>
        <sz val="10"/>
        <rFont val="Noto Sans"/>
        <family val="2"/>
      </rPr>
      <t xml:space="preserve">氰醇的生物催化合成新进展</t>
    </r>
  </si>
  <si>
    <t xml:space="preserve">有机化学</t>
  </si>
  <si>
    <r>
      <rPr>
        <sz val="10"/>
        <rFont val="宋体"/>
        <family val="0"/>
        <charset val="134"/>
      </rPr>
      <t xml:space="preserve">alpha-</t>
    </r>
    <r>
      <rPr>
        <sz val="10"/>
        <rFont val="Noto Sans"/>
        <family val="2"/>
      </rPr>
      <t xml:space="preserve">位含氟及其他吸电子基团仲醇化合物的酶促酯化动力学拆分</t>
    </r>
  </si>
  <si>
    <t xml:space="preserve">陈水林</t>
  </si>
  <si>
    <r>
      <rPr>
        <sz val="10"/>
        <rFont val="Noto Sans"/>
        <family val="2"/>
      </rPr>
      <t xml:space="preserve">涤纶织物掺杂</t>
    </r>
    <r>
      <rPr>
        <sz val="10"/>
        <rFont val="宋体"/>
        <family val="0"/>
        <charset val="134"/>
      </rPr>
      <t xml:space="preserve">La3~+</t>
    </r>
    <r>
      <rPr>
        <sz val="10"/>
        <rFont val="Noto Sans"/>
        <family val="2"/>
      </rPr>
      <t xml:space="preserve">的</t>
    </r>
    <r>
      <rPr>
        <sz val="10"/>
        <rFont val="宋体"/>
        <family val="0"/>
        <charset val="134"/>
      </rPr>
      <t xml:space="preserve">TiO_2/SiO_2</t>
    </r>
    <r>
      <rPr>
        <sz val="10"/>
        <rFont val="Noto Sans"/>
        <family val="2"/>
      </rPr>
      <t xml:space="preserve">水溶胶抗静电整理</t>
    </r>
  </si>
  <si>
    <t xml:space="preserve">陈婷</t>
  </si>
  <si>
    <r>
      <rPr>
        <sz val="10"/>
        <rFont val="Noto Sans"/>
        <family val="2"/>
      </rPr>
      <t xml:space="preserve">向日葵胰蛋白酶抑制剂</t>
    </r>
    <r>
      <rPr>
        <sz val="10"/>
        <rFont val="宋体"/>
        <family val="0"/>
        <charset val="134"/>
      </rPr>
      <t xml:space="preserve">SFTI-1</t>
    </r>
  </si>
  <si>
    <t xml:space="preserve">生命的化学</t>
  </si>
  <si>
    <t xml:space="preserve">紫外线吸收剂上染涤纶的动力学和热力学研究</t>
  </si>
  <si>
    <r>
      <rPr>
        <sz val="10"/>
        <rFont val="Noto Sans"/>
        <family val="2"/>
      </rPr>
      <t xml:space="preserve">超临界</t>
    </r>
    <r>
      <rPr>
        <sz val="10"/>
        <rFont val="宋体"/>
        <family val="0"/>
        <charset val="134"/>
      </rPr>
      <t xml:space="preserve">CO_2</t>
    </r>
    <r>
      <rPr>
        <sz val="10"/>
        <rFont val="Noto Sans"/>
        <family val="2"/>
      </rPr>
      <t xml:space="preserve">介质染色的分散染料拼色性能</t>
    </r>
  </si>
  <si>
    <r>
      <rPr>
        <sz val="10"/>
        <rFont val="Noto Sans"/>
        <family val="2"/>
      </rPr>
      <t xml:space="preserve">分散红</t>
    </r>
    <r>
      <rPr>
        <sz val="10"/>
        <rFont val="宋体"/>
        <family val="0"/>
        <charset val="134"/>
      </rPr>
      <t xml:space="preserve">60</t>
    </r>
    <r>
      <rPr>
        <sz val="10"/>
        <rFont val="Noto Sans"/>
        <family val="2"/>
      </rPr>
      <t xml:space="preserve">在超临界</t>
    </r>
    <r>
      <rPr>
        <sz val="10"/>
        <rFont val="宋体"/>
        <family val="0"/>
        <charset val="134"/>
      </rPr>
      <t xml:space="preserve">CO2</t>
    </r>
    <r>
      <rPr>
        <sz val="10"/>
        <rFont val="Noto Sans"/>
        <family val="2"/>
      </rPr>
      <t xml:space="preserve">染色中的动力学及热力学</t>
    </r>
  </si>
  <si>
    <t xml:space="preserve">邻羟基苯基均三嗪改善染色涤纶耐光色牢度</t>
  </si>
  <si>
    <t xml:space="preserve">韩希海</t>
  </si>
  <si>
    <t xml:space="preserve">洁净服性能检测技术概述</t>
  </si>
  <si>
    <t xml:space="preserve">染料聚醚型超分散剂的合成及其应用</t>
  </si>
  <si>
    <t xml:space="preserve">酶氧煮漂一浴工艺中的酶活稳定性</t>
  </si>
  <si>
    <r>
      <rPr>
        <sz val="10"/>
        <rFont val="宋体"/>
        <family val="0"/>
        <charset val="134"/>
      </rPr>
      <t xml:space="preserve">Saquinavir mesylate</t>
    </r>
    <r>
      <rPr>
        <sz val="10"/>
        <rFont val="Noto Sans"/>
        <family val="2"/>
      </rPr>
      <t xml:space="preserve">的不对称合成研究进展</t>
    </r>
  </si>
  <si>
    <r>
      <rPr>
        <sz val="10"/>
        <rFont val="Noto Sans"/>
        <family val="2"/>
      </rPr>
      <t xml:space="preserve">天然产物</t>
    </r>
    <r>
      <rPr>
        <sz val="10"/>
        <rFont val="宋体"/>
        <family val="0"/>
        <charset val="134"/>
      </rPr>
      <t xml:space="preserve">573′4′-</t>
    </r>
    <r>
      <rPr>
        <sz val="10"/>
        <rFont val="Noto Sans"/>
        <family val="2"/>
      </rPr>
      <t xml:space="preserve">五甲氧基异黄酮的合成</t>
    </r>
    <r>
      <rPr>
        <sz val="10"/>
        <rFont val="宋体"/>
        <family val="0"/>
        <charset val="134"/>
      </rPr>
      <t xml:space="preserve">(</t>
    </r>
    <r>
      <rPr>
        <sz val="10"/>
        <rFont val="Noto Sans"/>
        <family val="2"/>
      </rPr>
      <t xml:space="preserve">英文</t>
    </r>
    <r>
      <rPr>
        <sz val="10"/>
        <rFont val="宋体"/>
        <family val="0"/>
        <charset val="134"/>
      </rPr>
      <t xml:space="preserve">)</t>
    </r>
  </si>
  <si>
    <t xml:space="preserve">天然产物研究与开发</t>
  </si>
  <si>
    <t xml:space="preserve">李凯</t>
  </si>
  <si>
    <r>
      <rPr>
        <sz val="10"/>
        <rFont val="Noto Sans"/>
        <family val="2"/>
      </rPr>
      <t xml:space="preserve">食物链网络</t>
    </r>
    <r>
      <rPr>
        <sz val="10"/>
        <rFont val="宋体"/>
        <family val="0"/>
        <charset val="134"/>
      </rPr>
      <t xml:space="preserve">DNA</t>
    </r>
    <r>
      <rPr>
        <sz val="10"/>
        <rFont val="Noto Sans"/>
        <family val="2"/>
      </rPr>
      <t xml:space="preserve">跟踪技术研究进展</t>
    </r>
  </si>
  <si>
    <t xml:space="preserve">植物保护学报</t>
  </si>
  <si>
    <t xml:space="preserve">李戎</t>
  </si>
  <si>
    <r>
      <rPr>
        <sz val="10"/>
        <rFont val="Noto Sans"/>
        <family val="2"/>
      </rPr>
      <t xml:space="preserve">新型抗静电整理剂</t>
    </r>
    <r>
      <rPr>
        <sz val="10"/>
        <rFont val="宋体"/>
        <family val="0"/>
        <charset val="134"/>
      </rPr>
      <t xml:space="preserve">ITO(</t>
    </r>
    <r>
      <rPr>
        <sz val="10"/>
        <rFont val="Noto Sans"/>
        <family val="2"/>
      </rPr>
      <t xml:space="preserve">掺锡氧化铟</t>
    </r>
    <r>
      <rPr>
        <sz val="10"/>
        <rFont val="宋体"/>
        <family val="0"/>
        <charset val="134"/>
      </rPr>
      <t xml:space="preserve">)</t>
    </r>
  </si>
  <si>
    <r>
      <rPr>
        <sz val="10"/>
        <rFont val="Noto Sans"/>
        <family val="2"/>
      </rPr>
      <t xml:space="preserve">聚乙烯醇降解酶在纯</t>
    </r>
    <r>
      <rPr>
        <sz val="10"/>
        <rFont val="宋体"/>
        <family val="0"/>
        <charset val="134"/>
      </rPr>
      <t xml:space="preserve">PVA</t>
    </r>
    <r>
      <rPr>
        <sz val="10"/>
        <rFont val="Noto Sans"/>
        <family val="2"/>
      </rPr>
      <t xml:space="preserve">上浆棉织物退浆中的应用</t>
    </r>
  </si>
  <si>
    <t xml:space="preserve">林苗</t>
  </si>
  <si>
    <r>
      <rPr>
        <sz val="10"/>
        <rFont val="Noto Sans"/>
        <family val="2"/>
      </rPr>
      <t xml:space="preserve">镧系稀土四元配合物</t>
    </r>
    <r>
      <rPr>
        <sz val="10"/>
        <rFont val="宋体"/>
        <family val="0"/>
        <charset val="134"/>
      </rPr>
      <t xml:space="preserve">Ln(NO_3)_2(phen)_2(CH_3COCHCOCH_3)</t>
    </r>
    <r>
      <rPr>
        <sz val="10"/>
        <rFont val="Noto Sans"/>
        <family val="2"/>
      </rPr>
      <t xml:space="preserve">的合成及晶体结构表征</t>
    </r>
  </si>
  <si>
    <t xml:space="preserve">无机化学学报</t>
  </si>
  <si>
    <t xml:space="preserve">陆大年</t>
  </si>
  <si>
    <t xml:space="preserve">微生物脂肽在活性染色皂洗中的应用</t>
  </si>
  <si>
    <t xml:space="preserve">罗艳</t>
  </si>
  <si>
    <t xml:space="preserve">基于非助剂增溶的分散染料微胶囊非条件配色</t>
  </si>
  <si>
    <t xml:space="preserve">微胶囊分散染色工艺改善低聚物影响的初探</t>
  </si>
  <si>
    <t xml:space="preserve">用于乙腈精制的高效氧化剂的筛选</t>
  </si>
  <si>
    <t xml:space="preserve">石油化工</t>
  </si>
  <si>
    <r>
      <rPr>
        <sz val="10"/>
        <rFont val="Noto Sans"/>
        <family val="2"/>
      </rPr>
      <t xml:space="preserve">酚酞型聚芳醚砜</t>
    </r>
    <r>
      <rPr>
        <sz val="10"/>
        <rFont val="宋体"/>
        <family val="0"/>
        <charset val="134"/>
      </rPr>
      <t xml:space="preserve">/</t>
    </r>
    <r>
      <rPr>
        <sz val="10"/>
        <rFont val="Noto Sans"/>
        <family val="2"/>
      </rPr>
      <t xml:space="preserve">蛭石复合膜的制备与性能</t>
    </r>
  </si>
  <si>
    <t xml:space="preserve">聚磷腈的研究及应用</t>
  </si>
  <si>
    <t xml:space="preserve">孟卫东</t>
  </si>
  <si>
    <t xml:space="preserve">拒水拒油和阻燃性能合一的丙烯酸酯共聚物的合成及应用</t>
  </si>
  <si>
    <t xml:space="preserve">混合多元醇水性聚氨酯的合成及其性能</t>
  </si>
  <si>
    <r>
      <rPr>
        <sz val="10"/>
        <rFont val="Noto Sans"/>
        <family val="2"/>
      </rPr>
      <t xml:space="preserve">微波</t>
    </r>
    <r>
      <rPr>
        <sz val="10"/>
        <rFont val="宋体"/>
        <family val="0"/>
        <charset val="134"/>
      </rPr>
      <t xml:space="preserve">/</t>
    </r>
    <r>
      <rPr>
        <sz val="10"/>
        <rFont val="Noto Sans"/>
        <family val="2"/>
      </rPr>
      <t xml:space="preserve">双氧水处理羊毛的染色性能</t>
    </r>
  </si>
  <si>
    <t xml:space="preserve">黏胶基蚕蛹蛋白纤维的漂白性能</t>
  </si>
  <si>
    <r>
      <rPr>
        <sz val="10"/>
        <rFont val="宋体"/>
        <family val="0"/>
        <charset val="134"/>
      </rPr>
      <t xml:space="preserve">5-</t>
    </r>
    <r>
      <rPr>
        <sz val="10"/>
        <rFont val="Noto Sans"/>
        <family val="2"/>
      </rPr>
      <t xml:space="preserve">氯</t>
    </r>
    <r>
      <rPr>
        <sz val="10"/>
        <rFont val="宋体"/>
        <family val="0"/>
        <charset val="134"/>
      </rPr>
      <t xml:space="preserve">-6-</t>
    </r>
    <r>
      <rPr>
        <sz val="10"/>
        <rFont val="Noto Sans"/>
        <family val="2"/>
      </rPr>
      <t xml:space="preserve">苯基</t>
    </r>
    <r>
      <rPr>
        <sz val="10"/>
        <rFont val="宋体"/>
        <family val="0"/>
        <charset val="134"/>
      </rPr>
      <t xml:space="preserve">-2H-</t>
    </r>
    <r>
      <rPr>
        <sz val="10"/>
        <rFont val="Noto Sans"/>
        <family val="2"/>
      </rPr>
      <t xml:space="preserve">哒嗪</t>
    </r>
    <r>
      <rPr>
        <sz val="10"/>
        <rFont val="宋体"/>
        <family val="0"/>
        <charset val="134"/>
      </rPr>
      <t xml:space="preserve">-3-</t>
    </r>
    <r>
      <rPr>
        <sz val="10"/>
        <rFont val="Noto Sans"/>
        <family val="2"/>
      </rPr>
      <t xml:space="preserve">酮的合成</t>
    </r>
  </si>
  <si>
    <t xml:space="preserve">中国医药工业杂志</t>
  </si>
  <si>
    <t xml:space="preserve">奥扎格雷对蘑菇酪氨酸酶的抑制动力学</t>
  </si>
  <si>
    <t xml:space="preserve">光谱实验室</t>
  </si>
  <si>
    <t xml:space="preserve">钦维民</t>
  </si>
  <si>
    <r>
      <rPr>
        <sz val="10"/>
        <rFont val="Noto Sans"/>
        <family val="2"/>
      </rPr>
      <t xml:space="preserve">柱前衍生</t>
    </r>
    <r>
      <rPr>
        <sz val="10"/>
        <rFont val="宋体"/>
        <family val="0"/>
        <charset val="134"/>
      </rPr>
      <t xml:space="preserve">-</t>
    </r>
    <r>
      <rPr>
        <sz val="10"/>
        <rFont val="Noto Sans"/>
        <family val="2"/>
      </rPr>
      <t xml:space="preserve">反相高效液相色谱法测定人参中人参二醇</t>
    </r>
  </si>
  <si>
    <r>
      <rPr>
        <sz val="10"/>
        <rFont val="Noto Sans"/>
        <family val="2"/>
      </rPr>
      <t xml:space="preserve">以</t>
    </r>
    <r>
      <rPr>
        <sz val="10"/>
        <rFont val="宋体"/>
        <family val="0"/>
        <charset val="134"/>
      </rPr>
      <t xml:space="preserve">255-</t>
    </r>
    <r>
      <rPr>
        <sz val="10"/>
        <rFont val="Noto Sans"/>
        <family val="2"/>
      </rPr>
      <t xml:space="preserve">四氟</t>
    </r>
    <r>
      <rPr>
        <sz val="10"/>
        <rFont val="宋体"/>
        <family val="0"/>
        <charset val="134"/>
      </rPr>
      <t xml:space="preserve">-25-</t>
    </r>
    <r>
      <rPr>
        <sz val="10"/>
        <rFont val="Noto Sans"/>
        <family val="2"/>
      </rPr>
      <t xml:space="preserve">二氢呋喃桥连的</t>
    </r>
    <r>
      <rPr>
        <sz val="10"/>
        <rFont val="宋体"/>
        <family val="0"/>
        <charset val="134"/>
      </rPr>
      <t xml:space="preserve">12-</t>
    </r>
    <r>
      <rPr>
        <sz val="10"/>
        <rFont val="Noto Sans"/>
        <family val="2"/>
      </rPr>
      <t xml:space="preserve">二噻吩乙烯类光致变色分子的合成</t>
    </r>
  </si>
  <si>
    <t xml:space="preserve">树状大分子包裹金纳米颗粒的制备、尺寸控制和稳定性研究</t>
  </si>
  <si>
    <t xml:space="preserve">汪娇宁</t>
  </si>
  <si>
    <t xml:space="preserve">硅丙核壳乳液聚合及在涂料染色中的应用</t>
  </si>
  <si>
    <r>
      <rPr>
        <sz val="10"/>
        <rFont val="Noto Sans"/>
        <family val="2"/>
      </rPr>
      <t xml:space="preserve">棉染色用新型改性剂</t>
    </r>
    <r>
      <rPr>
        <sz val="10"/>
        <rFont val="宋体"/>
        <family val="0"/>
        <charset val="134"/>
      </rPr>
      <t xml:space="preserve">CR-2000</t>
    </r>
  </si>
  <si>
    <t xml:space="preserve">汪满意</t>
  </si>
  <si>
    <t xml:space="preserve">高效抗静电洁净服面料的研制</t>
  </si>
  <si>
    <t xml:space="preserve">王麟</t>
  </si>
  <si>
    <r>
      <rPr>
        <sz val="10"/>
        <rFont val="Noto Sans"/>
        <family val="2"/>
      </rPr>
      <t xml:space="preserve">纺织品中全氟辛酸及全氟辛磺酰基化合物的气相色谱</t>
    </r>
    <r>
      <rPr>
        <sz val="10"/>
        <rFont val="宋体"/>
        <family val="0"/>
        <charset val="134"/>
      </rPr>
      <t xml:space="preserve">mu-ECD</t>
    </r>
    <r>
      <rPr>
        <sz val="10"/>
        <rFont val="Noto Sans"/>
        <family val="2"/>
      </rPr>
      <t xml:space="preserve">测试方法</t>
    </r>
  </si>
  <si>
    <t xml:space="preserve">分析试验室</t>
  </si>
  <si>
    <t xml:space="preserve">王炜</t>
  </si>
  <si>
    <t xml:space="preserve">棉织物电磁屏蔽化学镀</t>
  </si>
  <si>
    <t xml:space="preserve">肖明</t>
  </si>
  <si>
    <t xml:space="preserve">丙纶与薄膜层压复合用胶黏剂的制备及应用</t>
  </si>
  <si>
    <t xml:space="preserve">超支化聚酯季铵盐衍生物的絮凝脱色性能</t>
  </si>
  <si>
    <t xml:space="preserve">徐成书</t>
  </si>
  <si>
    <t xml:space="preserve">拉细羊毛微悬浮体染色</t>
  </si>
  <si>
    <t xml:space="preserve">柱前衍生化高效液相色谱手性固定相法拆分手性氰醇</t>
  </si>
  <si>
    <t xml:space="preserve">水性聚氨酯防水透湿涂层剂的合成与性能</t>
  </si>
  <si>
    <r>
      <rPr>
        <sz val="10"/>
        <rFont val="Noto Sans"/>
        <family val="2"/>
      </rPr>
      <t xml:space="preserve">缓染剂在棉</t>
    </r>
    <r>
      <rPr>
        <sz val="10"/>
        <rFont val="宋体"/>
        <family val="0"/>
        <charset val="134"/>
      </rPr>
      <t xml:space="preserve">/</t>
    </r>
    <r>
      <rPr>
        <sz val="10"/>
        <rFont val="Noto Sans"/>
        <family val="2"/>
      </rPr>
      <t xml:space="preserve">真丝织物同色染色中的应用</t>
    </r>
  </si>
  <si>
    <t xml:space="preserve">杨常玲</t>
  </si>
  <si>
    <t xml:space="preserve">活性泡沫炭用于超级电容器电极材料</t>
  </si>
  <si>
    <t xml:space="preserve">石墨烯的制备及其电化学性能</t>
  </si>
  <si>
    <t xml:space="preserve">电源技术</t>
  </si>
  <si>
    <t xml:space="preserve">苎麻微生物脱胶菌株筛选及脱胶效果评价</t>
  </si>
  <si>
    <t xml:space="preserve">翘鳞香菇信息素受体编码基因的克隆及其进化分析</t>
  </si>
  <si>
    <t xml:space="preserve">工业微生物</t>
  </si>
  <si>
    <t xml:space="preserve">蒙药沙冬青的化学成分研究</t>
  </si>
  <si>
    <t xml:space="preserve">西北植物学报</t>
  </si>
  <si>
    <r>
      <rPr>
        <sz val="10"/>
        <rFont val="Noto Sans"/>
        <family val="2"/>
      </rPr>
      <t xml:space="preserve">新型整理剂单</t>
    </r>
    <r>
      <rPr>
        <sz val="10"/>
        <rFont val="宋体"/>
        <family val="0"/>
        <charset val="134"/>
      </rPr>
      <t xml:space="preserve">-(2-(23-</t>
    </r>
    <r>
      <rPr>
        <sz val="10"/>
        <rFont val="Noto Sans"/>
        <family val="2"/>
      </rPr>
      <t xml:space="preserve">二溴丙酰乙二胺基</t>
    </r>
    <r>
      <rPr>
        <sz val="10"/>
        <rFont val="宋体"/>
        <family val="0"/>
        <charset val="134"/>
      </rPr>
      <t xml:space="preserve">)-2-</t>
    </r>
    <r>
      <rPr>
        <sz val="10"/>
        <rFont val="Noto Sans"/>
        <family val="2"/>
      </rPr>
      <t xml:space="preserve">去氧</t>
    </r>
    <r>
      <rPr>
        <sz val="10"/>
        <rFont val="宋体"/>
        <family val="0"/>
        <charset val="134"/>
      </rPr>
      <t xml:space="preserve">)-beta-</t>
    </r>
    <r>
      <rPr>
        <sz val="10"/>
        <rFont val="Noto Sans"/>
        <family val="2"/>
      </rPr>
      <t xml:space="preserve">环糊精的合成</t>
    </r>
  </si>
  <si>
    <t xml:space="preserve">鹰嘴豆异黄酮对酪氨酸酶的抑制动力学</t>
  </si>
  <si>
    <t xml:space="preserve">日用化学工业</t>
  </si>
  <si>
    <t xml:space="preserve">抗菌性阳离子活性染料对不同纤维的染色及抗菌性能</t>
  </si>
  <si>
    <t xml:space="preserve">棉针织物的过碳酸钠漂白</t>
  </si>
  <si>
    <t xml:space="preserve">壳聚糖衍生物在活性染色中的应用</t>
  </si>
  <si>
    <t xml:space="preserve">钟毅</t>
  </si>
  <si>
    <r>
      <rPr>
        <sz val="10"/>
        <rFont val="宋体"/>
        <family val="0"/>
        <charset val="134"/>
      </rPr>
      <t xml:space="preserve">ECO</t>
    </r>
    <r>
      <rPr>
        <sz val="10"/>
        <rFont val="Noto Sans"/>
        <family val="2"/>
      </rPr>
      <t xml:space="preserve">型活性染料对棉织物的湿焙连续染色</t>
    </r>
  </si>
  <si>
    <r>
      <rPr>
        <sz val="10"/>
        <rFont val="Noto Sans"/>
        <family val="2"/>
      </rPr>
      <t xml:space="preserve">水热法可控合成的高径向比金红石型纳米</t>
    </r>
    <r>
      <rPr>
        <sz val="10"/>
        <rFont val="宋体"/>
        <family val="0"/>
        <charset val="134"/>
      </rPr>
      <t xml:space="preserve">TiO_2</t>
    </r>
    <r>
      <rPr>
        <sz val="10"/>
        <rFont val="Noto Sans"/>
        <family val="2"/>
      </rPr>
      <t xml:space="preserve">颗粒</t>
    </r>
  </si>
  <si>
    <t xml:space="preserve">金属亲和膜色谱法纯化木瓜蛋白酶条件优化</t>
  </si>
  <si>
    <t xml:space="preserve">化学工程</t>
  </si>
  <si>
    <t xml:space="preserve">对羟基苯乙酸在酪氨酸酶催化中的动力学研究</t>
  </si>
  <si>
    <t xml:space="preserve">非水相酶促不可逆转酯反应合成阿魏酸三油酸甘油酯</t>
  </si>
  <si>
    <t xml:space="preserve">精细化工</t>
  </si>
  <si>
    <r>
      <rPr>
        <sz val="10"/>
        <rFont val="Noto Sans"/>
        <family val="2"/>
      </rPr>
      <t xml:space="preserve">含三氟甲基</t>
    </r>
    <r>
      <rPr>
        <sz val="10"/>
        <rFont val="宋体"/>
        <family val="0"/>
        <charset val="134"/>
      </rPr>
      <t xml:space="preserve">13-</t>
    </r>
    <r>
      <rPr>
        <sz val="10"/>
        <rFont val="Noto Sans"/>
        <family val="2"/>
      </rPr>
      <t xml:space="preserve">三氮唑衍生物对蘑菇酪氨酸酶活性的抑制动力学</t>
    </r>
  </si>
  <si>
    <t xml:space="preserve">物理化学学报</t>
  </si>
  <si>
    <r>
      <rPr>
        <sz val="10"/>
        <rFont val="Noto Sans"/>
        <family val="2"/>
      </rPr>
      <t xml:space="preserve">碳酸二甲酯作甲基化试剂催化合成</t>
    </r>
    <r>
      <rPr>
        <sz val="10"/>
        <rFont val="宋体"/>
        <family val="0"/>
        <charset val="134"/>
      </rPr>
      <t xml:space="preserve">2-</t>
    </r>
    <r>
      <rPr>
        <sz val="10"/>
        <rFont val="Noto Sans"/>
        <family val="2"/>
      </rPr>
      <t xml:space="preserve">甲硫基苯并噻唑</t>
    </r>
  </si>
  <si>
    <t xml:space="preserve">阿糖胞苷衍生物的可控选择性酶促合成与表征</t>
  </si>
  <si>
    <r>
      <rPr>
        <sz val="10"/>
        <rFont val="宋体"/>
        <family val="0"/>
        <charset val="134"/>
      </rPr>
      <t xml:space="preserve">4 6-</t>
    </r>
    <r>
      <rPr>
        <sz val="10"/>
        <rFont val="Noto Sans"/>
        <family val="2"/>
      </rPr>
      <t xml:space="preserve">二甲基</t>
    </r>
    <r>
      <rPr>
        <sz val="10"/>
        <rFont val="宋体"/>
        <family val="0"/>
        <charset val="134"/>
      </rPr>
      <t xml:space="preserve">-2-</t>
    </r>
    <r>
      <rPr>
        <sz val="10"/>
        <rFont val="Noto Sans"/>
        <family val="2"/>
      </rPr>
      <t xml:space="preserve">甲磺酰基嘧啶的绿色合成</t>
    </r>
  </si>
  <si>
    <t xml:space="preserve">化学通报</t>
  </si>
  <si>
    <t xml:space="preserve">含葡糖基酮洛芬乙烯醇酯共聚物的合成及其药物释放性能</t>
  </si>
  <si>
    <t xml:space="preserve">应用化学</t>
  </si>
  <si>
    <t xml:space="preserve">电纺制备酮洛芬纳米纤维状固体分散体</t>
  </si>
  <si>
    <t xml:space="preserve">朱清清</t>
  </si>
  <si>
    <t xml:space="preserve">生物表面活性剂皂角苷增效去除土壤中重金属的研究</t>
  </si>
  <si>
    <t xml:space="preserve">环境科学学报</t>
  </si>
  <si>
    <r>
      <rPr>
        <sz val="10"/>
        <rFont val="Noto Sans"/>
        <family val="2"/>
      </rPr>
      <t xml:space="preserve">锦</t>
    </r>
    <r>
      <rPr>
        <sz val="10"/>
        <rFont val="宋体"/>
        <family val="0"/>
        <charset val="134"/>
      </rPr>
      <t xml:space="preserve">/</t>
    </r>
    <r>
      <rPr>
        <sz val="10"/>
        <rFont val="Noto Sans"/>
        <family val="2"/>
      </rPr>
      <t xml:space="preserve">氨纶织物的固色和吸湿排汗整理</t>
    </r>
  </si>
  <si>
    <t xml:space="preserve">白鸿涛</t>
  </si>
  <si>
    <r>
      <rPr>
        <sz val="10"/>
        <rFont val="Noto Sans"/>
        <family val="2"/>
      </rPr>
      <t xml:space="preserve">基于</t>
    </r>
    <r>
      <rPr>
        <sz val="10"/>
        <rFont val="宋体"/>
        <family val="0"/>
        <charset val="134"/>
      </rPr>
      <t xml:space="preserve">AER</t>
    </r>
    <r>
      <rPr>
        <sz val="10"/>
        <rFont val="Noto Sans"/>
        <family val="2"/>
      </rPr>
      <t xml:space="preserve">：</t>
    </r>
    <r>
      <rPr>
        <sz val="10"/>
        <rFont val="宋体"/>
        <family val="0"/>
        <charset val="134"/>
      </rPr>
      <t xml:space="preserve">ONET SACOL</t>
    </r>
    <r>
      <rPr>
        <sz val="10"/>
        <rFont val="Noto Sans"/>
        <family val="2"/>
      </rPr>
      <t xml:space="preserve">站观测资料的沙尘气溶胶光学厚度卫星反演试验研究</t>
    </r>
  </si>
  <si>
    <t xml:space="preserve">光学学报</t>
  </si>
  <si>
    <t xml:space="preserve">曹家枞</t>
  </si>
  <si>
    <t xml:space="preserve">基于连续优化蚁群算法的神经网络在喷射器性能预测中的应用</t>
  </si>
  <si>
    <r>
      <rPr>
        <sz val="10"/>
        <rFont val="Noto Sans"/>
        <family val="2"/>
      </rPr>
      <t xml:space="preserve">燃气</t>
    </r>
    <r>
      <rPr>
        <sz val="10"/>
        <rFont val="宋体"/>
        <family val="0"/>
        <charset val="134"/>
      </rPr>
      <t xml:space="preserve">-</t>
    </r>
    <r>
      <rPr>
        <sz val="10"/>
        <rFont val="Noto Sans"/>
        <family val="2"/>
      </rPr>
      <t xml:space="preserve">太阳能空调系统采暖季的运行模拟及分析</t>
    </r>
  </si>
  <si>
    <t xml:space="preserve">陈东辉</t>
  </si>
  <si>
    <t xml:space="preserve">环境中多溴联苯醚的降解研究进展</t>
  </si>
  <si>
    <t xml:space="preserve">中国给水排水</t>
  </si>
  <si>
    <t xml:space="preserve">碘化法从废弃印刷线路板中浸取金</t>
  </si>
  <si>
    <t xml:space="preserve">有色金属</t>
  </si>
  <si>
    <t xml:space="preserve">上海崇明农村污染水体生态净化工程设计与运行</t>
  </si>
  <si>
    <t xml:space="preserve">人工湿地系统处理上海崇明高浊度富营养化水体的研究</t>
  </si>
  <si>
    <r>
      <rPr>
        <sz val="10"/>
        <rFont val="Noto Sans"/>
        <family val="2"/>
      </rPr>
      <t xml:space="preserve">北京大学学报</t>
    </r>
    <r>
      <rPr>
        <sz val="10"/>
        <rFont val="宋体"/>
        <family val="0"/>
        <charset val="134"/>
      </rPr>
      <t xml:space="preserve">. </t>
    </r>
    <r>
      <rPr>
        <sz val="10"/>
        <rFont val="Noto Sans"/>
        <family val="2"/>
      </rPr>
      <t xml:space="preserve">自然科学版</t>
    </r>
  </si>
  <si>
    <t xml:space="preserve">强化生态浮床与普通浮床对污染物净化效果对比研究</t>
  </si>
  <si>
    <t xml:space="preserve">水处理技术</t>
  </si>
  <si>
    <t xml:space="preserve">陈亮</t>
  </si>
  <si>
    <r>
      <rPr>
        <sz val="10"/>
        <rFont val="宋体"/>
        <family val="0"/>
        <charset val="134"/>
      </rPr>
      <t xml:space="preserve">3</t>
    </r>
    <r>
      <rPr>
        <sz val="10"/>
        <rFont val="Noto Sans"/>
        <family val="2"/>
      </rPr>
      <t xml:space="preserve">种污泥对活性黑</t>
    </r>
    <r>
      <rPr>
        <sz val="10"/>
        <rFont val="宋体"/>
        <family val="0"/>
        <charset val="134"/>
      </rPr>
      <t xml:space="preserve">KN-B</t>
    </r>
    <r>
      <rPr>
        <sz val="10"/>
        <rFont val="Noto Sans"/>
        <family val="2"/>
      </rPr>
      <t xml:space="preserve">的生物吸附及降解研究</t>
    </r>
  </si>
  <si>
    <t xml:space="preserve">环境工程学报</t>
  </si>
  <si>
    <r>
      <rPr>
        <sz val="10"/>
        <rFont val="Noto Sans"/>
        <family val="2"/>
      </rPr>
      <t xml:space="preserve">好氧污泥对活性艳兰</t>
    </r>
    <r>
      <rPr>
        <sz val="10"/>
        <rFont val="宋体"/>
        <family val="0"/>
        <charset val="134"/>
      </rPr>
      <t xml:space="preserve">KN-G</t>
    </r>
    <r>
      <rPr>
        <sz val="10"/>
        <rFont val="Noto Sans"/>
        <family val="2"/>
      </rPr>
      <t xml:space="preserve">的吸附特性研究</t>
    </r>
  </si>
  <si>
    <r>
      <rPr>
        <sz val="10"/>
        <rFont val="Noto Sans"/>
        <family val="2"/>
      </rPr>
      <t xml:space="preserve">活性黑</t>
    </r>
    <r>
      <rPr>
        <sz val="10"/>
        <rFont val="宋体"/>
        <family val="0"/>
        <charset val="134"/>
      </rPr>
      <t xml:space="preserve">KN-B</t>
    </r>
    <r>
      <rPr>
        <sz val="10"/>
        <rFont val="Noto Sans"/>
        <family val="2"/>
      </rPr>
      <t xml:space="preserve">染料的生物降解研究</t>
    </r>
  </si>
  <si>
    <t xml:space="preserve">环境科学与技术</t>
  </si>
  <si>
    <t xml:space="preserve">铝盐混凝剂的制备及其在水处理中的应用研究</t>
  </si>
  <si>
    <r>
      <rPr>
        <sz val="10"/>
        <rFont val="Noto Sans"/>
        <family val="2"/>
      </rPr>
      <t xml:space="preserve">活性黑</t>
    </r>
    <r>
      <rPr>
        <sz val="10"/>
        <rFont val="宋体"/>
        <family val="0"/>
        <charset val="134"/>
      </rPr>
      <t xml:space="preserve">5</t>
    </r>
    <r>
      <rPr>
        <sz val="10"/>
        <rFont val="Noto Sans"/>
        <family val="2"/>
      </rPr>
      <t xml:space="preserve">脱色菌的分离鉴定及其脱色特性</t>
    </r>
  </si>
  <si>
    <t xml:space="preserve">环境污染与防治</t>
  </si>
  <si>
    <r>
      <rPr>
        <sz val="10"/>
        <rFont val="Noto Sans"/>
        <family val="2"/>
      </rPr>
      <t xml:space="preserve">厌氧生物降解活性黑</t>
    </r>
    <r>
      <rPr>
        <sz val="10"/>
        <rFont val="宋体"/>
        <family val="0"/>
        <charset val="134"/>
      </rPr>
      <t xml:space="preserve">KN-B5</t>
    </r>
  </si>
  <si>
    <t xml:space="preserve">化工环保</t>
  </si>
  <si>
    <t xml:space="preserve">体力活动相关环境对健康的影响</t>
  </si>
  <si>
    <t xml:space="preserve">环境与健康杂志</t>
  </si>
  <si>
    <t xml:space="preserve">沿海都市步行适宜性城市人居环境因素的灰色关联分析</t>
  </si>
  <si>
    <r>
      <rPr>
        <sz val="10"/>
        <rFont val="Noto Sans"/>
        <family val="2"/>
      </rPr>
      <t xml:space="preserve">活性炭负载</t>
    </r>
    <r>
      <rPr>
        <sz val="10"/>
        <rFont val="宋体"/>
        <family val="0"/>
        <charset val="134"/>
      </rPr>
      <t xml:space="preserve">TiO2</t>
    </r>
    <r>
      <rPr>
        <sz val="10"/>
        <rFont val="Noto Sans"/>
        <family val="2"/>
      </rPr>
      <t xml:space="preserve">光催化剂的制备及光催化性能的研究</t>
    </r>
  </si>
  <si>
    <t xml:space="preserve">安全与环境学报</t>
  </si>
  <si>
    <t xml:space="preserve">盐城滨海湿地海堤演化与土地利用变化分析</t>
  </si>
  <si>
    <r>
      <rPr>
        <sz val="10"/>
        <rFont val="Noto Sans"/>
        <family val="2"/>
      </rPr>
      <t xml:space="preserve">有序蘑菇状负载型纳米</t>
    </r>
    <r>
      <rPr>
        <sz val="10"/>
        <rFont val="宋体"/>
        <family val="0"/>
        <charset val="134"/>
      </rPr>
      <t xml:space="preserve">TiO_2</t>
    </r>
    <r>
      <rPr>
        <sz val="10"/>
        <rFont val="Noto Sans"/>
        <family val="2"/>
      </rPr>
      <t xml:space="preserve">光催化剂制备</t>
    </r>
  </si>
  <si>
    <t xml:space="preserve">纳米技术与精密工程</t>
  </si>
  <si>
    <t xml:space="preserve">陈寅生</t>
  </si>
  <si>
    <r>
      <rPr>
        <sz val="10"/>
        <rFont val="Noto Sans"/>
        <family val="2"/>
      </rPr>
      <t xml:space="preserve">新型</t>
    </r>
    <r>
      <rPr>
        <sz val="10"/>
        <rFont val="宋体"/>
        <family val="0"/>
        <charset val="134"/>
      </rPr>
      <t xml:space="preserve">PDMS</t>
    </r>
    <r>
      <rPr>
        <sz val="10"/>
        <rFont val="Noto Sans"/>
        <family val="2"/>
      </rPr>
      <t xml:space="preserve">渗透蒸发膜处理含酚废水的研究</t>
    </r>
  </si>
  <si>
    <t xml:space="preserve">利用微脉冲激光雷达分析上海地区一次灰霾过程</t>
  </si>
  <si>
    <t xml:space="preserve">新疆山区低层云水资源时空分布特征</t>
  </si>
  <si>
    <t xml:space="preserve">水科学进展</t>
  </si>
  <si>
    <t xml:space="preserve">华北地区沙尘气溶胶对云辐射强迫的影响</t>
  </si>
  <si>
    <t xml:space="preserve">中国环境科学</t>
  </si>
  <si>
    <r>
      <rPr>
        <sz val="10"/>
        <rFont val="Noto Sans"/>
        <family val="2"/>
      </rPr>
      <t xml:space="preserve">黄土高原半干旱地区</t>
    </r>
    <r>
      <rPr>
        <sz val="10"/>
        <rFont val="宋体"/>
        <family val="0"/>
        <charset val="134"/>
      </rPr>
      <t xml:space="preserve">MODIS</t>
    </r>
    <r>
      <rPr>
        <sz val="10"/>
        <rFont val="Noto Sans"/>
        <family val="2"/>
      </rPr>
      <t xml:space="preserve">反演气溶胶算法的地表反射率关系研究</t>
    </r>
  </si>
  <si>
    <t xml:space="preserve">燃煤可吸入颗粒物及重金属汞控制技术研究进展</t>
  </si>
  <si>
    <t xml:space="preserve">旋风除尘器流场及浓度场实验与模拟</t>
  </si>
  <si>
    <t xml:space="preserve">袋式除尘器流场动态测试及优化</t>
  </si>
  <si>
    <r>
      <rPr>
        <sz val="10"/>
        <rFont val="Noto Sans"/>
        <family val="2"/>
      </rPr>
      <t xml:space="preserve">中南大学学报</t>
    </r>
    <r>
      <rPr>
        <sz val="10"/>
        <rFont val="宋体"/>
        <family val="0"/>
        <charset val="134"/>
      </rPr>
      <t xml:space="preserve">. </t>
    </r>
    <r>
      <rPr>
        <sz val="10"/>
        <rFont val="Noto Sans"/>
        <family val="2"/>
      </rPr>
      <t xml:space="preserve">自然科学版</t>
    </r>
  </si>
  <si>
    <t xml:space="preserve">黄璐</t>
  </si>
  <si>
    <t xml:space="preserve">油田常用化学品对含油废水处理效果的影响</t>
  </si>
  <si>
    <t xml:space="preserve">冀秀玲</t>
  </si>
  <si>
    <t xml:space="preserve">六溴环十二烷转甲状腺素蛋白结合活性及其发育期暴露的甲状腺激素干扰效应研究</t>
  </si>
  <si>
    <t xml:space="preserve">环境科学</t>
  </si>
  <si>
    <t xml:space="preserve">关于三维长街谷空气交换能力的讨论</t>
  </si>
  <si>
    <t xml:space="preserve">李登新</t>
  </si>
  <si>
    <r>
      <rPr>
        <sz val="10"/>
        <rFont val="Noto Sans"/>
        <family val="2"/>
      </rPr>
      <t xml:space="preserve">麻质活性炭的制备及其对</t>
    </r>
    <r>
      <rPr>
        <sz val="10"/>
        <rFont val="宋体"/>
        <family val="0"/>
        <charset val="134"/>
      </rPr>
      <t xml:space="preserve">Cu2+</t>
    </r>
    <r>
      <rPr>
        <sz val="10"/>
        <rFont val="Noto Sans"/>
        <family val="2"/>
      </rPr>
      <t xml:space="preserve">的吸附研究</t>
    </r>
  </si>
  <si>
    <t xml:space="preserve">引江入湖修复城市内湖方案的初步探索</t>
  </si>
  <si>
    <t xml:space="preserve">磷酸活化纺织固体废弃物制备活性炭及表征</t>
  </si>
  <si>
    <t xml:space="preserve">酸性条件下高锰酸钾预处理氰化尾渣的试验研究</t>
  </si>
  <si>
    <t xml:space="preserve">矿冶工程</t>
  </si>
  <si>
    <t xml:space="preserve">三相流化床中表观气速对电导率及相含率的影响</t>
  </si>
  <si>
    <t xml:space="preserve">过程工程学报</t>
  </si>
  <si>
    <t xml:space="preserve">李茵</t>
  </si>
  <si>
    <t xml:space="preserve">废水处理系统中有机物分子量分布及其变化</t>
  </si>
  <si>
    <t xml:space="preserve">废水处理系统中酯酶的活性及其作用特性</t>
  </si>
  <si>
    <t xml:space="preserve">刘亚男</t>
  </si>
  <si>
    <t xml:space="preserve">高铁酸钾降解苯胺的效能与机理</t>
  </si>
  <si>
    <r>
      <rPr>
        <sz val="10"/>
        <rFont val="Noto Sans"/>
        <family val="2"/>
      </rPr>
      <t xml:space="preserve">胶束强化超滤去除水中双酚</t>
    </r>
    <r>
      <rPr>
        <sz val="10"/>
        <rFont val="宋体"/>
        <family val="0"/>
        <charset val="134"/>
      </rPr>
      <t xml:space="preserve">A</t>
    </r>
  </si>
  <si>
    <r>
      <rPr>
        <sz val="10"/>
        <rFont val="Noto Sans"/>
        <family val="2"/>
      </rPr>
      <t xml:space="preserve">颗粒活性炭负载</t>
    </r>
    <r>
      <rPr>
        <sz val="10"/>
        <rFont val="宋体"/>
        <family val="0"/>
        <charset val="134"/>
      </rPr>
      <t xml:space="preserve">TiO_2</t>
    </r>
    <r>
      <rPr>
        <sz val="10"/>
        <rFont val="Noto Sans"/>
        <family val="2"/>
      </rPr>
      <t xml:space="preserve">去除微囊藻毒素</t>
    </r>
    <r>
      <rPr>
        <sz val="10"/>
        <rFont val="宋体"/>
        <family val="0"/>
        <charset val="134"/>
      </rPr>
      <t xml:space="preserve">-LR</t>
    </r>
    <r>
      <rPr>
        <sz val="10"/>
        <rFont val="Noto Sans"/>
        <family val="2"/>
      </rPr>
      <t xml:space="preserve">研究</t>
    </r>
  </si>
  <si>
    <t xml:space="preserve">氮沉积效应对植物生长及土壤微生物群落结构的影响</t>
  </si>
  <si>
    <t xml:space="preserve">典型铜尾矿库周边土壤重金属复合污染特征</t>
  </si>
  <si>
    <t xml:space="preserve">生态环境学报</t>
  </si>
  <si>
    <r>
      <rPr>
        <sz val="10"/>
        <rFont val="Noto Sans"/>
        <family val="2"/>
      </rPr>
      <t xml:space="preserve">剩余污泥处理含铬</t>
    </r>
    <r>
      <rPr>
        <sz val="10"/>
        <rFont val="宋体"/>
        <family val="0"/>
        <charset val="134"/>
      </rPr>
      <t xml:space="preserve">(Ⅵ)</t>
    </r>
    <r>
      <rPr>
        <sz val="10"/>
        <rFont val="Noto Sans"/>
        <family val="2"/>
      </rPr>
      <t xml:space="preserve">废水研究</t>
    </r>
  </si>
  <si>
    <t xml:space="preserve">强抗锌鞘氨醇单胞菌的分离鉴定及其抗性机理</t>
  </si>
  <si>
    <t xml:space="preserve">一株高效纤维素降解菌株的分离鉴定及其酶学性质</t>
  </si>
  <si>
    <t xml:space="preserve">微生物学通报</t>
  </si>
  <si>
    <r>
      <rPr>
        <sz val="10"/>
        <rFont val="Noto Sans"/>
        <family val="2"/>
      </rPr>
      <t xml:space="preserve">抗锌细菌</t>
    </r>
    <r>
      <rPr>
        <sz val="10"/>
        <rFont val="宋体"/>
        <family val="0"/>
        <charset val="134"/>
      </rPr>
      <t xml:space="preserve">Sphingomonas sp. DX-T3-03</t>
    </r>
    <r>
      <rPr>
        <sz val="10"/>
        <rFont val="Noto Sans"/>
        <family val="2"/>
      </rPr>
      <t xml:space="preserve">分离鉴定及性质</t>
    </r>
  </si>
  <si>
    <t xml:space="preserve">细菌氧化法制取黄钾铁矾的研究</t>
  </si>
  <si>
    <t xml:space="preserve">罗丽娟</t>
  </si>
  <si>
    <t xml:space="preserve">废弃环氧模塑料填充聚氯乙烯的研究</t>
  </si>
  <si>
    <t xml:space="preserve">马承愚</t>
  </si>
  <si>
    <r>
      <rPr>
        <sz val="10"/>
        <rFont val="宋体"/>
        <family val="0"/>
        <charset val="134"/>
      </rPr>
      <t xml:space="preserve">KOH</t>
    </r>
    <r>
      <rPr>
        <sz val="10"/>
        <rFont val="Noto Sans"/>
        <family val="2"/>
      </rPr>
      <t xml:space="preserve">活化废弃麻制备活性炭及其结构表征</t>
    </r>
  </si>
  <si>
    <t xml:space="preserve">高等学校化学学报</t>
  </si>
  <si>
    <t xml:space="preserve">马春燕</t>
  </si>
  <si>
    <t xml:space="preserve">印染废水处理原则及方法</t>
  </si>
  <si>
    <t xml:space="preserve">沈国</t>
  </si>
  <si>
    <r>
      <rPr>
        <sz val="10"/>
        <rFont val="Noto Sans"/>
        <family val="2"/>
      </rPr>
      <t xml:space="preserve">废水处理系统中活性污泥总</t>
    </r>
    <r>
      <rPr>
        <sz val="10"/>
        <rFont val="宋体"/>
        <family val="0"/>
        <charset val="134"/>
      </rPr>
      <t xml:space="preserve">DNA</t>
    </r>
    <r>
      <rPr>
        <sz val="10"/>
        <rFont val="Noto Sans"/>
        <family val="2"/>
      </rPr>
      <t xml:space="preserve">的提取</t>
    </r>
  </si>
  <si>
    <t xml:space="preserve">沈恒根</t>
  </si>
  <si>
    <t xml:space="preserve">两级序批式反应器运行模式下平板膜污染机理研究</t>
  </si>
  <si>
    <t xml:space="preserve">两级序批式膜生物反应器处理生活污水的研究</t>
  </si>
  <si>
    <r>
      <rPr>
        <sz val="10"/>
        <rFont val="Noto Sans"/>
        <family val="2"/>
      </rPr>
      <t xml:space="preserve">两级序批式</t>
    </r>
    <r>
      <rPr>
        <sz val="10"/>
        <rFont val="宋体"/>
        <family val="0"/>
        <charset val="134"/>
      </rPr>
      <t xml:space="preserve">MBR</t>
    </r>
    <r>
      <rPr>
        <sz val="10"/>
        <rFont val="Noto Sans"/>
        <family val="2"/>
      </rPr>
      <t xml:space="preserve">除磷特性实验研究</t>
    </r>
  </si>
  <si>
    <t xml:space="preserve">转炉钢渣回收风淬水冷工艺的排风量确定</t>
  </si>
  <si>
    <t xml:space="preserve">环境工程</t>
  </si>
  <si>
    <t xml:space="preserve">袋式除尘器在线清灰流场分布的研究</t>
  </si>
  <si>
    <r>
      <rPr>
        <sz val="10"/>
        <rFont val="Noto Sans"/>
        <family val="2"/>
      </rPr>
      <t xml:space="preserve">两级序批式</t>
    </r>
    <r>
      <rPr>
        <sz val="10"/>
        <rFont val="宋体"/>
        <family val="0"/>
        <charset val="134"/>
      </rPr>
      <t xml:space="preserve">MBR</t>
    </r>
    <r>
      <rPr>
        <sz val="10"/>
        <rFont val="Noto Sans"/>
        <family val="2"/>
      </rPr>
      <t xml:space="preserve">膜污染特性研究</t>
    </r>
  </si>
  <si>
    <r>
      <rPr>
        <sz val="10"/>
        <rFont val="Noto Sans"/>
        <family val="2"/>
      </rPr>
      <t xml:space="preserve">两级序批式</t>
    </r>
    <r>
      <rPr>
        <sz val="10"/>
        <rFont val="宋体"/>
        <family val="0"/>
        <charset val="134"/>
      </rPr>
      <t xml:space="preserve">MBR</t>
    </r>
    <r>
      <rPr>
        <sz val="10"/>
        <rFont val="Noto Sans"/>
        <family val="2"/>
      </rPr>
      <t xml:space="preserve">膜污染控制方法研究</t>
    </r>
  </si>
  <si>
    <t xml:space="preserve">药物混粉爆炸事故及防范对策的研究</t>
  </si>
  <si>
    <t xml:space="preserve">中国安全科学学报</t>
  </si>
  <si>
    <t xml:space="preserve">宋新山</t>
  </si>
  <si>
    <t xml:space="preserve">不同布水方式下水平潜流人工湿地的水力效率</t>
  </si>
  <si>
    <t xml:space="preserve">多点进水潜流湿地的水力效率及氮浓度空间变化</t>
  </si>
  <si>
    <t xml:space="preserve">生态学杂志</t>
  </si>
  <si>
    <t xml:space="preserve">潜流人工湿地理化性质及不同形态氮素的空间分布</t>
  </si>
  <si>
    <r>
      <rPr>
        <sz val="10"/>
        <rFont val="Noto Sans"/>
        <family val="2"/>
      </rPr>
      <t xml:space="preserve">碱性过硫酸钾消解</t>
    </r>
    <r>
      <rPr>
        <sz val="10"/>
        <rFont val="宋体"/>
        <family val="0"/>
        <charset val="134"/>
      </rPr>
      <t xml:space="preserve">-</t>
    </r>
    <r>
      <rPr>
        <sz val="10"/>
        <rFont val="Noto Sans"/>
        <family val="2"/>
      </rPr>
      <t xml:space="preserve">离子色谱法测定水质总氮</t>
    </r>
  </si>
  <si>
    <t xml:space="preserve">中国环境监测</t>
  </si>
  <si>
    <t xml:space="preserve">不同运行条件下潜流人工湿地的水力效率分析</t>
  </si>
  <si>
    <t xml:space="preserve">不同布水方式下水平潜流人工湿地水动力学机制研究</t>
  </si>
  <si>
    <t xml:space="preserve">水利学报</t>
  </si>
  <si>
    <t xml:space="preserve">苏丽丹</t>
  </si>
  <si>
    <t xml:space="preserve">淀山湖底泥氮磷释放通量研究</t>
  </si>
  <si>
    <t xml:space="preserve">上海环境科学</t>
  </si>
  <si>
    <t xml:space="preserve">射流参数对单烧嘴燃烧室高温空气燃烧特性的影响的数值研究</t>
  </si>
  <si>
    <t xml:space="preserve">钢铁</t>
  </si>
  <si>
    <t xml:space="preserve">汪永辉</t>
  </si>
  <si>
    <t xml:space="preserve">微晶纤维素预辐照接枝丙烯酰胺</t>
  </si>
  <si>
    <t xml:space="preserve">吴雪峰</t>
  </si>
  <si>
    <t xml:space="preserve">城市污泥处理处置管理体系探讨</t>
  </si>
  <si>
    <t xml:space="preserve">淀山湖浮游植物营养限制因子的研究</t>
  </si>
  <si>
    <t xml:space="preserve">长江流域资源与环境</t>
  </si>
  <si>
    <t xml:space="preserve">吴烨</t>
  </si>
  <si>
    <t xml:space="preserve">胞外分泌物和天然有机物对混凝的影响</t>
  </si>
  <si>
    <t xml:space="preserve">印染废水分类、组成及性质</t>
  </si>
  <si>
    <r>
      <rPr>
        <sz val="10"/>
        <rFont val="Noto Sans"/>
        <family val="2"/>
      </rPr>
      <t xml:space="preserve">水解酸化</t>
    </r>
    <r>
      <rPr>
        <sz val="10"/>
        <rFont val="宋体"/>
        <family val="0"/>
        <charset val="134"/>
      </rPr>
      <t xml:space="preserve">-</t>
    </r>
    <r>
      <rPr>
        <sz val="10"/>
        <rFont val="Noto Sans"/>
        <family val="2"/>
      </rPr>
      <t xml:space="preserve">膜生物反应器处理印染废水</t>
    </r>
  </si>
  <si>
    <r>
      <rPr>
        <sz val="10"/>
        <rFont val="Noto Sans"/>
        <family val="2"/>
      </rPr>
      <t xml:space="preserve">添加</t>
    </r>
    <r>
      <rPr>
        <sz val="10"/>
        <rFont val="宋体"/>
        <family val="0"/>
        <charset val="134"/>
      </rPr>
      <t xml:space="preserve">beta-CD</t>
    </r>
    <r>
      <rPr>
        <sz val="10"/>
        <rFont val="Noto Sans"/>
        <family val="2"/>
      </rPr>
      <t xml:space="preserve">剂的</t>
    </r>
    <r>
      <rPr>
        <sz val="10"/>
        <rFont val="宋体"/>
        <family val="0"/>
        <charset val="134"/>
      </rPr>
      <t xml:space="preserve">PVDF/PMMA</t>
    </r>
    <r>
      <rPr>
        <sz val="10"/>
        <rFont val="Noto Sans"/>
        <family val="2"/>
      </rPr>
      <t xml:space="preserve">共混超滤膜制备及性能研究</t>
    </r>
  </si>
  <si>
    <t xml:space="preserve">表面活性剂对五中孔膜结构和性能的影响</t>
  </si>
  <si>
    <t xml:space="preserve">许士洪</t>
  </si>
  <si>
    <r>
      <rPr>
        <sz val="10"/>
        <rFont val="Noto Sans"/>
        <family val="2"/>
      </rPr>
      <t xml:space="preserve">具有可见光活性的氮掺杂</t>
    </r>
    <r>
      <rPr>
        <sz val="10"/>
        <rFont val="宋体"/>
        <family val="0"/>
        <charset val="134"/>
      </rPr>
      <t xml:space="preserve">TiO_2</t>
    </r>
    <r>
      <rPr>
        <sz val="10"/>
        <rFont val="Noto Sans"/>
        <family val="2"/>
      </rPr>
      <t xml:space="preserve">光催化剂的制备及光催化性能</t>
    </r>
  </si>
  <si>
    <t xml:space="preserve">薛罡</t>
  </si>
  <si>
    <r>
      <rPr>
        <sz val="10"/>
        <rFont val="Noto Sans"/>
        <family val="2"/>
      </rPr>
      <t xml:space="preserve">可见光催化剂</t>
    </r>
    <r>
      <rPr>
        <sz val="10"/>
        <rFont val="宋体"/>
        <family val="0"/>
        <charset val="134"/>
      </rPr>
      <t xml:space="preserve">N/TiO2</t>
    </r>
    <r>
      <rPr>
        <sz val="10"/>
        <rFont val="Noto Sans"/>
        <family val="2"/>
      </rPr>
      <t xml:space="preserve">的制备及其光催化活性</t>
    </r>
  </si>
  <si>
    <r>
      <rPr>
        <sz val="10"/>
        <rFont val="Noto Sans"/>
        <family val="2"/>
      </rPr>
      <t xml:space="preserve">改性</t>
    </r>
    <r>
      <rPr>
        <sz val="10"/>
        <rFont val="宋体"/>
        <family val="0"/>
        <charset val="134"/>
      </rPr>
      <t xml:space="preserve">PES</t>
    </r>
    <r>
      <rPr>
        <sz val="10"/>
        <rFont val="Noto Sans"/>
        <family val="2"/>
      </rPr>
      <t xml:space="preserve">膜在</t>
    </r>
    <r>
      <rPr>
        <sz val="10"/>
        <rFont val="宋体"/>
        <family val="0"/>
        <charset val="134"/>
      </rPr>
      <t xml:space="preserve">MBR</t>
    </r>
    <r>
      <rPr>
        <sz val="10"/>
        <rFont val="Noto Sans"/>
        <family val="2"/>
      </rPr>
      <t xml:space="preserve">中膜阻力分析及膜污染机理研究</t>
    </r>
  </si>
  <si>
    <t xml:space="preserve">曝气充氧条件下受污染河道的水质模型建立及应用</t>
  </si>
  <si>
    <t xml:space="preserve">给水系统中卡马西平含量测定方法的研究</t>
  </si>
  <si>
    <r>
      <rPr>
        <sz val="10"/>
        <rFont val="宋体"/>
        <family val="0"/>
        <charset val="134"/>
      </rPr>
      <t xml:space="preserve">PES/PAN</t>
    </r>
    <r>
      <rPr>
        <sz val="10"/>
        <rFont val="Noto Sans"/>
        <family val="2"/>
      </rPr>
      <t xml:space="preserve">膜在</t>
    </r>
    <r>
      <rPr>
        <sz val="10"/>
        <rFont val="宋体"/>
        <family val="0"/>
        <charset val="134"/>
      </rPr>
      <t xml:space="preserve">MBR</t>
    </r>
    <r>
      <rPr>
        <sz val="10"/>
        <rFont val="Noto Sans"/>
        <family val="2"/>
      </rPr>
      <t xml:space="preserve">中膜污染机理及抗污染性能</t>
    </r>
  </si>
  <si>
    <r>
      <rPr>
        <sz val="10"/>
        <rFont val="Noto Sans"/>
        <family val="2"/>
      </rPr>
      <t xml:space="preserve">摩尔配比对</t>
    </r>
    <r>
      <rPr>
        <sz val="10"/>
        <rFont val="宋体"/>
        <family val="0"/>
        <charset val="134"/>
      </rPr>
      <t xml:space="preserve">MAP</t>
    </r>
    <r>
      <rPr>
        <sz val="10"/>
        <rFont val="Noto Sans"/>
        <family val="2"/>
      </rPr>
      <t xml:space="preserve">沉淀法回收模拟废水中磷的影响</t>
    </r>
  </si>
  <si>
    <t xml:space="preserve">危险化学品运输槽罐车清洗污染物的综合处理</t>
  </si>
  <si>
    <r>
      <rPr>
        <sz val="10"/>
        <rFont val="Noto Sans"/>
        <family val="2"/>
      </rPr>
      <t xml:space="preserve">苯扎贝特好氧生物降解产物的</t>
    </r>
    <r>
      <rPr>
        <sz val="10"/>
        <rFont val="宋体"/>
        <family val="0"/>
        <charset val="134"/>
      </rPr>
      <t xml:space="preserve">GC-MS</t>
    </r>
    <r>
      <rPr>
        <sz val="10"/>
        <rFont val="Noto Sans"/>
        <family val="2"/>
      </rPr>
      <t xml:space="preserve">测定</t>
    </r>
  </si>
  <si>
    <t xml:space="preserve">环境化学</t>
  </si>
  <si>
    <t xml:space="preserve">三元乙丙橡胶超细纤维复合膜的制备及其截留性能</t>
  </si>
  <si>
    <t xml:space="preserve">胶束强化超滤处理含锰废水</t>
  </si>
  <si>
    <t xml:space="preserve">臭氧化降解给水系统中磺胺甲噁唑的试验研究</t>
  </si>
  <si>
    <t xml:space="preserve">苯扎贝特降解菌的筛选及降解特性</t>
  </si>
  <si>
    <t xml:space="preserve">微生物学报</t>
  </si>
  <si>
    <t xml:space="preserve">工质热物性对脉动热管运行性能的影响</t>
  </si>
  <si>
    <t xml:space="preserve">工程热物理学报</t>
  </si>
  <si>
    <t xml:space="preserve">杨煜东</t>
  </si>
  <si>
    <t xml:space="preserve">厌氧、缺氧与好氧污泥对土霉素的吸附研究</t>
  </si>
  <si>
    <r>
      <rPr>
        <sz val="10"/>
        <rFont val="宋体"/>
        <family val="0"/>
        <charset val="134"/>
      </rPr>
      <t xml:space="preserve">PAN</t>
    </r>
    <r>
      <rPr>
        <sz val="10"/>
        <rFont val="Noto Sans"/>
        <family val="2"/>
      </rPr>
      <t xml:space="preserve">基预氧化纳米纤维毡的微波碳化、微波活化</t>
    </r>
  </si>
  <si>
    <t xml:space="preserve">聚丙烯腈基静电纺纳米碳纤维的制备及拉伸强度测定</t>
  </si>
  <si>
    <t xml:space="preserve">烟草下脚料发酵制取乙醇</t>
  </si>
  <si>
    <r>
      <rPr>
        <sz val="10"/>
        <rFont val="Noto Sans"/>
        <family val="2"/>
      </rPr>
      <t xml:space="preserve">一种新的检测土壤中壬基酚的荧光定量</t>
    </r>
    <r>
      <rPr>
        <sz val="10"/>
        <rFont val="宋体"/>
        <family val="0"/>
        <charset val="134"/>
      </rPr>
      <t xml:space="preserve">PCR</t>
    </r>
    <r>
      <rPr>
        <sz val="10"/>
        <rFont val="Noto Sans"/>
        <family val="2"/>
      </rPr>
      <t xml:space="preserve">方法</t>
    </r>
  </si>
  <si>
    <t xml:space="preserve">钟珂</t>
  </si>
  <si>
    <t xml:space="preserve">大换气量房间不同供暖方式节能效果比较</t>
  </si>
  <si>
    <t xml:space="preserve">周美华</t>
  </si>
  <si>
    <r>
      <rPr>
        <sz val="10"/>
        <rFont val="Noto Sans"/>
        <family val="2"/>
      </rPr>
      <t xml:space="preserve">含纳米银的明胶</t>
    </r>
    <r>
      <rPr>
        <sz val="10"/>
        <rFont val="宋体"/>
        <family val="0"/>
        <charset val="134"/>
      </rPr>
      <t xml:space="preserve">/</t>
    </r>
    <r>
      <rPr>
        <sz val="10"/>
        <rFont val="Noto Sans"/>
        <family val="2"/>
      </rPr>
      <t xml:space="preserve">壳聚糖纳米纤维的制备及其抗菌性能研究</t>
    </r>
  </si>
  <si>
    <t xml:space="preserve">朱迪迪</t>
  </si>
  <si>
    <t xml:space="preserve">我国室内空气污染现状调研与分析</t>
  </si>
  <si>
    <t xml:space="preserve">室内甲醛污染相关因素之间影响关系研究</t>
  </si>
  <si>
    <t xml:space="preserve">多层自组装硫脲和纳米金电流型萘免疫传感器的研究</t>
  </si>
  <si>
    <t xml:space="preserve">分析化学</t>
  </si>
  <si>
    <t xml:space="preserve">碲化镉纳米晶标记抗荧蒽抗体及其荧光免疫分析</t>
  </si>
  <si>
    <t xml:space="preserve">离心式微流控固相萃取光盘的研制及其在铬价态分析中的应用</t>
  </si>
  <si>
    <t xml:space="preserve">离心式微流控液相萃取法测定水和土壤中油和油脂</t>
  </si>
  <si>
    <t xml:space="preserve">农业环境科学学报</t>
  </si>
  <si>
    <r>
      <rPr>
        <sz val="10"/>
        <rFont val="宋体"/>
        <family val="0"/>
        <charset val="134"/>
      </rPr>
      <t xml:space="preserve">(Cu1-xLax)2SnO4</t>
    </r>
    <r>
      <rPr>
        <sz val="10"/>
        <rFont val="Noto Sans"/>
        <family val="2"/>
      </rPr>
      <t xml:space="preserve">纳米复合光催化剂模拟日光下降解酸性蓝废水</t>
    </r>
  </si>
  <si>
    <t xml:space="preserve">光色素荧光探针测定抗体蛋白质</t>
  </si>
  <si>
    <t xml:space="preserve">10094089</t>
  </si>
  <si>
    <r>
      <rPr>
        <sz val="10"/>
        <rFont val="Noto Sans"/>
        <family val="2"/>
      </rPr>
      <t xml:space="preserve">基于</t>
    </r>
    <r>
      <rPr>
        <sz val="10"/>
        <rFont val="宋体"/>
        <family val="0"/>
        <charset val="134"/>
      </rPr>
      <t xml:space="preserve">Fluent</t>
    </r>
    <r>
      <rPr>
        <sz val="10"/>
        <rFont val="Noto Sans"/>
        <family val="2"/>
      </rPr>
      <t xml:space="preserve">的辅助喷嘴气流流场数值模拟</t>
    </r>
  </si>
  <si>
    <r>
      <rPr>
        <sz val="10"/>
        <rFont val="Noto Sans"/>
        <family val="2"/>
      </rPr>
      <t xml:space="preserve">基于</t>
    </r>
    <r>
      <rPr>
        <sz val="10"/>
        <rFont val="宋体"/>
        <family val="0"/>
        <charset val="134"/>
      </rPr>
      <t xml:space="preserve">FLUENT</t>
    </r>
    <r>
      <rPr>
        <sz val="10"/>
        <rFont val="Noto Sans"/>
        <family val="2"/>
      </rPr>
      <t xml:space="preserve">的喷气织机主喷嘴内流场的三维数值模拟</t>
    </r>
  </si>
  <si>
    <t xml:space="preserve">含间隙织机四连杆打纬机构的虚拟样机仿真</t>
  </si>
  <si>
    <t xml:space="preserve">10094272</t>
  </si>
  <si>
    <t xml:space="preserve">陈晓川</t>
  </si>
  <si>
    <t xml:space="preserve">大飞机全生命周期成本估算方法和控制策略研究</t>
  </si>
  <si>
    <t xml:space="preserve">机械设计</t>
  </si>
  <si>
    <t xml:space="preserve">基于神经网络集成的家用轿车全生命周期成本估算与性能指标预测</t>
  </si>
  <si>
    <t xml:space="preserve">10092850</t>
  </si>
  <si>
    <t xml:space="preserve">戴惠良</t>
  </si>
  <si>
    <r>
      <rPr>
        <sz val="10"/>
        <rFont val="Noto Sans"/>
        <family val="2"/>
      </rPr>
      <t xml:space="preserve">基于</t>
    </r>
    <r>
      <rPr>
        <sz val="10"/>
        <rFont val="宋体"/>
        <family val="0"/>
        <charset val="134"/>
      </rPr>
      <t xml:space="preserve">FLUENT</t>
    </r>
    <r>
      <rPr>
        <sz val="10"/>
        <rFont val="Noto Sans"/>
        <family val="2"/>
      </rPr>
      <t xml:space="preserve">的液体动静压轴承数值模拟</t>
    </r>
  </si>
  <si>
    <r>
      <rPr>
        <sz val="10"/>
        <rFont val="Noto Sans"/>
        <family val="2"/>
      </rPr>
      <t xml:space="preserve">基于</t>
    </r>
    <r>
      <rPr>
        <sz val="10"/>
        <rFont val="宋体"/>
        <family val="0"/>
        <charset val="134"/>
      </rPr>
      <t xml:space="preserve">AMESim</t>
    </r>
    <r>
      <rPr>
        <sz val="10"/>
        <rFont val="Noto Sans"/>
        <family val="2"/>
      </rPr>
      <t xml:space="preserve">的静压导轨自适应供油系统的研究</t>
    </r>
  </si>
  <si>
    <t xml:space="preserve">制造技术与机床</t>
  </si>
  <si>
    <t xml:space="preserve">10093979</t>
  </si>
  <si>
    <t xml:space="preserve">丁彩红</t>
  </si>
  <si>
    <t xml:space="preserve">牵引罗拉稳定纱线张力的作用机制</t>
  </si>
  <si>
    <t xml:space="preserve">10014096</t>
  </si>
  <si>
    <t xml:space="preserve">傅增明</t>
  </si>
  <si>
    <r>
      <rPr>
        <sz val="10"/>
        <rFont val="Noto Sans"/>
        <family val="2"/>
      </rPr>
      <t xml:space="preserve">基于</t>
    </r>
    <r>
      <rPr>
        <sz val="10"/>
        <rFont val="宋体"/>
        <family val="0"/>
        <charset val="134"/>
      </rPr>
      <t xml:space="preserve">IntER</t>
    </r>
    <r>
      <rPr>
        <sz val="10"/>
        <rFont val="Noto Sans"/>
        <family val="2"/>
      </rPr>
      <t xml:space="preserve">：</t>
    </r>
    <r>
      <rPr>
        <sz val="10"/>
        <rFont val="宋体"/>
        <family val="0"/>
        <charset val="134"/>
      </rPr>
      <t xml:space="preserve">net</t>
    </r>
    <r>
      <rPr>
        <sz val="10"/>
        <rFont val="Noto Sans"/>
        <family val="2"/>
      </rPr>
      <t xml:space="preserve">的水分测试仪远程控制系统</t>
    </r>
  </si>
  <si>
    <t xml:space="preserve">微计算机信息</t>
  </si>
  <si>
    <t xml:space="preserve">10094236</t>
  </si>
  <si>
    <t xml:space="preserve">甘学辉</t>
  </si>
  <si>
    <r>
      <rPr>
        <sz val="10"/>
        <rFont val="Noto Sans"/>
        <family val="2"/>
      </rPr>
      <t xml:space="preserve">基于</t>
    </r>
    <r>
      <rPr>
        <sz val="10"/>
        <rFont val="宋体"/>
        <family val="0"/>
        <charset val="134"/>
      </rPr>
      <t xml:space="preserve">Polyflow</t>
    </r>
    <r>
      <rPr>
        <sz val="10"/>
        <rFont val="Noto Sans"/>
        <family val="2"/>
      </rPr>
      <t xml:space="preserve">对纤维拉伸成形过程的模拟</t>
    </r>
  </si>
  <si>
    <t xml:space="preserve">电火花自动强化过程中电弧飘移的研究</t>
  </si>
  <si>
    <t xml:space="preserve">中国表面工程</t>
  </si>
  <si>
    <t xml:space="preserve">10093681</t>
  </si>
  <si>
    <t xml:space="preserve">何勇</t>
  </si>
  <si>
    <t xml:space="preserve">平面凸轮机构的设计方法与动态特性分析</t>
  </si>
  <si>
    <t xml:space="preserve">10094771</t>
  </si>
  <si>
    <t xml:space="preserve">孔永华</t>
  </si>
  <si>
    <r>
      <rPr>
        <sz val="10"/>
        <rFont val="Noto Sans"/>
        <family val="2"/>
      </rPr>
      <t xml:space="preserve">缩孔对径向锻造</t>
    </r>
    <r>
      <rPr>
        <sz val="10"/>
        <rFont val="宋体"/>
        <family val="0"/>
        <charset val="134"/>
      </rPr>
      <t xml:space="preserve">GH4169</t>
    </r>
    <r>
      <rPr>
        <sz val="10"/>
        <rFont val="Noto Sans"/>
        <family val="2"/>
      </rPr>
      <t xml:space="preserve">合金不同部位蠕变性能的影响</t>
    </r>
  </si>
  <si>
    <t xml:space="preserve">机械工程材料</t>
  </si>
  <si>
    <r>
      <rPr>
        <sz val="10"/>
        <rFont val="Noto Sans"/>
        <family val="2"/>
      </rPr>
      <t xml:space="preserve">基于</t>
    </r>
    <r>
      <rPr>
        <sz val="10"/>
        <rFont val="宋体"/>
        <family val="0"/>
        <charset val="134"/>
      </rPr>
      <t xml:space="preserve">Deform 3D</t>
    </r>
    <r>
      <rPr>
        <sz val="10"/>
        <rFont val="Noto Sans"/>
        <family val="2"/>
      </rPr>
      <t xml:space="preserve">的高速超高速磨削温度的仿真研究</t>
    </r>
  </si>
  <si>
    <t xml:space="preserve">光学玻璃磨削机理的仿真研究</t>
  </si>
  <si>
    <t xml:space="preserve">图像测量中多件分割提取方法的应用研究</t>
  </si>
  <si>
    <t xml:space="preserve">10094072</t>
  </si>
  <si>
    <t xml:space="preserve">束永平</t>
  </si>
  <si>
    <t xml:space="preserve">基于计算机建模的细纱吊胶圈现象研究</t>
  </si>
  <si>
    <t xml:space="preserve">计及复杂胎面花纹的子午线轮胎有限元分析</t>
  </si>
  <si>
    <t xml:space="preserve">10219006</t>
  </si>
  <si>
    <t xml:space="preserve">电子凸轮在地毯簇绒机横动提花上的应用</t>
  </si>
  <si>
    <t xml:space="preserve">簇绒地毯的过渡圈高现象及其补偿</t>
  </si>
  <si>
    <t xml:space="preserve">远程控制机械手实验系统的研究</t>
  </si>
  <si>
    <t xml:space="preserve">10093359</t>
  </si>
  <si>
    <t xml:space="preserve">王晓红</t>
  </si>
  <si>
    <r>
      <rPr>
        <sz val="10"/>
        <rFont val="宋体"/>
        <family val="0"/>
        <charset val="134"/>
      </rPr>
      <t xml:space="preserve">2D/3D</t>
    </r>
    <r>
      <rPr>
        <sz val="10"/>
        <rFont val="Noto Sans"/>
        <family val="2"/>
      </rPr>
      <t xml:space="preserve">软件在制图课程教学中的应用</t>
    </r>
  </si>
  <si>
    <t xml:space="preserve">10093686</t>
  </si>
  <si>
    <t xml:space="preserve">吴良</t>
  </si>
  <si>
    <t xml:space="preserve">基于支持向量机的不锈钢冷轧薄板力学性能的预测模型</t>
  </si>
  <si>
    <t xml:space="preserve">10094856</t>
  </si>
  <si>
    <t xml:space="preserve">地毯簇绒系统纱线张力建模与分析</t>
  </si>
  <si>
    <t xml:space="preserve">主动柔性耦合隔振系统的直接速度反馈实验研究</t>
  </si>
  <si>
    <t xml:space="preserve">振动与冲击</t>
  </si>
  <si>
    <t xml:space="preserve">柔性耦合隔振系统主动控制方法的仿真研究</t>
  </si>
  <si>
    <t xml:space="preserve">噪声与振动控制</t>
  </si>
  <si>
    <t xml:space="preserve">10013940</t>
  </si>
  <si>
    <t xml:space="preserve">杨崇倡</t>
  </si>
  <si>
    <t xml:space="preserve">基于机器视觉的喷丝头自动化检测方法</t>
  </si>
  <si>
    <t xml:space="preserve">三叶形细旦涤纶纺丝过程的模拟与开发</t>
  </si>
  <si>
    <t xml:space="preserve">10092692</t>
  </si>
  <si>
    <r>
      <rPr>
        <sz val="10"/>
        <rFont val="Noto Sans"/>
        <family val="2"/>
      </rPr>
      <t xml:space="preserve">基于</t>
    </r>
    <r>
      <rPr>
        <sz val="10"/>
        <rFont val="宋体"/>
        <family val="0"/>
        <charset val="134"/>
      </rPr>
      <t xml:space="preserve">BP</t>
    </r>
    <r>
      <rPr>
        <sz val="10"/>
        <rFont val="Noto Sans"/>
        <family val="2"/>
      </rPr>
      <t xml:space="preserve">神经网络的定位系统的误差补偿</t>
    </r>
  </si>
  <si>
    <t xml:space="preserve">数据挖掘技术在流程制造工艺优化中的应用</t>
  </si>
  <si>
    <t xml:space="preserve">10094173</t>
  </si>
  <si>
    <t xml:space="preserve">周虎</t>
  </si>
  <si>
    <t xml:space="preserve">基于压电陶瓷的超精密进给系统的设计与分析</t>
  </si>
  <si>
    <t xml:space="preserve">一种微进给辅助支承机构的设计与分析</t>
  </si>
  <si>
    <t xml:space="preserve">机械设计与研究</t>
  </si>
  <si>
    <t xml:space="preserve">基于灰色系统理论的磁流变抛光工艺参数优化研究</t>
  </si>
  <si>
    <t xml:space="preserve">天然粘土砂烧结对铸铁件表面质量的影响</t>
  </si>
  <si>
    <t xml:space="preserve">机械工程学报</t>
  </si>
  <si>
    <t xml:space="preserve">绿脱石型膨润土的钠化改性研究</t>
  </si>
  <si>
    <t xml:space="preserve">铸造</t>
  </si>
  <si>
    <t xml:space="preserve">黄壤土基烧结剥离型铸铁涂料工艺性能的研究</t>
  </si>
  <si>
    <r>
      <rPr>
        <sz val="10"/>
        <rFont val="宋体"/>
        <family val="0"/>
        <charset val="134"/>
      </rPr>
      <t xml:space="preserve">alpha</t>
    </r>
    <r>
      <rPr>
        <sz val="10"/>
        <rFont val="Noto Sans"/>
        <family val="2"/>
      </rPr>
      <t xml:space="preserve">淀粉对机器造型黄壤土天然粘土砂性能的影响</t>
    </r>
  </si>
  <si>
    <r>
      <rPr>
        <sz val="10"/>
        <rFont val="Noto Sans"/>
        <family val="2"/>
      </rPr>
      <t xml:space="preserve">大电流作用下</t>
    </r>
    <r>
      <rPr>
        <sz val="10"/>
        <rFont val="宋体"/>
        <family val="0"/>
        <charset val="134"/>
      </rPr>
      <t xml:space="preserve">45</t>
    </r>
    <r>
      <rPr>
        <sz val="10"/>
        <rFont val="Noto Sans"/>
        <family val="2"/>
      </rPr>
      <t xml:space="preserve">钢的电接触表面强化研究</t>
    </r>
  </si>
  <si>
    <r>
      <rPr>
        <sz val="10"/>
        <rFont val="Noto Sans"/>
        <family val="2"/>
      </rPr>
      <t xml:space="preserve">工艺参数对</t>
    </r>
    <r>
      <rPr>
        <sz val="10"/>
        <rFont val="宋体"/>
        <family val="0"/>
        <charset val="134"/>
      </rPr>
      <t xml:space="preserve">45</t>
    </r>
    <r>
      <rPr>
        <sz val="10"/>
        <rFont val="Noto Sans"/>
        <family val="2"/>
      </rPr>
      <t xml:space="preserve">钢大电流电接触表面淬火的影响</t>
    </r>
  </si>
  <si>
    <t xml:space="preserve">现代制造工程</t>
  </si>
  <si>
    <r>
      <rPr>
        <sz val="10"/>
        <rFont val="宋体"/>
        <family val="0"/>
        <charset val="134"/>
      </rPr>
      <t xml:space="preserve">W9Mo3Cr4V</t>
    </r>
    <r>
      <rPr>
        <sz val="10"/>
        <rFont val="Noto Sans"/>
        <family val="2"/>
      </rPr>
      <t xml:space="preserve">钢在织针模具中的应用</t>
    </r>
  </si>
  <si>
    <t xml:space="preserve">壳型铸造用热塑性酚醛树脂聚合速度影响因素的研究</t>
  </si>
  <si>
    <r>
      <rPr>
        <sz val="10"/>
        <rFont val="宋体"/>
        <family val="0"/>
        <charset val="134"/>
      </rPr>
      <t xml:space="preserve">La2O3</t>
    </r>
    <r>
      <rPr>
        <sz val="10"/>
        <rFont val="Noto Sans"/>
        <family val="2"/>
      </rPr>
      <t xml:space="preserve">对</t>
    </r>
    <r>
      <rPr>
        <sz val="10"/>
        <rFont val="宋体"/>
        <family val="0"/>
        <charset val="134"/>
      </rPr>
      <t xml:space="preserve">WC-MgO</t>
    </r>
    <r>
      <rPr>
        <sz val="10"/>
        <rFont val="Noto Sans"/>
        <family val="2"/>
      </rPr>
      <t xml:space="preserve">复合材料组织和力学性能的影响</t>
    </r>
  </si>
  <si>
    <t xml:space="preserve">中国有色金属学报</t>
  </si>
  <si>
    <r>
      <rPr>
        <sz val="10"/>
        <rFont val="宋体"/>
        <family val="0"/>
        <charset val="134"/>
      </rPr>
      <t xml:space="preserve">20</t>
    </r>
    <r>
      <rPr>
        <sz val="10"/>
        <rFont val="Noto Sans"/>
        <family val="2"/>
      </rPr>
      <t xml:space="preserve">钢基体表面</t>
    </r>
    <r>
      <rPr>
        <sz val="10"/>
        <rFont val="宋体"/>
        <family val="0"/>
        <charset val="134"/>
      </rPr>
      <t xml:space="preserve">HVOF</t>
    </r>
    <r>
      <rPr>
        <sz val="10"/>
        <rFont val="Noto Sans"/>
        <family val="2"/>
      </rPr>
      <t xml:space="preserve">硬质合金涂层电接触强化后的组织和性能研究</t>
    </r>
  </si>
  <si>
    <t xml:space="preserve">轮询机制在无线数据采集协议中的应用</t>
  </si>
  <si>
    <t xml:space="preserve">去国外</t>
  </si>
  <si>
    <t xml:space="preserve">丛静</t>
  </si>
  <si>
    <r>
      <rPr>
        <sz val="10"/>
        <rFont val="Noto Sans"/>
        <family val="2"/>
      </rPr>
      <t xml:space="preserve">基于</t>
    </r>
    <r>
      <rPr>
        <sz val="10"/>
        <rFont val="宋体"/>
        <family val="0"/>
        <charset val="134"/>
      </rPr>
      <t xml:space="preserve">Windows</t>
    </r>
    <r>
      <rPr>
        <sz val="10"/>
        <rFont val="Noto Sans"/>
        <family val="2"/>
      </rPr>
      <t xml:space="preserve">平台的数据包实时传输模拟</t>
    </r>
  </si>
  <si>
    <t xml:space="preserve">计算机工程</t>
  </si>
  <si>
    <t xml:space="preserve">毕业学生</t>
  </si>
  <si>
    <t xml:space="preserve">杜娟</t>
  </si>
  <si>
    <t xml:space="preserve">轨道交通换乘路径求解算法及其应用研究</t>
  </si>
  <si>
    <t xml:space="preserve">杜鹃</t>
  </si>
  <si>
    <t xml:space="preserve">纳米硅溶胶在棉织物负离子功能整理中的应用</t>
  </si>
  <si>
    <t xml:space="preserve">校外导师</t>
  </si>
  <si>
    <t xml:space="preserve">顾国强</t>
  </si>
  <si>
    <r>
      <rPr>
        <sz val="10"/>
        <rFont val="Noto Sans"/>
        <family val="2"/>
      </rPr>
      <t xml:space="preserve">基于地址编码的空间数据</t>
    </r>
    <r>
      <rPr>
        <sz val="10"/>
        <rFont val="宋体"/>
        <family val="0"/>
        <charset val="134"/>
      </rPr>
      <t xml:space="preserve">ETL</t>
    </r>
    <r>
      <rPr>
        <sz val="10"/>
        <rFont val="Noto Sans"/>
        <family val="2"/>
      </rPr>
      <t xml:space="preserve">研究与应用</t>
    </r>
  </si>
  <si>
    <t xml:space="preserve">黄永锋</t>
  </si>
  <si>
    <r>
      <rPr>
        <sz val="10"/>
        <rFont val="Noto Sans"/>
        <family val="2"/>
      </rPr>
      <t xml:space="preserve">基于</t>
    </r>
    <r>
      <rPr>
        <sz val="10"/>
        <rFont val="宋体"/>
        <family val="0"/>
        <charset val="134"/>
      </rPr>
      <t xml:space="preserve">Web</t>
    </r>
    <r>
      <rPr>
        <sz val="10"/>
        <rFont val="Noto Sans"/>
        <family val="2"/>
      </rPr>
      <t xml:space="preserve">的新生儿可视化数据挖掘分析系统</t>
    </r>
  </si>
  <si>
    <t xml:space="preserve">姜久雷</t>
  </si>
  <si>
    <t xml:space="preserve">列存储模式下闪存数据库的查询优化算法</t>
  </si>
  <si>
    <t xml:space="preserve">列存储数据区级压缩模式与压缩策略选择方法</t>
  </si>
  <si>
    <t xml:space="preserve">计算机学报</t>
  </si>
  <si>
    <t xml:space="preserve">基于上下文的分布式协同过滤推荐技术</t>
  </si>
  <si>
    <t xml:space="preserve">决策场理论在服装风格评价上的应用</t>
  </si>
  <si>
    <t xml:space="preserve">小波域降噪方法及其在历史音频保护中的应用</t>
  </si>
  <si>
    <t xml:space="preserve">潘乔</t>
  </si>
  <si>
    <r>
      <rPr>
        <sz val="10"/>
        <rFont val="Noto Sans"/>
        <family val="2"/>
      </rPr>
      <t xml:space="preserve">基于</t>
    </r>
    <r>
      <rPr>
        <sz val="10"/>
        <rFont val="宋体"/>
        <family val="0"/>
        <charset val="134"/>
      </rPr>
      <t xml:space="preserve">FARIMA</t>
    </r>
    <r>
      <rPr>
        <sz val="10"/>
        <rFont val="Noto Sans"/>
        <family val="2"/>
      </rPr>
      <t xml:space="preserve">模型的流量抽样测量方法</t>
    </r>
  </si>
  <si>
    <t xml:space="preserve">乔奕</t>
  </si>
  <si>
    <t xml:space="preserve">基于稀疏分解的数据分类算法</t>
  </si>
  <si>
    <t xml:space="preserve">孙莉</t>
  </si>
  <si>
    <t xml:space="preserve">列存储数据查询中的连接策略选择方法</t>
  </si>
  <si>
    <t xml:space="preserve">计算机科学与探索</t>
  </si>
  <si>
    <t xml:space="preserve">聚类算法组件构建的分析与研究</t>
  </si>
  <si>
    <t xml:space="preserve">异型纤维图像去噪分析</t>
  </si>
  <si>
    <t xml:space="preserve">王洪亚</t>
  </si>
  <si>
    <r>
      <rPr>
        <sz val="10"/>
        <rFont val="宋体"/>
        <family val="0"/>
        <charset val="134"/>
      </rPr>
      <t xml:space="preserve">On-Demand</t>
    </r>
    <r>
      <rPr>
        <sz val="10"/>
        <rFont val="Noto Sans"/>
        <family val="2"/>
      </rPr>
      <t xml:space="preserve">数据广播环境下实时有序查询处理</t>
    </r>
  </si>
  <si>
    <t xml:space="preserve">计算机科学</t>
  </si>
  <si>
    <t xml:space="preserve">一种考虑实时约束的数据流卸载技术</t>
  </si>
  <si>
    <t xml:space="preserve">小型微型计算机系统</t>
  </si>
  <si>
    <t xml:space="preserve">王以刚</t>
  </si>
  <si>
    <t xml:space="preserve">基于程序合法作用域的入侵检测系统的研究</t>
  </si>
  <si>
    <t xml:space="preserve">计算机工程与设计</t>
  </si>
  <si>
    <r>
      <rPr>
        <sz val="10"/>
        <rFont val="Noto Sans"/>
        <family val="2"/>
      </rPr>
      <t xml:space="preserve">为物化视图选择构造搜索空间的新策略</t>
    </r>
    <r>
      <rPr>
        <sz val="10"/>
        <rFont val="宋体"/>
        <family val="0"/>
        <charset val="134"/>
      </rPr>
      <t xml:space="preserve">IMVPP</t>
    </r>
  </si>
  <si>
    <t xml:space="preserve">使用肤色模型和动态跟踪窗口的手势跟踪算法</t>
  </si>
  <si>
    <r>
      <rPr>
        <sz val="10"/>
        <rFont val="Noto Sans"/>
        <family val="2"/>
      </rPr>
      <t xml:space="preserve">基于</t>
    </r>
    <r>
      <rPr>
        <sz val="10"/>
        <rFont val="宋体"/>
        <family val="0"/>
        <charset val="134"/>
      </rPr>
      <t xml:space="preserve">SOA</t>
    </r>
    <r>
      <rPr>
        <sz val="10"/>
        <rFont val="Noto Sans"/>
        <family val="2"/>
      </rPr>
      <t xml:space="preserve">架构的易货贸易系统的设计与研究</t>
    </r>
  </si>
  <si>
    <t xml:space="preserve">徐光伟</t>
  </si>
  <si>
    <t xml:space="preserve">基于用户兴趣的服务资源分类算法</t>
  </si>
  <si>
    <t xml:space="preserve">计算机应用</t>
  </si>
  <si>
    <t xml:space="preserve">燕彩蓉</t>
  </si>
  <si>
    <t xml:space="preserve">基于扩展树状知识库的海量数据清洗算法</t>
  </si>
  <si>
    <t xml:space="preserve">臧珠萍</t>
  </si>
  <si>
    <t xml:space="preserve">解释型单片机应用程序的研究</t>
  </si>
  <si>
    <t xml:space="preserve">控制软件中设备无关性的设计与实现</t>
  </si>
  <si>
    <r>
      <rPr>
        <sz val="10"/>
        <rFont val="Noto Sans"/>
        <family val="2"/>
      </rPr>
      <t xml:space="preserve">基于</t>
    </r>
    <r>
      <rPr>
        <sz val="10"/>
        <rFont val="宋体"/>
        <family val="0"/>
        <charset val="134"/>
      </rPr>
      <t xml:space="preserve">WinCE</t>
    </r>
    <r>
      <rPr>
        <sz val="10"/>
        <rFont val="Noto Sans"/>
        <family val="2"/>
      </rPr>
      <t xml:space="preserve">的嵌入式家居系统</t>
    </r>
  </si>
  <si>
    <t xml:space="preserve">张浩</t>
  </si>
  <si>
    <r>
      <rPr>
        <sz val="10"/>
        <rFont val="Noto Sans"/>
        <family val="2"/>
      </rPr>
      <t xml:space="preserve">一种基于</t>
    </r>
    <r>
      <rPr>
        <sz val="10"/>
        <rFont val="宋体"/>
        <family val="0"/>
        <charset val="134"/>
      </rPr>
      <t xml:space="preserve">OSGi</t>
    </r>
    <r>
      <rPr>
        <sz val="10"/>
        <rFont val="Noto Sans"/>
        <family val="2"/>
      </rPr>
      <t xml:space="preserve">组件的</t>
    </r>
    <r>
      <rPr>
        <sz val="10"/>
        <rFont val="宋体"/>
        <family val="0"/>
        <charset val="134"/>
      </rPr>
      <t xml:space="preserve">SCA</t>
    </r>
    <r>
      <rPr>
        <sz val="10"/>
        <rFont val="Noto Sans"/>
        <family val="2"/>
      </rPr>
      <t xml:space="preserve">服务模型实现方案</t>
    </r>
  </si>
  <si>
    <t xml:space="preserve">朱国进</t>
  </si>
  <si>
    <t xml:space="preserve">基于语法特征树的代码知识点自动识别</t>
  </si>
  <si>
    <t xml:space="preserve">科研处</t>
  </si>
  <si>
    <t xml:space="preserve">10014264</t>
  </si>
  <si>
    <t xml:space="preserve">刘占莲</t>
  </si>
  <si>
    <t xml:space="preserve">东华大学加强国家自然科学基金管理的几点措施</t>
  </si>
  <si>
    <t xml:space="preserve">中国科学基金</t>
  </si>
  <si>
    <r>
      <rPr>
        <sz val="10"/>
        <rFont val="宋体"/>
        <family val="0"/>
        <charset val="134"/>
      </rPr>
      <t xml:space="preserve">T-S</t>
    </r>
    <r>
      <rPr>
        <sz val="10"/>
        <rFont val="Noto Sans"/>
        <family val="2"/>
      </rPr>
      <t xml:space="preserve">随机模糊系统均方镇定的一类放松方法</t>
    </r>
  </si>
  <si>
    <r>
      <rPr>
        <sz val="10"/>
        <rFont val="Noto Sans"/>
        <family val="2"/>
      </rPr>
      <t xml:space="preserve">基于参数化</t>
    </r>
    <r>
      <rPr>
        <sz val="10"/>
        <rFont val="宋体"/>
        <family val="0"/>
        <charset val="134"/>
      </rPr>
      <t xml:space="preserve">LMI</t>
    </r>
    <r>
      <rPr>
        <sz val="10"/>
        <rFont val="Noto Sans"/>
        <family val="2"/>
      </rPr>
      <t xml:space="preserve">的随机模糊系统</t>
    </r>
    <r>
      <rPr>
        <sz val="10"/>
        <rFont val="宋体"/>
        <family val="0"/>
        <charset val="134"/>
      </rPr>
      <t xml:space="preserve">H_</t>
    </r>
    <r>
      <rPr>
        <sz val="10"/>
        <rFont val="Noto Sans"/>
        <family val="2"/>
      </rPr>
      <t xml:space="preserve">控制</t>
    </r>
  </si>
  <si>
    <t xml:space="preserve">系统工程学报</t>
  </si>
  <si>
    <r>
      <rPr>
        <sz val="10"/>
        <rFont val="Noto Sans"/>
        <family val="2"/>
      </rPr>
      <t xml:space="preserve">算子单调函数</t>
    </r>
    <r>
      <rPr>
        <sz val="10"/>
        <rFont val="宋体"/>
        <family val="0"/>
        <charset val="134"/>
      </rPr>
      <t xml:space="preserve">f_2(t)=tlog~2t+2tlogt+2t-2/log~3t</t>
    </r>
    <r>
      <rPr>
        <sz val="10"/>
        <rFont val="Noto Sans"/>
        <family val="2"/>
      </rPr>
      <t xml:space="preserve">的推广</t>
    </r>
  </si>
  <si>
    <t xml:space="preserve">分数阶微分方程初值问题全局解的存在唯一性</t>
  </si>
  <si>
    <t xml:space="preserve">李晋秀</t>
  </si>
  <si>
    <r>
      <rPr>
        <sz val="10"/>
        <rFont val="Noto Sans"/>
        <family val="2"/>
      </rPr>
      <t xml:space="preserve">离散度量空间的秩一致</t>
    </r>
    <r>
      <rPr>
        <sz val="10"/>
        <rFont val="宋体"/>
        <family val="0"/>
        <charset val="134"/>
      </rPr>
      <t xml:space="preserve">ROE</t>
    </r>
    <r>
      <rPr>
        <sz val="10"/>
        <rFont val="Noto Sans"/>
        <family val="2"/>
      </rPr>
      <t xml:space="preserve">代数的理想</t>
    </r>
  </si>
  <si>
    <t xml:space="preserve">城市街道峡谷二维空气流场的数值计算</t>
  </si>
  <si>
    <t xml:space="preserve">刘欣</t>
  </si>
  <si>
    <r>
      <rPr>
        <sz val="10"/>
        <rFont val="Noto Sans"/>
        <family val="2"/>
      </rPr>
      <t xml:space="preserve">两响应</t>
    </r>
    <r>
      <rPr>
        <sz val="10"/>
        <rFont val="宋体"/>
        <family val="0"/>
        <charset val="134"/>
      </rPr>
      <t xml:space="preserve">Haar</t>
    </r>
    <r>
      <rPr>
        <sz val="10"/>
        <rFont val="Noto Sans"/>
        <family val="2"/>
      </rPr>
      <t xml:space="preserve">小波回归模型最优设计</t>
    </r>
  </si>
  <si>
    <t xml:space="preserve">应用概率统计</t>
  </si>
  <si>
    <t xml:space="preserve">罗家融</t>
  </si>
  <si>
    <r>
      <rPr>
        <sz val="10"/>
        <rFont val="Noto Sans"/>
        <family val="2"/>
      </rPr>
      <t xml:space="preserve">基于</t>
    </r>
    <r>
      <rPr>
        <sz val="10"/>
        <rFont val="宋体"/>
        <family val="0"/>
        <charset val="134"/>
      </rPr>
      <t xml:space="preserve">DSP</t>
    </r>
    <r>
      <rPr>
        <sz val="10"/>
        <rFont val="Noto Sans"/>
        <family val="2"/>
      </rPr>
      <t xml:space="preserve">的电能质量闪变分析仪</t>
    </r>
  </si>
  <si>
    <t xml:space="preserve">孙晓君</t>
  </si>
  <si>
    <t xml:space="preserve">无穷水平倒向双重随机微分方程解的存在唯一性及比较定理</t>
  </si>
  <si>
    <t xml:space="preserve">童金英</t>
  </si>
  <si>
    <t xml:space="preserve">产品族零部件关系网络的稳定性研究</t>
  </si>
  <si>
    <t xml:space="preserve">工程数学学报</t>
  </si>
  <si>
    <t xml:space="preserve">王会芹</t>
  </si>
  <si>
    <t xml:space="preserve">基于阈值矩阵的快速特征引导点画法</t>
  </si>
  <si>
    <t xml:space="preserve">具有积分边界条件的非线性二阶奇摄动问题</t>
  </si>
  <si>
    <r>
      <rPr>
        <sz val="10"/>
        <rFont val="Noto Sans"/>
        <family val="2"/>
      </rPr>
      <t xml:space="preserve">华东师范大学学报</t>
    </r>
    <r>
      <rPr>
        <sz val="10"/>
        <rFont val="宋体"/>
        <family val="0"/>
        <charset val="134"/>
      </rPr>
      <t xml:space="preserve">. </t>
    </r>
    <r>
      <rPr>
        <sz val="10"/>
        <rFont val="Noto Sans"/>
        <family val="2"/>
      </rPr>
      <t xml:space="preserve">自然科学版</t>
    </r>
  </si>
  <si>
    <t xml:space="preserve">线缺陷对二维四方圆柱形介质光子晶体禁带的影响</t>
  </si>
  <si>
    <t xml:space="preserve">红外与毫米波学报</t>
  </si>
  <si>
    <t xml:space="preserve">基于一维光子晶体异质结结构的宽角度入射宽带通滤波器</t>
  </si>
  <si>
    <t xml:space="preserve">薛绍林</t>
  </si>
  <si>
    <t xml:space="preserve">电流法改善碳纳米管阴极场发射特性</t>
  </si>
  <si>
    <t xml:space="preserve">光电子技术</t>
  </si>
  <si>
    <t xml:space="preserve">电解液法改善碳纳米管阴极场发射特性</t>
  </si>
  <si>
    <t xml:space="preserve">半导体光电</t>
  </si>
  <si>
    <t xml:space="preserve">介质阻挡放电等离子体沉积多孔硅纳米颗粒膜的光发射及红外光谱</t>
  </si>
  <si>
    <t xml:space="preserve">发光学报</t>
  </si>
  <si>
    <r>
      <rPr>
        <sz val="10"/>
        <rFont val="Noto Sans"/>
        <family val="2"/>
      </rPr>
      <t xml:space="preserve">一类带有治愈率的</t>
    </r>
    <r>
      <rPr>
        <sz val="10"/>
        <rFont val="宋体"/>
        <family val="0"/>
        <charset val="134"/>
      </rPr>
      <t xml:space="preserve">HIV</t>
    </r>
    <r>
      <rPr>
        <sz val="10"/>
        <rFont val="Noto Sans"/>
        <family val="2"/>
      </rPr>
      <t xml:space="preserve">感染</t>
    </r>
    <r>
      <rPr>
        <sz val="10"/>
        <rFont val="宋体"/>
        <family val="0"/>
        <charset val="134"/>
      </rPr>
      <t xml:space="preserve">CD4~+T</t>
    </r>
    <r>
      <rPr>
        <sz val="10"/>
        <rFont val="Noto Sans"/>
        <family val="2"/>
      </rPr>
      <t xml:space="preserve">细胞的分数阶微分方程模型</t>
    </r>
  </si>
  <si>
    <r>
      <rPr>
        <sz val="10"/>
        <rFont val="Noto Sans"/>
        <family val="2"/>
      </rPr>
      <t xml:space="preserve">一类总人口在变化的</t>
    </r>
    <r>
      <rPr>
        <sz val="10"/>
        <rFont val="宋体"/>
        <family val="0"/>
        <charset val="134"/>
      </rPr>
      <t xml:space="preserve">HIV/AIDS</t>
    </r>
    <r>
      <rPr>
        <sz val="10"/>
        <rFont val="Noto Sans"/>
        <family val="2"/>
      </rPr>
      <t xml:space="preserve">传播的动力学模型</t>
    </r>
  </si>
  <si>
    <t xml:space="preserve">生物数学学报</t>
  </si>
  <si>
    <r>
      <rPr>
        <sz val="10"/>
        <rFont val="宋体"/>
        <family val="0"/>
        <charset val="134"/>
      </rPr>
      <t xml:space="preserve">CdSe</t>
    </r>
    <r>
      <rPr>
        <sz val="10"/>
        <rFont val="Noto Sans"/>
        <family val="2"/>
      </rPr>
      <t xml:space="preserve">四脚状纳米颗粒的光学性质</t>
    </r>
  </si>
  <si>
    <t xml:space="preserve">钟平</t>
  </si>
  <si>
    <t xml:space="preserve">一种提高结核菌痰涂片显微图像质量方法</t>
  </si>
  <si>
    <t xml:space="preserve">应用激光</t>
  </si>
  <si>
    <t xml:space="preserve">10144896</t>
  </si>
  <si>
    <t xml:space="preserve">邓可卉</t>
  </si>
  <si>
    <r>
      <rPr>
        <sz val="10"/>
        <rFont val="Noto Sans"/>
        <family val="2"/>
      </rPr>
      <t xml:space="preserve">东汉空间天球概念及其晷漏表等的天文学意义</t>
    </r>
    <r>
      <rPr>
        <sz val="10"/>
        <rFont val="宋体"/>
        <family val="0"/>
        <charset val="134"/>
      </rPr>
      <t xml:space="preserve">------</t>
    </r>
    <r>
      <rPr>
        <sz val="10"/>
        <rFont val="Noto Sans"/>
        <family val="2"/>
      </rPr>
      <t xml:space="preserve">兼与托勒玫</t>
    </r>
    <r>
      <rPr>
        <sz val="10"/>
        <rFont val="宋体"/>
        <family val="0"/>
        <charset val="134"/>
      </rPr>
      <t xml:space="preserve">&lt;&lt;</t>
    </r>
    <r>
      <rPr>
        <sz val="10"/>
        <rFont val="Noto Sans"/>
        <family val="2"/>
      </rPr>
      <t xml:space="preserve">至大论</t>
    </r>
    <r>
      <rPr>
        <sz val="10"/>
        <rFont val="宋体"/>
        <family val="0"/>
        <charset val="134"/>
      </rPr>
      <t xml:space="preserve">&gt;&gt;</t>
    </r>
    <r>
      <rPr>
        <sz val="10"/>
        <rFont val="Noto Sans"/>
        <family val="2"/>
      </rPr>
      <t xml:space="preserve">中相关内容比较</t>
    </r>
  </si>
  <si>
    <t xml:space="preserve">中国科技史杂志</t>
  </si>
  <si>
    <t xml:space="preserve">10219021</t>
  </si>
  <si>
    <t xml:space="preserve">杨小明</t>
  </si>
  <si>
    <r>
      <rPr>
        <sz val="10"/>
        <rFont val="宋体"/>
        <family val="0"/>
        <charset val="134"/>
      </rPr>
      <t xml:space="preserve">1912--1937</t>
    </r>
    <r>
      <rPr>
        <sz val="10"/>
        <rFont val="Noto Sans"/>
        <family val="2"/>
      </rPr>
      <t xml:space="preserve">年中国地质科学知识增长的建制化研究</t>
    </r>
  </si>
  <si>
    <t xml:space="preserve">10034825</t>
  </si>
  <si>
    <t xml:space="preserve">毛莉</t>
  </si>
  <si>
    <t xml:space="preserve">数字资源的投入与科研产出</t>
  </si>
  <si>
    <t xml:space="preserve">情报科学</t>
  </si>
  <si>
    <r>
      <rPr>
        <sz val="10"/>
        <rFont val="Noto Sans"/>
        <family val="2"/>
      </rPr>
      <t xml:space="preserve">电子资源的投入与科研产出</t>
    </r>
    <r>
      <rPr>
        <sz val="10"/>
        <rFont val="宋体"/>
        <family val="0"/>
        <charset val="134"/>
      </rPr>
      <t xml:space="preserve">----</t>
    </r>
    <r>
      <rPr>
        <sz val="10"/>
        <rFont val="Noto Sans"/>
        <family val="2"/>
      </rPr>
      <t xml:space="preserve">东华大学图书馆案例研究</t>
    </r>
  </si>
  <si>
    <t xml:space="preserve">先进玻璃制造技术教育部工程研究中心</t>
  </si>
  <si>
    <t xml:space="preserve">10227025</t>
  </si>
  <si>
    <r>
      <rPr>
        <sz val="10"/>
        <rFont val="宋体"/>
        <family val="0"/>
        <charset val="134"/>
      </rPr>
      <t xml:space="preserve">PBZS</t>
    </r>
    <r>
      <rPr>
        <sz val="10"/>
        <rFont val="Noto Sans"/>
        <family val="2"/>
      </rPr>
      <t xml:space="preserve">低熔玻璃的</t>
    </r>
    <r>
      <rPr>
        <sz val="10"/>
        <rFont val="宋体"/>
        <family val="0"/>
        <charset val="134"/>
      </rPr>
      <t xml:space="preserve">Raman</t>
    </r>
    <r>
      <rPr>
        <sz val="10"/>
        <rFont val="Noto Sans"/>
        <family val="2"/>
      </rPr>
      <t xml:space="preserve">光谱及性能</t>
    </r>
  </si>
  <si>
    <t xml:space="preserve">材料科学与工程学报</t>
  </si>
  <si>
    <t xml:space="preserve">氧化铋低熔玻璃介质粉的热学性能</t>
  </si>
  <si>
    <t xml:space="preserve">材料热处理学报</t>
  </si>
  <si>
    <t xml:space="preserve">陈光</t>
  </si>
  <si>
    <t xml:space="preserve">基于数据流模型的模糊聚类</t>
  </si>
  <si>
    <r>
      <rPr>
        <sz val="10"/>
        <rFont val="Noto Sans"/>
        <family val="2"/>
      </rPr>
      <t xml:space="preserve">基于核函数</t>
    </r>
    <r>
      <rPr>
        <sz val="10"/>
        <rFont val="宋体"/>
        <family val="0"/>
        <charset val="134"/>
      </rPr>
      <t xml:space="preserve">SVM</t>
    </r>
    <r>
      <rPr>
        <sz val="10"/>
        <rFont val="Noto Sans"/>
        <family val="2"/>
      </rPr>
      <t xml:space="preserve">的穿戴式姿态识别系统</t>
    </r>
  </si>
  <si>
    <t xml:space="preserve">基于免疫进化的并联机器人的位姿估计</t>
  </si>
  <si>
    <t xml:space="preserve">面向无线传感器网络能耗优化研究</t>
  </si>
  <si>
    <t xml:space="preserve">计算机仿真</t>
  </si>
  <si>
    <r>
      <rPr>
        <sz val="10"/>
        <rFont val="Noto Sans"/>
        <family val="2"/>
      </rPr>
      <t xml:space="preserve">基于</t>
    </r>
    <r>
      <rPr>
        <sz val="10"/>
        <rFont val="宋体"/>
        <family val="0"/>
        <charset val="134"/>
      </rPr>
      <t xml:space="preserve">SimMechanics</t>
    </r>
    <r>
      <rPr>
        <sz val="10"/>
        <rFont val="Noto Sans"/>
        <family val="2"/>
      </rPr>
      <t xml:space="preserve">的新型并联机构仿真平台</t>
    </r>
  </si>
  <si>
    <t xml:space="preserve">基于生物网络的智能控制与优化研究进展</t>
  </si>
  <si>
    <t xml:space="preserve">控制工程</t>
  </si>
  <si>
    <r>
      <rPr>
        <sz val="10"/>
        <rFont val="Noto Sans"/>
        <family val="2"/>
      </rPr>
      <t xml:space="preserve">基于伪氨基酸组成的</t>
    </r>
    <r>
      <rPr>
        <sz val="10"/>
        <rFont val="宋体"/>
        <family val="0"/>
        <charset val="134"/>
      </rPr>
      <t xml:space="preserve">G</t>
    </r>
    <r>
      <rPr>
        <sz val="10"/>
        <rFont val="Noto Sans"/>
        <family val="2"/>
      </rPr>
      <t xml:space="preserve">蛋白偶联受体超家族的识别</t>
    </r>
  </si>
  <si>
    <t xml:space="preserve">生物医学工程学杂志</t>
  </si>
  <si>
    <t xml:space="preserve">一种纤维生产线水浴牵伸过程的智能协同解耦控制</t>
  </si>
  <si>
    <t xml:space="preserve">化工学报</t>
  </si>
  <si>
    <t xml:space="preserve">一种采用单照相机的三维人体测量方法</t>
  </si>
  <si>
    <r>
      <rPr>
        <sz val="10"/>
        <rFont val="Noto Sans"/>
        <family val="2"/>
      </rPr>
      <t xml:space="preserve">基于模糊</t>
    </r>
    <r>
      <rPr>
        <sz val="10"/>
        <rFont val="宋体"/>
        <family val="0"/>
        <charset val="134"/>
      </rPr>
      <t xml:space="preserve">PID</t>
    </r>
    <r>
      <rPr>
        <sz val="10"/>
        <rFont val="Noto Sans"/>
        <family val="2"/>
      </rPr>
      <t xml:space="preserve">的交流电动机矢量控制系统</t>
    </r>
  </si>
  <si>
    <t xml:space="preserve">微特电机</t>
  </si>
  <si>
    <t xml:space="preserve">三维人体衣身原型曲面的研究</t>
  </si>
  <si>
    <t xml:space="preserve">基于耦合混沌映射的彩色图像加密算法</t>
  </si>
  <si>
    <r>
      <rPr>
        <sz val="10"/>
        <rFont val="Noto Sans"/>
        <family val="2"/>
      </rPr>
      <t xml:space="preserve">基于</t>
    </r>
    <r>
      <rPr>
        <sz val="10"/>
        <rFont val="宋体"/>
        <family val="0"/>
        <charset val="134"/>
      </rPr>
      <t xml:space="preserve">DSP</t>
    </r>
    <r>
      <rPr>
        <sz val="10"/>
        <rFont val="Noto Sans"/>
        <family val="2"/>
      </rPr>
      <t xml:space="preserve">的焊接机器人控制系统设计</t>
    </r>
  </si>
  <si>
    <t xml:space="preserve">臭柏灌丛生长模型中克隆生长的研究</t>
  </si>
  <si>
    <t xml:space="preserve">郭放</t>
  </si>
  <si>
    <r>
      <rPr>
        <sz val="10"/>
        <rFont val="宋体"/>
        <family val="0"/>
        <charset val="134"/>
      </rPr>
      <t xml:space="preserve">SIP</t>
    </r>
    <r>
      <rPr>
        <sz val="10"/>
        <rFont val="Noto Sans"/>
        <family val="2"/>
      </rPr>
      <t xml:space="preserve">的安全机制及其</t>
    </r>
    <r>
      <rPr>
        <sz val="10"/>
        <rFont val="宋体"/>
        <family val="0"/>
        <charset val="134"/>
      </rPr>
      <t xml:space="preserve">HTTP</t>
    </r>
    <r>
      <rPr>
        <sz val="10"/>
        <rFont val="Noto Sans"/>
        <family val="2"/>
      </rPr>
      <t xml:space="preserve">摘要认证的改进</t>
    </r>
  </si>
  <si>
    <t xml:space="preserve">韩存武</t>
  </si>
  <si>
    <r>
      <rPr>
        <sz val="10"/>
        <rFont val="Noto Sans"/>
        <family val="2"/>
      </rPr>
      <t xml:space="preserve">基于</t>
    </r>
    <r>
      <rPr>
        <sz val="10"/>
        <rFont val="宋体"/>
        <family val="0"/>
        <charset val="134"/>
      </rPr>
      <t xml:space="preserve">DSP</t>
    </r>
    <r>
      <rPr>
        <sz val="10"/>
        <rFont val="Noto Sans"/>
        <family val="2"/>
      </rPr>
      <t xml:space="preserve">的三轴转台控制系统的实现</t>
    </r>
  </si>
  <si>
    <t xml:space="preserve">韩秀玲</t>
  </si>
  <si>
    <r>
      <rPr>
        <sz val="10"/>
        <rFont val="Noto Sans"/>
        <family val="2"/>
      </rPr>
      <t xml:space="preserve">基于</t>
    </r>
    <r>
      <rPr>
        <sz val="10"/>
        <rFont val="宋体"/>
        <family val="0"/>
        <charset val="134"/>
      </rPr>
      <t xml:space="preserve">Snort</t>
    </r>
    <r>
      <rPr>
        <sz val="10"/>
        <rFont val="Noto Sans"/>
        <family val="2"/>
      </rPr>
      <t xml:space="preserve">的分布式协作入侵检测系统</t>
    </r>
  </si>
  <si>
    <r>
      <rPr>
        <sz val="10"/>
        <rFont val="宋体"/>
        <family val="0"/>
        <charset val="134"/>
      </rPr>
      <t xml:space="preserve">ADIDS</t>
    </r>
    <r>
      <rPr>
        <sz val="10"/>
        <rFont val="Noto Sans"/>
        <family val="2"/>
      </rPr>
      <t xml:space="preserve">安全通信模块的设计与实现</t>
    </r>
  </si>
  <si>
    <r>
      <rPr>
        <sz val="10"/>
        <rFont val="宋体"/>
        <family val="0"/>
        <charset val="134"/>
      </rPr>
      <t xml:space="preserve">Qtopia</t>
    </r>
    <r>
      <rPr>
        <sz val="10"/>
        <rFont val="Noto Sans"/>
        <family val="2"/>
      </rPr>
      <t xml:space="preserve">中文化的研究与实现</t>
    </r>
  </si>
  <si>
    <t xml:space="preserve">郝矿荣</t>
  </si>
  <si>
    <t xml:space="preserve">机器人捕捉运动目标的动力学视觉伺服方法</t>
  </si>
  <si>
    <t xml:space="preserve">李丹美</t>
  </si>
  <si>
    <r>
      <rPr>
        <sz val="10"/>
        <rFont val="Noto Sans"/>
        <family val="2"/>
      </rPr>
      <t xml:space="preserve">基于</t>
    </r>
    <r>
      <rPr>
        <sz val="10"/>
        <rFont val="宋体"/>
        <family val="0"/>
        <charset val="134"/>
      </rPr>
      <t xml:space="preserve">Mobiwan</t>
    </r>
    <r>
      <rPr>
        <sz val="10"/>
        <rFont val="Noto Sans"/>
        <family val="2"/>
      </rPr>
      <t xml:space="preserve">的</t>
    </r>
    <r>
      <rPr>
        <sz val="10"/>
        <rFont val="宋体"/>
        <family val="0"/>
        <charset val="134"/>
      </rPr>
      <t xml:space="preserve">IPv6</t>
    </r>
    <r>
      <rPr>
        <sz val="10"/>
        <rFont val="Noto Sans"/>
        <family val="2"/>
      </rPr>
      <t xml:space="preserve">移动性</t>
    </r>
  </si>
  <si>
    <t xml:space="preserve">计算机系统应用</t>
  </si>
  <si>
    <t xml:space="preserve">混合属性数据流的两阶段入侵检测算法</t>
  </si>
  <si>
    <t xml:space="preserve">基于衰减模型的混合属性数据流离群检测</t>
  </si>
  <si>
    <r>
      <rPr>
        <sz val="10"/>
        <rFont val="Noto Sans"/>
        <family val="2"/>
      </rPr>
      <t xml:space="preserve">模糊</t>
    </r>
    <r>
      <rPr>
        <sz val="10"/>
        <rFont val="宋体"/>
        <family val="0"/>
        <charset val="134"/>
      </rPr>
      <t xml:space="preserve">PID</t>
    </r>
    <r>
      <rPr>
        <sz val="10"/>
        <rFont val="Noto Sans"/>
        <family val="2"/>
      </rPr>
      <t xml:space="preserve">控制在组合积分系统中的应用</t>
    </r>
  </si>
  <si>
    <t xml:space="preserve">石红瑞</t>
  </si>
  <si>
    <t xml:space="preserve">嵌入式智能小车测控系统的设计与实现</t>
  </si>
  <si>
    <t xml:space="preserve">计算机测量与控制</t>
  </si>
  <si>
    <t xml:space="preserve">基于遗传算法优化的汽车巡航模糊控制策略</t>
  </si>
  <si>
    <t xml:space="preserve">孙培德</t>
  </si>
  <si>
    <t xml:space="preserve">基于优化卡尔曼滤波的风电偏航控制器研究</t>
  </si>
  <si>
    <t xml:space="preserve">应用于场馆灯的智能调光器设计</t>
  </si>
  <si>
    <t xml:space="preserve">一种车载红外视频彩色化算法</t>
  </si>
  <si>
    <t xml:space="preserve">红外技术</t>
  </si>
  <si>
    <t xml:space="preserve">基于色彩传递与扩展的图像着色算法</t>
  </si>
  <si>
    <t xml:space="preserve">中国图象图形学报</t>
  </si>
  <si>
    <t xml:space="preserve">一种用于夜视视频的彩色化方法</t>
  </si>
  <si>
    <r>
      <rPr>
        <sz val="10"/>
        <rFont val="Noto Sans"/>
        <family val="2"/>
      </rPr>
      <t xml:space="preserve">基于</t>
    </r>
    <r>
      <rPr>
        <sz val="10"/>
        <rFont val="宋体"/>
        <family val="0"/>
        <charset val="134"/>
      </rPr>
      <t xml:space="preserve">TAR</t>
    </r>
    <r>
      <rPr>
        <sz val="10"/>
        <rFont val="Noto Sans"/>
        <family val="2"/>
      </rPr>
      <t xml:space="preserve">的图形拐点识别</t>
    </r>
  </si>
  <si>
    <t xml:space="preserve">基于向量内积的骨架提取算法</t>
  </si>
  <si>
    <t xml:space="preserve">动态组态单片机控制系统的研究</t>
  </si>
  <si>
    <t xml:space="preserve">唐明浩</t>
  </si>
  <si>
    <r>
      <rPr>
        <sz val="10"/>
        <rFont val="Noto Sans"/>
        <family val="2"/>
      </rPr>
      <t xml:space="preserve">基于</t>
    </r>
    <r>
      <rPr>
        <sz val="10"/>
        <rFont val="宋体"/>
        <family val="0"/>
        <charset val="134"/>
      </rPr>
      <t xml:space="preserve">PEGASIS</t>
    </r>
    <r>
      <rPr>
        <sz val="10"/>
        <rFont val="Noto Sans"/>
        <family val="2"/>
      </rPr>
      <t xml:space="preserve">的改进型</t>
    </r>
    <r>
      <rPr>
        <sz val="10"/>
        <rFont val="宋体"/>
        <family val="0"/>
        <charset val="134"/>
      </rPr>
      <t xml:space="preserve">WSN</t>
    </r>
    <r>
      <rPr>
        <sz val="10"/>
        <rFont val="Noto Sans"/>
        <family val="2"/>
      </rPr>
      <t xml:space="preserve">路由协议</t>
    </r>
  </si>
  <si>
    <r>
      <rPr>
        <sz val="10"/>
        <rFont val="Noto Sans"/>
        <family val="2"/>
      </rPr>
      <t xml:space="preserve">基于</t>
    </r>
    <r>
      <rPr>
        <sz val="10"/>
        <rFont val="宋体"/>
        <family val="0"/>
        <charset val="134"/>
      </rPr>
      <t xml:space="preserve">WINCE</t>
    </r>
    <r>
      <rPr>
        <sz val="10"/>
        <rFont val="Noto Sans"/>
        <family val="2"/>
      </rPr>
      <t xml:space="preserve">的多串口扩展系统的设计</t>
    </r>
  </si>
  <si>
    <t xml:space="preserve">王安保</t>
  </si>
  <si>
    <r>
      <rPr>
        <sz val="10"/>
        <rFont val="Noto Sans"/>
        <family val="2"/>
      </rPr>
      <t xml:space="preserve">基于</t>
    </r>
    <r>
      <rPr>
        <sz val="10"/>
        <rFont val="宋体"/>
        <family val="0"/>
        <charset val="134"/>
      </rPr>
      <t xml:space="preserve">GPS</t>
    </r>
    <r>
      <rPr>
        <sz val="10"/>
        <rFont val="Noto Sans"/>
        <family val="2"/>
      </rPr>
      <t xml:space="preserve">的启发式</t>
    </r>
    <r>
      <rPr>
        <sz val="10"/>
        <rFont val="宋体"/>
        <family val="0"/>
        <charset val="134"/>
      </rPr>
      <t xml:space="preserve">Ad hoc</t>
    </r>
    <r>
      <rPr>
        <sz val="10"/>
        <rFont val="Noto Sans"/>
        <family val="2"/>
      </rPr>
      <t xml:space="preserve">路由算法研究</t>
    </r>
  </si>
  <si>
    <t xml:space="preserve">王坚</t>
  </si>
  <si>
    <t xml:space="preserve">基于神经网络的机器人轨迹跟踪控制</t>
  </si>
  <si>
    <t xml:space="preserve">基于改进粒子群算法的电力系统有功调度</t>
  </si>
  <si>
    <r>
      <rPr>
        <sz val="10"/>
        <rFont val="Noto Sans"/>
        <family val="2"/>
      </rPr>
      <t xml:space="preserve">复数</t>
    </r>
    <r>
      <rPr>
        <sz val="10"/>
        <rFont val="宋体"/>
        <family val="0"/>
        <charset val="134"/>
      </rPr>
      <t xml:space="preserve">Hopfield</t>
    </r>
    <r>
      <rPr>
        <sz val="10"/>
        <rFont val="Noto Sans"/>
        <family val="2"/>
      </rPr>
      <t xml:space="preserve">神经网络在路牌识别中的应用</t>
    </r>
  </si>
  <si>
    <t xml:space="preserve">图像分割的改进的加权模糊聚类算法</t>
  </si>
  <si>
    <t xml:space="preserve">图像处理在药片缺陷检测中的应用</t>
  </si>
  <si>
    <t xml:space="preserve">一类新单参数混沌系统的降维控制</t>
  </si>
  <si>
    <t xml:space="preserve">并条机自调匀整双开环控制系统</t>
  </si>
  <si>
    <t xml:space="preserve">朱凌云</t>
  </si>
  <si>
    <t xml:space="preserve">废气生物处理装置的远程监控系统</t>
  </si>
  <si>
    <t xml:space="preserve">基于智能家庭网关的电表监测系统</t>
  </si>
  <si>
    <t xml:space="preserve">10114274</t>
  </si>
  <si>
    <t xml:space="preserve">顾平道</t>
  </si>
  <si>
    <t xml:space="preserve">纵向翅片扁管换热器的结构优化</t>
  </si>
  <si>
    <t xml:space="preserve">低温与超导</t>
  </si>
  <si>
    <t xml:space="preserve">棉织物复合生物酶前处理工艺</t>
  </si>
  <si>
    <t xml:space="preserve">上淀粉浆纯棉织物中果胶含量的测定方法</t>
  </si>
  <si>
    <t xml:space="preserve">生物医用纺织材料的研究和发展前景</t>
  </si>
  <si>
    <t xml:space="preserve">刘小龙</t>
  </si>
  <si>
    <r>
      <rPr>
        <sz val="10"/>
        <rFont val="宋体"/>
        <family val="0"/>
        <charset val="134"/>
      </rPr>
      <t xml:space="preserve">BP</t>
    </r>
    <r>
      <rPr>
        <sz val="10"/>
        <rFont val="Noto Sans"/>
        <family val="2"/>
      </rPr>
      <t xml:space="preserve">算法对诈骗案件预测模型的应用</t>
    </r>
  </si>
  <si>
    <r>
      <rPr>
        <sz val="10"/>
        <rFont val="Noto Sans"/>
        <family val="2"/>
      </rPr>
      <t xml:space="preserve">用均匀设计对</t>
    </r>
    <r>
      <rPr>
        <sz val="10"/>
        <rFont val="宋体"/>
        <family val="0"/>
        <charset val="134"/>
      </rPr>
      <t xml:space="preserve">PPT</t>
    </r>
    <r>
      <rPr>
        <sz val="10"/>
        <rFont val="Noto Sans"/>
        <family val="2"/>
      </rPr>
      <t xml:space="preserve">：</t>
    </r>
    <r>
      <rPr>
        <sz val="10"/>
        <rFont val="宋体"/>
        <family val="0"/>
        <charset val="134"/>
      </rPr>
      <t xml:space="preserve">A</t>
    </r>
    <r>
      <rPr>
        <sz val="10"/>
        <rFont val="Noto Sans"/>
        <family val="2"/>
      </rPr>
      <t xml:space="preserve">纺丝工艺进行优化</t>
    </r>
  </si>
  <si>
    <r>
      <rPr>
        <sz val="10"/>
        <rFont val="Noto Sans"/>
        <family val="2"/>
      </rPr>
      <t xml:space="preserve">基于均匀设计优化</t>
    </r>
    <r>
      <rPr>
        <sz val="10"/>
        <rFont val="宋体"/>
        <family val="0"/>
        <charset val="134"/>
      </rPr>
      <t xml:space="preserve">PPT</t>
    </r>
    <r>
      <rPr>
        <sz val="10"/>
        <rFont val="Noto Sans"/>
        <family val="2"/>
      </rPr>
      <t xml:space="preserve">：</t>
    </r>
    <r>
      <rPr>
        <sz val="10"/>
        <rFont val="宋体"/>
        <family val="0"/>
        <charset val="134"/>
      </rPr>
      <t xml:space="preserve">A</t>
    </r>
    <r>
      <rPr>
        <sz val="10"/>
        <rFont val="Noto Sans"/>
        <family val="2"/>
      </rPr>
      <t xml:space="preserve">纤维的热处理工艺</t>
    </r>
  </si>
  <si>
    <t xml:space="preserve">钱竞芳</t>
  </si>
  <si>
    <r>
      <rPr>
        <sz val="10"/>
        <rFont val="宋体"/>
        <family val="0"/>
        <charset val="134"/>
      </rPr>
      <t xml:space="preserve">PBST/</t>
    </r>
    <r>
      <rPr>
        <sz val="10"/>
        <rFont val="Noto Sans"/>
        <family val="2"/>
      </rPr>
      <t xml:space="preserve">棉包芯纱的拉伸回复性能</t>
    </r>
  </si>
  <si>
    <t xml:space="preserve">沈丽</t>
  </si>
  <si>
    <t xml:space="preserve">等离子体预处理的芳纶织物涂料印花性能</t>
  </si>
  <si>
    <t xml:space="preserve">宋心远</t>
  </si>
  <si>
    <t xml:space="preserve">活性染料生态染色技术进展（三）</t>
  </si>
  <si>
    <r>
      <rPr>
        <sz val="10"/>
        <rFont val="Noto Sans"/>
        <family val="2"/>
      </rPr>
      <t xml:space="preserve">活性染料生态染色技术进展</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活性染料生态染色技术进展</t>
    </r>
    <r>
      <rPr>
        <sz val="10"/>
        <rFont val="宋体"/>
        <family val="0"/>
        <charset val="134"/>
      </rPr>
      <t xml:space="preserve">(</t>
    </r>
    <r>
      <rPr>
        <sz val="10"/>
        <rFont val="Noto Sans"/>
        <family val="2"/>
      </rPr>
      <t xml:space="preserve">四</t>
    </r>
    <r>
      <rPr>
        <sz val="10"/>
        <rFont val="宋体"/>
        <family val="0"/>
        <charset val="134"/>
      </rPr>
      <t xml:space="preserve">)</t>
    </r>
  </si>
  <si>
    <r>
      <rPr>
        <sz val="10"/>
        <rFont val="Noto Sans"/>
        <family val="2"/>
      </rPr>
      <t xml:space="preserve">活性染料生态染色技术进展</t>
    </r>
    <r>
      <rPr>
        <sz val="10"/>
        <rFont val="宋体"/>
        <family val="0"/>
        <charset val="134"/>
      </rPr>
      <t xml:space="preserve">(</t>
    </r>
    <r>
      <rPr>
        <sz val="10"/>
        <rFont val="Noto Sans"/>
        <family val="2"/>
      </rPr>
      <t xml:space="preserve">一</t>
    </r>
    <r>
      <rPr>
        <sz val="10"/>
        <rFont val="宋体"/>
        <family val="0"/>
        <charset val="134"/>
      </rPr>
      <t xml:space="preserve">)</t>
    </r>
  </si>
  <si>
    <t xml:space="preserve">苏厚勤</t>
  </si>
  <si>
    <t xml:space="preserve">轨交末班车可达多路径换乘算法的研究与实现</t>
  </si>
  <si>
    <t xml:space="preserve">基于公理化设计及模块化设计理论的服装面料实样库自动寻样系统设计</t>
  </si>
  <si>
    <t xml:space="preserve">仿生非光滑表面纺杯减阻性能的数值模拟</t>
  </si>
  <si>
    <t xml:space="preserve">静电纺纳米纤维的纺程形态模拟</t>
  </si>
  <si>
    <t xml:space="preserve">唐文辉</t>
  </si>
  <si>
    <r>
      <rPr>
        <sz val="10"/>
        <rFont val="宋体"/>
        <family val="0"/>
        <charset val="134"/>
      </rPr>
      <t xml:space="preserve">PK</t>
    </r>
    <r>
      <rPr>
        <sz val="10"/>
        <rFont val="Noto Sans"/>
        <family val="2"/>
      </rPr>
      <t xml:space="preserve">系列细纱摇架的演变与技术进步</t>
    </r>
  </si>
  <si>
    <r>
      <rPr>
        <sz val="10"/>
        <rFont val="宋体"/>
        <family val="0"/>
        <charset val="134"/>
      </rPr>
      <t xml:space="preserve">GC/MS</t>
    </r>
    <r>
      <rPr>
        <sz val="10"/>
        <rFont val="Noto Sans"/>
        <family val="2"/>
      </rPr>
      <t xml:space="preserve">法测定纺织品中全氟辛基磺酰胺</t>
    </r>
  </si>
  <si>
    <t xml:space="preserve">王立新</t>
  </si>
  <si>
    <t xml:space="preserve">基于树模型和输入参数关系的组合测试集精简方法</t>
  </si>
  <si>
    <t xml:space="preserve">10073974</t>
  </si>
  <si>
    <t xml:space="preserve">王熙元</t>
  </si>
  <si>
    <t xml:space="preserve">人机工程学中的心理机能研究</t>
  </si>
  <si>
    <t xml:space="preserve">包装工程</t>
  </si>
  <si>
    <t xml:space="preserve">交互设计中的信息传达研究</t>
  </si>
  <si>
    <t xml:space="preserve">充填管口孔形对粘稠流体断流效果的影响研究</t>
  </si>
  <si>
    <t xml:space="preserve">分子内烯炔复分解反应研究进展</t>
  </si>
  <si>
    <r>
      <rPr>
        <sz val="10"/>
        <rFont val="宋体"/>
        <family val="0"/>
        <charset val="134"/>
      </rPr>
      <t xml:space="preserve">PVC</t>
    </r>
    <r>
      <rPr>
        <sz val="10"/>
        <rFont val="Noto Sans"/>
        <family val="2"/>
      </rPr>
      <t xml:space="preserve">膜材料的光氧老化性能</t>
    </r>
  </si>
  <si>
    <t xml:space="preserve">10094163</t>
  </si>
  <si>
    <t xml:space="preserve">张家梁</t>
  </si>
  <si>
    <t xml:space="preserve">刀具磨损过程中的切削力特征研究</t>
  </si>
  <si>
    <t xml:space="preserve">张琳萍</t>
  </si>
  <si>
    <t xml:space="preserve">新型环保隔热涂料的研究</t>
  </si>
  <si>
    <t xml:space="preserve">二氧化钛纳米晶溶胶内渗透电极对染料敏化太阳能电池的光伏性能的提高</t>
  </si>
  <si>
    <t xml:space="preserve">张喜昌</t>
  </si>
  <si>
    <t xml:space="preserve">气流槽聚型紧密纺纱系统集聚区长度设计</t>
  </si>
  <si>
    <t xml:space="preserve">凝固条件对干湿纺聚丙烯腈纤维微结构和性能的影响</t>
  </si>
  <si>
    <t xml:space="preserve">张云龙</t>
  </si>
  <si>
    <r>
      <rPr>
        <sz val="10"/>
        <rFont val="Noto Sans"/>
        <family val="2"/>
      </rPr>
      <t xml:space="preserve">大腹圆蛛</t>
    </r>
    <r>
      <rPr>
        <sz val="10"/>
        <rFont val="宋体"/>
        <family val="0"/>
        <charset val="134"/>
      </rPr>
      <t xml:space="preserve">Fosmid</t>
    </r>
    <r>
      <rPr>
        <sz val="10"/>
        <rFont val="Noto Sans"/>
        <family val="2"/>
      </rPr>
      <t xml:space="preserve">文库的构建及</t>
    </r>
    <r>
      <rPr>
        <sz val="10"/>
        <rFont val="宋体"/>
        <family val="0"/>
        <charset val="134"/>
      </rPr>
      <t xml:space="preserve">MaSp</t>
    </r>
    <r>
      <rPr>
        <sz val="10"/>
        <rFont val="Noto Sans"/>
        <family val="2"/>
      </rPr>
      <t xml:space="preserve">基因筛选方法的探讨</t>
    </r>
  </si>
  <si>
    <t xml:space="preserve">生命科学研究</t>
  </si>
  <si>
    <r>
      <rPr>
        <sz val="10"/>
        <rFont val="Noto Sans"/>
        <family val="2"/>
      </rPr>
      <t xml:space="preserve">化学镀制备聚苯胺</t>
    </r>
    <r>
      <rPr>
        <sz val="10"/>
        <rFont val="宋体"/>
        <family val="0"/>
        <charset val="134"/>
      </rPr>
      <t xml:space="preserve">/</t>
    </r>
    <r>
      <rPr>
        <sz val="10"/>
        <rFont val="Noto Sans"/>
        <family val="2"/>
      </rPr>
      <t xml:space="preserve">金属复合导电织物</t>
    </r>
  </si>
  <si>
    <t xml:space="preserve">基于谱线特征的羊绒与羊毛的鉴别</t>
  </si>
  <si>
    <t xml:space="preserve">基于同层穿透补偿的扫描服装模型的重用性</t>
  </si>
  <si>
    <t xml:space="preserve">基于骨架重合的真实人体模型动态仿真</t>
  </si>
  <si>
    <t xml:space="preserve">论文编号</t>
  </si>
  <si>
    <t xml:space="preserve">论文题目</t>
  </si>
  <si>
    <t xml:space="preserve">期刊或论文集名称</t>
  </si>
  <si>
    <t xml:space="preserve">发表年份</t>
  </si>
  <si>
    <t xml:space="preserve">LWGL2011060065</t>
  </si>
  <si>
    <t xml:space="preserve">10074364</t>
  </si>
  <si>
    <t xml:space="preserve">崔齐</t>
  </si>
  <si>
    <t xml:space="preserve">创意金属灯具的设计与制作</t>
  </si>
  <si>
    <t xml:space="preserve">装饰</t>
  </si>
  <si>
    <t xml:space="preserve">C</t>
  </si>
  <si>
    <t xml:space="preserve">LWGL2011030270</t>
  </si>
  <si>
    <t xml:space="preserve">10074432</t>
  </si>
  <si>
    <t xml:space="preserve">李甍</t>
  </si>
  <si>
    <t xml:space="preserve">略论辽代契丹髡发的样式</t>
  </si>
  <si>
    <t xml:space="preserve">考古与文物</t>
  </si>
  <si>
    <t xml:space="preserve">LWGL2012060288</t>
  </si>
  <si>
    <t xml:space="preserve">10074067</t>
  </si>
  <si>
    <t xml:space="preserve">林峰</t>
  </si>
  <si>
    <t xml:space="preserve">林峰作品选登</t>
  </si>
  <si>
    <t xml:space="preserve">江西社会科学</t>
  </si>
  <si>
    <t xml:space="preserve">LWGL2012060290</t>
  </si>
  <si>
    <r>
      <rPr>
        <sz val="9"/>
        <rFont val="Noto Sans"/>
        <family val="2"/>
      </rPr>
      <t xml:space="preserve">家具设计中的“隐”文化</t>
    </r>
    <r>
      <rPr>
        <sz val="9"/>
        <rFont val="宋体"/>
        <family val="0"/>
        <charset val="134"/>
      </rPr>
      <t xml:space="preserve">-</t>
    </r>
    <r>
      <rPr>
        <sz val="9"/>
        <rFont val="Noto Sans"/>
        <family val="2"/>
      </rPr>
      <t xml:space="preserve">传统文化在现代家具设计中的体现</t>
    </r>
  </si>
  <si>
    <r>
      <rPr>
        <sz val="9"/>
        <rFont val="Noto Sans"/>
        <family val="2"/>
      </rPr>
      <t xml:space="preserve">南昌大学学报</t>
    </r>
    <r>
      <rPr>
        <sz val="9"/>
        <rFont val="宋体"/>
        <family val="0"/>
        <charset val="134"/>
      </rPr>
      <t xml:space="preserve">(</t>
    </r>
    <r>
      <rPr>
        <sz val="9"/>
        <rFont val="Noto Sans"/>
        <family val="2"/>
      </rPr>
      <t xml:space="preserve">人文社会科学版</t>
    </r>
    <r>
      <rPr>
        <sz val="9"/>
        <rFont val="宋体"/>
        <family val="0"/>
        <charset val="134"/>
      </rPr>
      <t xml:space="preserve">)</t>
    </r>
  </si>
  <si>
    <t xml:space="preserve">LWGL2011060070</t>
  </si>
  <si>
    <t xml:space="preserve">10073782</t>
  </si>
  <si>
    <t xml:space="preserve">刘瑜</t>
  </si>
  <si>
    <t xml:space="preserve">《簪花仕女团》中的女裙款式疑问及猜想</t>
  </si>
  <si>
    <t xml:space="preserve">新美术</t>
  </si>
  <si>
    <t xml:space="preserve">B</t>
  </si>
  <si>
    <t xml:space="preserve">LWGL2011120739</t>
  </si>
  <si>
    <t xml:space="preserve">10073422</t>
  </si>
  <si>
    <t xml:space="preserve">彭波</t>
  </si>
  <si>
    <t xml:space="preserve">从“螺蛳壳里做道场”说城市时尚产业</t>
  </si>
  <si>
    <t xml:space="preserve">LWGL2012060502</t>
  </si>
  <si>
    <t xml:space="preserve">《中国古代牌楼建筑的演变发展研究》</t>
  </si>
  <si>
    <t xml:space="preserve">LWGL2012060518</t>
  </si>
  <si>
    <t xml:space="preserve">《隋代以前中国宫苑发展研究》</t>
  </si>
  <si>
    <t xml:space="preserve">LWGL2011120722</t>
  </si>
  <si>
    <t xml:space="preserve">10074595</t>
  </si>
  <si>
    <t xml:space="preserve">张金鲜</t>
  </si>
  <si>
    <t xml:space="preserve">艺术设计专业研究生创新性教育模式的构建</t>
  </si>
  <si>
    <t xml:space="preserve">黑龙江高教研究</t>
  </si>
  <si>
    <t xml:space="preserve">LWGL2011120635</t>
  </si>
  <si>
    <t xml:space="preserve">陈荣耀</t>
  </si>
  <si>
    <t xml:space="preserve">资本逻辑与经济转型</t>
  </si>
  <si>
    <t xml:space="preserve">社会科学</t>
  </si>
  <si>
    <t xml:space="preserve">LWGL2011110489</t>
  </si>
  <si>
    <t xml:space="preserve">费章凤</t>
  </si>
  <si>
    <t xml:space="preserve">高校教师教学评价的实证分析</t>
  </si>
  <si>
    <t xml:space="preserve">复旦教育论坛</t>
  </si>
  <si>
    <t xml:space="preserve">LWGL2011120083</t>
  </si>
  <si>
    <t xml:space="preserve">顾海峰</t>
  </si>
  <si>
    <t xml:space="preserve">战略性新兴产业培育、升级与金融支持</t>
  </si>
  <si>
    <t xml:space="preserve">改革</t>
  </si>
  <si>
    <t xml:space="preserve">LWGL2011120075</t>
  </si>
  <si>
    <t xml:space="preserve">后危机时代中小企业金融担保费率定价机制的重塑——基于期货期权的理论视角</t>
  </si>
  <si>
    <t xml:space="preserve">财经理论与实践</t>
  </si>
  <si>
    <t xml:space="preserve">LWGL2011120095</t>
  </si>
  <si>
    <t xml:space="preserve">信贷体系支持战略性新兴产业演进的机理及政策研究</t>
  </si>
  <si>
    <t xml:space="preserve">当代经济研究</t>
  </si>
  <si>
    <t xml:space="preserve">LWGL2011120096</t>
  </si>
  <si>
    <t xml:space="preserve">后危机时代中小企业金融担保风险管理体系的系统性建构——基于风险外部防范与内部控制的视角</t>
  </si>
  <si>
    <t xml:space="preserve">工业技术经济</t>
  </si>
  <si>
    <t xml:space="preserve">LWGL2011120079</t>
  </si>
  <si>
    <t xml:space="preserve">产业结构高级化演进的金融支持——以上海为例</t>
  </si>
  <si>
    <t xml:space="preserve">开放导报</t>
  </si>
  <si>
    <t xml:space="preserve">LWGL2011120076</t>
  </si>
  <si>
    <t xml:space="preserve">战略性新兴产业演进的金融支持体系及政策研究——基于政策性金融的支持视角</t>
  </si>
  <si>
    <t xml:space="preserve">科学学与科学技术管理</t>
  </si>
  <si>
    <t xml:space="preserve">LWGL2011120085</t>
  </si>
  <si>
    <t xml:space="preserve">我国债券市场即时交易的价格监测与风险预警</t>
  </si>
  <si>
    <t xml:space="preserve">商业研究</t>
  </si>
  <si>
    <t xml:space="preserve">LWGL2011120089</t>
  </si>
  <si>
    <t xml:space="preserve">产业优化选择的金融支持问题研究</t>
  </si>
  <si>
    <t xml:space="preserve">投资研究</t>
  </si>
  <si>
    <t xml:space="preserve">LWGL2011120088</t>
  </si>
  <si>
    <t xml:space="preserve">我国战略性新兴产业的业态演进与金融支持</t>
  </si>
  <si>
    <t xml:space="preserve">证券市场导报</t>
  </si>
  <si>
    <t xml:space="preserve">LWGL2011120215</t>
  </si>
  <si>
    <t xml:space="preserve">贺卫</t>
  </si>
  <si>
    <t xml:space="preserve">惩治和预防腐败体系的机制设计框架研究</t>
  </si>
  <si>
    <t xml:space="preserve">学习与实践</t>
  </si>
  <si>
    <t xml:space="preserve">LWGL2011110474</t>
  </si>
  <si>
    <t xml:space="preserve">李成龙</t>
  </si>
  <si>
    <t xml:space="preserve">基于知识视角的产学研耦合互动创新研究</t>
  </si>
  <si>
    <t xml:space="preserve">科技进步与对策</t>
  </si>
  <si>
    <t xml:space="preserve">LWGL2011110475</t>
  </si>
  <si>
    <t xml:space="preserve">基于互动视角的产学研合作模式和合作过程的研究</t>
  </si>
  <si>
    <t xml:space="preserve">LWGL2011110132</t>
  </si>
  <si>
    <t xml:space="preserve">产学研合作组织耦合互动对创新绩效影响的研究</t>
  </si>
  <si>
    <t xml:space="preserve">科学管理研究</t>
  </si>
  <si>
    <t xml:space="preserve">LWGL2011120231</t>
  </si>
  <si>
    <t xml:space="preserve">李宏</t>
  </si>
  <si>
    <t xml:space="preserve">负面在线评论对消费者网络购买决策的影响：一个实验研究</t>
  </si>
  <si>
    <t xml:space="preserve">情报杂志</t>
  </si>
  <si>
    <t xml:space="preserve">LWGL2011120263</t>
  </si>
  <si>
    <t xml:space="preserve">中国东部地区纺织企业产业转移实证分析</t>
  </si>
  <si>
    <t xml:space="preserve">生产力研究</t>
  </si>
  <si>
    <t xml:space="preserve">LWGL2011030183</t>
  </si>
  <si>
    <t xml:space="preserve">梁光雁</t>
  </si>
  <si>
    <r>
      <rPr>
        <sz val="9"/>
        <rFont val="Noto Sans"/>
        <family val="2"/>
      </rPr>
      <t xml:space="preserve">寡头垄断市场中基于</t>
    </r>
    <r>
      <rPr>
        <sz val="9"/>
        <rFont val="宋体"/>
        <family val="0"/>
        <charset val="134"/>
      </rPr>
      <t xml:space="preserve">EPQ</t>
    </r>
    <r>
      <rPr>
        <sz val="9"/>
        <rFont val="Noto Sans"/>
        <family val="2"/>
      </rPr>
      <t xml:space="preserve">模型的延期支付契约研究</t>
    </r>
  </si>
  <si>
    <t xml:space="preserve">统计与决策</t>
  </si>
  <si>
    <t xml:space="preserve">LWGL2011120073</t>
  </si>
  <si>
    <t xml:space="preserve">刘长奎</t>
  </si>
  <si>
    <t xml:space="preserve">董事会治理及融资决策影响公司价值的传导效应</t>
  </si>
  <si>
    <t xml:space="preserve">求索</t>
  </si>
  <si>
    <t xml:space="preserve">LWGL2011120010</t>
  </si>
  <si>
    <r>
      <rPr>
        <sz val="9"/>
        <rFont val="Noto Sans"/>
        <family val="2"/>
      </rPr>
      <t xml:space="preserve">基于</t>
    </r>
    <r>
      <rPr>
        <sz val="9"/>
        <rFont val="宋体"/>
        <family val="0"/>
        <charset val="134"/>
      </rPr>
      <t xml:space="preserve">AHP-Delphi</t>
    </r>
    <r>
      <rPr>
        <sz val="9"/>
        <rFont val="Noto Sans"/>
        <family val="2"/>
      </rPr>
      <t xml:space="preserve">的第四方物流企业竞争力评价模型研究</t>
    </r>
  </si>
  <si>
    <t xml:space="preserve">LWGL2011050353</t>
  </si>
  <si>
    <t xml:space="preserve">倪伟康</t>
  </si>
  <si>
    <t xml:space="preserve">资产证券化流动性的系统协同分析</t>
  </si>
  <si>
    <t xml:space="preserve">上海金融</t>
  </si>
  <si>
    <t xml:space="preserve">LWGL2011110141</t>
  </si>
  <si>
    <t xml:space="preserve">钱慧敏</t>
  </si>
  <si>
    <t xml:space="preserve">企业营销渠道风险评估与控制研究</t>
  </si>
  <si>
    <t xml:space="preserve">LWGL2011120163</t>
  </si>
  <si>
    <t xml:space="preserve">邱洁威</t>
  </si>
  <si>
    <r>
      <rPr>
        <sz val="9"/>
        <rFont val="Noto Sans"/>
        <family val="2"/>
      </rPr>
      <t xml:space="preserve">农村居民旅游消费意愿影响因素的实证研究——基于浙江省</t>
    </r>
    <r>
      <rPr>
        <sz val="9"/>
        <rFont val="宋体"/>
        <family val="0"/>
        <charset val="134"/>
      </rPr>
      <t xml:space="preserve">780</t>
    </r>
    <r>
      <rPr>
        <sz val="9"/>
        <rFont val="Noto Sans"/>
        <family val="2"/>
      </rPr>
      <t xml:space="preserve">户农村居民的微观数据</t>
    </r>
  </si>
  <si>
    <t xml:space="preserve">兰州学刊</t>
  </si>
  <si>
    <t xml:space="preserve">LWGL2011120162</t>
  </si>
  <si>
    <t xml:space="preserve">农民旅游：概念、基本问题与研究框架——一个文献综述</t>
  </si>
  <si>
    <t xml:space="preserve">旅游学刊</t>
  </si>
  <si>
    <t xml:space="preserve">LWGL2011110296</t>
  </si>
  <si>
    <t xml:space="preserve">奢侈品品牌态度研究</t>
  </si>
  <si>
    <t xml:space="preserve">LWGL2011120569</t>
  </si>
  <si>
    <t xml:space="preserve">孙天慧</t>
  </si>
  <si>
    <t xml:space="preserve">基于模糊理论的生产性服务业功能区综合评价研究</t>
  </si>
  <si>
    <t xml:space="preserve">LWGL2012030131</t>
  </si>
  <si>
    <t xml:space="preserve">田媛</t>
  </si>
  <si>
    <t xml:space="preserve">不确定性下创意企业价值评估分析</t>
  </si>
  <si>
    <t xml:space="preserve">LWGL2011110592</t>
  </si>
  <si>
    <t xml:space="preserve">引导中小科技企业创新的所得税激励模型</t>
  </si>
  <si>
    <t xml:space="preserve">LWGL2011110591</t>
  </si>
  <si>
    <t xml:space="preserve">产权交易品种和交易方式的创新研究</t>
  </si>
  <si>
    <r>
      <rPr>
        <sz val="9"/>
        <rFont val="Noto Sans"/>
        <family val="2"/>
      </rPr>
      <t xml:space="preserve">西安交通大学学报</t>
    </r>
    <r>
      <rPr>
        <sz val="9"/>
        <rFont val="宋体"/>
        <family val="0"/>
        <charset val="134"/>
      </rPr>
      <t xml:space="preserve">(</t>
    </r>
    <r>
      <rPr>
        <sz val="9"/>
        <rFont val="Noto Sans"/>
        <family val="2"/>
      </rPr>
      <t xml:space="preserve">社会科学版</t>
    </r>
    <r>
      <rPr>
        <sz val="9"/>
        <rFont val="宋体"/>
        <family val="0"/>
        <charset val="134"/>
      </rPr>
      <t xml:space="preserve">)</t>
    </r>
  </si>
  <si>
    <t xml:space="preserve">LWGL2011120101</t>
  </si>
  <si>
    <t xml:space="preserve">王宏</t>
  </si>
  <si>
    <r>
      <rPr>
        <sz val="9"/>
        <rFont val="Noto Sans"/>
        <family val="2"/>
      </rPr>
      <t xml:space="preserve">政府采购与经济增长的实证研究——基于</t>
    </r>
    <r>
      <rPr>
        <sz val="9"/>
        <rFont val="宋体"/>
        <family val="0"/>
        <charset val="134"/>
      </rPr>
      <t xml:space="preserve">ARMA</t>
    </r>
    <r>
      <rPr>
        <sz val="9"/>
        <rFont val="Noto Sans"/>
        <family val="2"/>
      </rPr>
      <t xml:space="preserve">最优模型</t>
    </r>
  </si>
  <si>
    <r>
      <rPr>
        <sz val="9"/>
        <rFont val="Noto Sans"/>
        <family val="2"/>
      </rPr>
      <t xml:space="preserve">苏州大学学报</t>
    </r>
    <r>
      <rPr>
        <sz val="9"/>
        <rFont val="宋体"/>
        <family val="0"/>
        <charset val="134"/>
      </rPr>
      <t xml:space="preserve">(</t>
    </r>
    <r>
      <rPr>
        <sz val="9"/>
        <rFont val="Noto Sans"/>
        <family val="2"/>
      </rPr>
      <t xml:space="preserve">哲学社会科学版</t>
    </r>
    <r>
      <rPr>
        <sz val="9"/>
        <rFont val="宋体"/>
        <family val="0"/>
        <charset val="134"/>
      </rPr>
      <t xml:space="preserve">)</t>
    </r>
  </si>
  <si>
    <t xml:space="preserve">LWGL2011110305</t>
  </si>
  <si>
    <t xml:space="preserve">王雷</t>
  </si>
  <si>
    <t xml:space="preserve">中国服装产业出口贸易市场势力研究</t>
  </si>
  <si>
    <t xml:space="preserve">国际经贸探索</t>
  </si>
  <si>
    <t xml:space="preserve">LWGL2011110481</t>
  </si>
  <si>
    <t xml:space="preserve">金融供应链下商业银行信贷配给改进的机理和实践研究</t>
  </si>
  <si>
    <t xml:space="preserve">经济学家</t>
  </si>
  <si>
    <t xml:space="preserve">LWGL2011110483</t>
  </si>
  <si>
    <t xml:space="preserve">中国进口铁矿石价格波动的金融属性研究</t>
  </si>
  <si>
    <t xml:space="preserve">价格理论与实践</t>
  </si>
  <si>
    <t xml:space="preserve">LWGL2011110482</t>
  </si>
  <si>
    <t xml:space="preserve">商业银行拓展中小企业金融服务的机理分析</t>
  </si>
  <si>
    <t xml:space="preserve">中国流通经济</t>
  </si>
  <si>
    <t xml:space="preserve">LWGL2011110589</t>
  </si>
  <si>
    <t xml:space="preserve">吴炯</t>
  </si>
  <si>
    <t xml:space="preserve">社会资本规制与产权安排的替代效用和替代规则</t>
  </si>
  <si>
    <t xml:space="preserve">当代财经</t>
  </si>
  <si>
    <t xml:space="preserve">LWGL2012050182</t>
  </si>
  <si>
    <t xml:space="preserve">谢斌</t>
  </si>
  <si>
    <t xml:space="preserve">资本约束对我国上市商业银行行为的影响</t>
  </si>
  <si>
    <t xml:space="preserve">LWGL2011110271</t>
  </si>
  <si>
    <t xml:space="preserve">价格相关需求下基于回购与价格弹性联合契约的供应链协调</t>
  </si>
  <si>
    <t xml:space="preserve">LWGL2011110272</t>
  </si>
  <si>
    <t xml:space="preserve">物流仓储配送优化及其基于射频识别的可视化运作管理</t>
  </si>
  <si>
    <t xml:space="preserve">LWGL2011120136</t>
  </si>
  <si>
    <t xml:space="preserve">物流托盘共用供应链系统协调优化定价策略</t>
  </si>
  <si>
    <t xml:space="preserve">LWGL2011120009</t>
  </si>
  <si>
    <t xml:space="preserve">于君英</t>
  </si>
  <si>
    <t xml:space="preserve">基于顾客的品牌价值评价</t>
  </si>
  <si>
    <t xml:space="preserve">LWGL2011030173</t>
  </si>
  <si>
    <t xml:space="preserve">于谦龙</t>
  </si>
  <si>
    <t xml:space="preserve">基于最小二乘支持向量机的高校财务困境预警研究</t>
  </si>
  <si>
    <t xml:space="preserve">LWGL2011120150</t>
  </si>
  <si>
    <t xml:space="preserve">袁新敏</t>
  </si>
  <si>
    <t xml:space="preserve">大学科技园区与区域经济融合发展的类型与模式分析——以长三角地区为例</t>
  </si>
  <si>
    <t xml:space="preserve">LWGL2011120151</t>
  </si>
  <si>
    <t xml:space="preserve">大学科技园区与区域经济融合发展的作用机制分析——以长三角地区为例</t>
  </si>
  <si>
    <t xml:space="preserve">科技与经济</t>
  </si>
  <si>
    <t xml:space="preserve">LWGL2011110599</t>
  </si>
  <si>
    <t xml:space="preserve">曾月明</t>
  </si>
  <si>
    <r>
      <rPr>
        <sz val="9"/>
        <rFont val="Noto Sans"/>
        <family val="2"/>
      </rPr>
      <t xml:space="preserve">我国上市公司信息披露违规的影响因素研究—基于</t>
    </r>
    <r>
      <rPr>
        <sz val="9"/>
        <rFont val="宋体"/>
        <family val="0"/>
        <charset val="134"/>
      </rPr>
      <t xml:space="preserve">2006-2009</t>
    </r>
    <r>
      <rPr>
        <sz val="9"/>
        <rFont val="Noto Sans"/>
        <family val="2"/>
      </rPr>
      <t xml:space="preserve">年数据的实证分析</t>
    </r>
  </si>
  <si>
    <t xml:space="preserve">经济问题</t>
  </si>
  <si>
    <t xml:space="preserve">LWGL2011110597</t>
  </si>
  <si>
    <t xml:space="preserve">企业与会计准则制定方关系质量的维度</t>
  </si>
  <si>
    <t xml:space="preserve">中南财经政法大学学报</t>
  </si>
  <si>
    <t xml:space="preserve">LWGL2011110285</t>
  </si>
  <si>
    <t xml:space="preserve">张斌</t>
  </si>
  <si>
    <r>
      <rPr>
        <sz val="9"/>
        <rFont val="Noto Sans"/>
        <family val="2"/>
      </rPr>
      <t xml:space="preserve">印度对华反倾销非市场经济待遇：基于</t>
    </r>
    <r>
      <rPr>
        <sz val="9"/>
        <rFont val="宋体"/>
        <family val="0"/>
        <charset val="134"/>
      </rPr>
      <t xml:space="preserve">1994—2009</t>
    </r>
    <r>
      <rPr>
        <sz val="9"/>
        <rFont val="Noto Sans"/>
        <family val="2"/>
      </rPr>
      <t xml:space="preserve">历史案件的行业分析</t>
    </r>
  </si>
  <si>
    <t xml:space="preserve">国际贸易研究（中国人民大学复印报刊资料）</t>
  </si>
  <si>
    <t xml:space="preserve">LWGL2011110284</t>
  </si>
  <si>
    <r>
      <rPr>
        <sz val="9"/>
        <rFont val="Noto Sans"/>
        <family val="2"/>
      </rPr>
      <t xml:space="preserve">印度对华反倾销非市场经济待遇——基于</t>
    </r>
    <r>
      <rPr>
        <sz val="9"/>
        <rFont val="宋体"/>
        <family val="0"/>
        <charset val="134"/>
      </rPr>
      <t xml:space="preserve">1994—2009</t>
    </r>
    <r>
      <rPr>
        <sz val="9"/>
        <rFont val="Noto Sans"/>
        <family val="2"/>
      </rPr>
      <t xml:space="preserve">历史案件的统计分析</t>
    </r>
  </si>
  <si>
    <t xml:space="preserve">LWGL2011110281</t>
  </si>
  <si>
    <t xml:space="preserve">国际商务研究</t>
  </si>
  <si>
    <t xml:space="preserve">LWGL2011110283</t>
  </si>
  <si>
    <t xml:space="preserve">多边贸易体制互惠原则探析——兼论多边贸易体制对发展中和“非市场经济”成员的差别待遇</t>
  </si>
  <si>
    <t xml:space="preserve">LWGL2011120207</t>
  </si>
  <si>
    <t xml:space="preserve">张西征</t>
  </si>
  <si>
    <t xml:space="preserve">货币政策如何影响中国商业银行信贷资金分配——来自微观公司数据的研究发现</t>
  </si>
  <si>
    <t xml:space="preserve">财贸经济</t>
  </si>
  <si>
    <t xml:space="preserve">LWGL2011110492</t>
  </si>
  <si>
    <t xml:space="preserve">赵君丽</t>
  </si>
  <si>
    <t xml:space="preserve">要素结构变动、产业区域转移与产业升级</t>
  </si>
  <si>
    <t xml:space="preserve">LWGL2011110491</t>
  </si>
  <si>
    <t xml:space="preserve">日本纺织服装产业升级及中日比较</t>
  </si>
  <si>
    <t xml:space="preserve">现代日本经济</t>
  </si>
  <si>
    <t xml:space="preserve">LWGL2011110494</t>
  </si>
  <si>
    <t xml:space="preserve">时尚产业的经济学分析</t>
  </si>
  <si>
    <t xml:space="preserve">云南社会科学</t>
  </si>
  <si>
    <t xml:space="preserve">LWGL2011060652</t>
  </si>
  <si>
    <t xml:space="preserve">世界城市理论实证研究的进展与前瞻</t>
  </si>
  <si>
    <t xml:space="preserve">河北学刊</t>
  </si>
  <si>
    <t xml:space="preserve">LWGL2012090028</t>
  </si>
  <si>
    <t xml:space="preserve">郑晓薇</t>
  </si>
  <si>
    <t xml:space="preserve">美国高校财务困境预警研究述评</t>
  </si>
  <si>
    <t xml:space="preserve">上海管理科学</t>
  </si>
  <si>
    <t xml:space="preserve">LWGL2012050170</t>
  </si>
  <si>
    <t xml:space="preserve">周正柱</t>
  </si>
  <si>
    <t xml:space="preserve">科技企业研发外包内外部动因研究</t>
  </si>
  <si>
    <t xml:space="preserve">LWGL2012110006</t>
  </si>
  <si>
    <t xml:space="preserve">朱宗尧</t>
  </si>
  <si>
    <t xml:space="preserve">上海软件产业全要素生产率评价</t>
  </si>
  <si>
    <t xml:space="preserve">上海经济研究</t>
  </si>
  <si>
    <t xml:space="preserve">LWGL2011120311</t>
  </si>
  <si>
    <t xml:space="preserve">国际交流学院</t>
  </si>
  <si>
    <t xml:space="preserve">10219038</t>
  </si>
  <si>
    <t xml:space="preserve">胡清国</t>
  </si>
  <si>
    <r>
      <rPr>
        <sz val="9"/>
        <rFont val="Noto Sans"/>
        <family val="2"/>
      </rPr>
      <t xml:space="preserve">“依</t>
    </r>
    <r>
      <rPr>
        <sz val="9"/>
        <rFont val="宋体"/>
        <family val="0"/>
        <charset val="134"/>
      </rPr>
      <t xml:space="preserve">X</t>
    </r>
    <r>
      <rPr>
        <sz val="9"/>
        <rFont val="Noto Sans"/>
        <family val="2"/>
      </rPr>
      <t xml:space="preserve">看”与“在</t>
    </r>
    <r>
      <rPr>
        <sz val="9"/>
        <rFont val="宋体"/>
        <family val="0"/>
        <charset val="134"/>
      </rPr>
      <t xml:space="preserve">X</t>
    </r>
    <r>
      <rPr>
        <sz val="9"/>
        <rFont val="Noto Sans"/>
        <family val="2"/>
      </rPr>
      <t xml:space="preserve">看来”</t>
    </r>
  </si>
  <si>
    <t xml:space="preserve">汉语学报</t>
  </si>
  <si>
    <t xml:space="preserve">LWGL2011120310</t>
  </si>
  <si>
    <t xml:space="preserve">否向副词的语义语用共性</t>
  </si>
  <si>
    <t xml:space="preserve">中南大学学报</t>
  </si>
  <si>
    <t xml:space="preserve">LWGL2011120698</t>
  </si>
  <si>
    <t xml:space="preserve">10154627</t>
  </si>
  <si>
    <t xml:space="preserve">顿志强</t>
  </si>
  <si>
    <t xml:space="preserve">普通高校高水平运动队课程设置分析</t>
  </si>
  <si>
    <t xml:space="preserve">体育文化导刊</t>
  </si>
  <si>
    <t xml:space="preserve">LWGL2011060390</t>
  </si>
  <si>
    <t xml:space="preserve">10154502</t>
  </si>
  <si>
    <t xml:space="preserve">屈政梅</t>
  </si>
  <si>
    <t xml:space="preserve">中国武术拳种特征研究</t>
  </si>
  <si>
    <t xml:space="preserve">广州体育学院学报</t>
  </si>
  <si>
    <t xml:space="preserve">LWGL2011060250</t>
  </si>
  <si>
    <t xml:space="preserve">10013221</t>
  </si>
  <si>
    <t xml:space="preserve">郁晶晶</t>
  </si>
  <si>
    <t xml:space="preserve">高校瑜伽教学若干问题探析</t>
  </si>
  <si>
    <t xml:space="preserve">上海体育学院学报</t>
  </si>
  <si>
    <t xml:space="preserve">LWGL2011121235</t>
  </si>
  <si>
    <t xml:space="preserve">外语学院</t>
  </si>
  <si>
    <t xml:space="preserve">苟亚军</t>
  </si>
  <si>
    <r>
      <rPr>
        <sz val="9"/>
        <rFont val="Noto Sans"/>
        <family val="2"/>
      </rPr>
      <t xml:space="preserve">悬念式结尾对比研究</t>
    </r>
    <r>
      <rPr>
        <sz val="9"/>
        <rFont val="宋体"/>
        <family val="0"/>
        <charset val="134"/>
      </rPr>
      <t xml:space="preserve">----</t>
    </r>
    <r>
      <rPr>
        <sz val="9"/>
        <rFont val="Noto Sans"/>
        <family val="2"/>
      </rPr>
      <t xml:space="preserve">《最后一片树叶》与《真正的高度》</t>
    </r>
  </si>
  <si>
    <t xml:space="preserve">外语教学</t>
  </si>
  <si>
    <t xml:space="preserve">LWGL2011080018</t>
  </si>
  <si>
    <t xml:space="preserve">韩巍峰</t>
  </si>
  <si>
    <t xml:space="preserve">形义错配结构及其主题化分析</t>
  </si>
  <si>
    <t xml:space="preserve">外国语</t>
  </si>
  <si>
    <t xml:space="preserve">LWGL2012100033</t>
  </si>
  <si>
    <t xml:space="preserve">144250</t>
  </si>
  <si>
    <t xml:space="preserve">李莉华</t>
  </si>
  <si>
    <r>
      <rPr>
        <sz val="9"/>
        <rFont val="Noto Sans"/>
        <family val="2"/>
      </rPr>
      <t xml:space="preserve">情态动词</t>
    </r>
    <r>
      <rPr>
        <sz val="9"/>
        <rFont val="宋体"/>
        <family val="0"/>
        <charset val="134"/>
      </rPr>
      <t xml:space="preserve">will </t>
    </r>
    <r>
      <rPr>
        <sz val="9"/>
        <rFont val="Noto Sans"/>
        <family val="2"/>
      </rPr>
      <t xml:space="preserve">和</t>
    </r>
    <r>
      <rPr>
        <sz val="9"/>
        <rFont val="宋体"/>
        <family val="0"/>
        <charset val="134"/>
      </rPr>
      <t xml:space="preserve">may </t>
    </r>
    <r>
      <rPr>
        <sz val="9"/>
        <rFont val="Noto Sans"/>
        <family val="2"/>
      </rPr>
      <t xml:space="preserve">在英语学术论文写作和新闻语体中的使用―――一项基于语料库的跨语体研究</t>
    </r>
  </si>
  <si>
    <t xml:space="preserve">LWGL2011100036</t>
  </si>
  <si>
    <t xml:space="preserve">144270</t>
  </si>
  <si>
    <t xml:space="preserve">刘晶</t>
  </si>
  <si>
    <t xml:space="preserve">动词突显度和情状体对现在完成时标记影响的诱导性研究</t>
  </si>
  <si>
    <t xml:space="preserve">外语与外语教学</t>
  </si>
  <si>
    <t xml:space="preserve">LWGL2011050330</t>
  </si>
  <si>
    <t xml:space="preserve">144735</t>
  </si>
  <si>
    <t xml:space="preserve">谢志超</t>
  </si>
  <si>
    <t xml:space="preserve">汲取东方文化的精华：超验主义的艺术思想研究：以爱默生为中心</t>
  </si>
  <si>
    <t xml:space="preserve">文艺争鸣</t>
  </si>
  <si>
    <t xml:space="preserve">LWGL2011121184</t>
  </si>
  <si>
    <t xml:space="preserve">144199</t>
  </si>
  <si>
    <t xml:space="preserve">徐风华</t>
  </si>
  <si>
    <t xml:space="preserve">英语状态动词时与体理解研究</t>
  </si>
  <si>
    <t xml:space="preserve">外语教学与研究</t>
  </si>
  <si>
    <t xml:space="preserve">A</t>
  </si>
  <si>
    <t xml:space="preserve">LWGL2011121401</t>
  </si>
  <si>
    <t xml:space="preserve">杨唐峰</t>
  </si>
  <si>
    <t xml:space="preserve">普通语言学与语言的神经研究：历史现状及未来展望</t>
  </si>
  <si>
    <t xml:space="preserve">LWGL2012060360</t>
  </si>
  <si>
    <t xml:space="preserve">143714</t>
  </si>
  <si>
    <t xml:space="preserve">张曦</t>
  </si>
  <si>
    <t xml:space="preserve">名词化结构修饰词的翻译策略——以杨必译《名利场》为例</t>
  </si>
  <si>
    <t xml:space="preserve">LWGL2011060527</t>
  </si>
  <si>
    <t xml:space="preserve">144472</t>
  </si>
  <si>
    <t xml:space="preserve">张雅君</t>
  </si>
  <si>
    <t xml:space="preserve">从樋口一叶的文学表现看近代日本女性的犹疑与摇摆</t>
  </si>
  <si>
    <t xml:space="preserve">学术论坛</t>
  </si>
  <si>
    <t xml:space="preserve">LWGL2011050052</t>
  </si>
  <si>
    <t xml:space="preserve">研究生部</t>
  </si>
  <si>
    <t xml:space="preserve">10014168</t>
  </si>
  <si>
    <t xml:space="preserve">刘建树</t>
  </si>
  <si>
    <t xml:space="preserve">行业背景工科博士研究生培养中导师作用的发挥——基于纺织学科获选全国优秀博士学位论文的分析</t>
  </si>
  <si>
    <t xml:space="preserve">学位与研究生教育</t>
  </si>
  <si>
    <t xml:space="preserve">LWGL2011120197</t>
  </si>
  <si>
    <t xml:space="preserve">资产处</t>
  </si>
  <si>
    <t xml:space="preserve">10093850</t>
  </si>
  <si>
    <t xml:space="preserve">吴保根</t>
  </si>
  <si>
    <r>
      <rPr>
        <sz val="9"/>
        <rFont val="Noto Sans"/>
        <family val="2"/>
      </rPr>
      <t xml:space="preserve">基于</t>
    </r>
    <r>
      <rPr>
        <sz val="9"/>
        <rFont val="宋体"/>
        <family val="0"/>
        <charset val="134"/>
      </rPr>
      <t xml:space="preserve">SECI</t>
    </r>
    <r>
      <rPr>
        <sz val="9"/>
        <rFont val="Noto Sans"/>
        <family val="2"/>
      </rPr>
      <t xml:space="preserve">模型的大学科技园知识创新系统研究</t>
    </r>
  </si>
  <si>
    <t xml:space="preserve">LWGL2011100202</t>
  </si>
  <si>
    <t xml:space="preserve">10144296</t>
  </si>
  <si>
    <t xml:space="preserve">白华山</t>
  </si>
  <si>
    <t xml:space="preserve">论黎族服饰文化中的宗教意蕴</t>
  </si>
  <si>
    <r>
      <rPr>
        <sz val="9"/>
        <rFont val="Noto Sans"/>
        <family val="2"/>
      </rPr>
      <t xml:space="preserve">海南大学学报</t>
    </r>
    <r>
      <rPr>
        <sz val="9"/>
        <rFont val="宋体"/>
        <family val="0"/>
        <charset val="134"/>
      </rPr>
      <t xml:space="preserve">(</t>
    </r>
    <r>
      <rPr>
        <sz val="9"/>
        <rFont val="Noto Sans"/>
        <family val="2"/>
      </rPr>
      <t xml:space="preserve">人文社会科学版</t>
    </r>
    <r>
      <rPr>
        <sz val="9"/>
        <rFont val="宋体"/>
        <family val="0"/>
        <charset val="134"/>
      </rPr>
      <t xml:space="preserve">)</t>
    </r>
  </si>
  <si>
    <t xml:space="preserve">LWGL2011120696</t>
  </si>
  <si>
    <t xml:space="preserve">10144664</t>
  </si>
  <si>
    <t xml:space="preserve">陈茂华</t>
  </si>
  <si>
    <t xml:space="preserve">安克施密特的历史主义更新论</t>
  </si>
  <si>
    <t xml:space="preserve">史学理论研究</t>
  </si>
  <si>
    <t xml:space="preserve">LWGL2011060257</t>
  </si>
  <si>
    <t xml:space="preserve">10216383</t>
  </si>
  <si>
    <t xml:space="preserve">褚云茂</t>
  </si>
  <si>
    <t xml:space="preserve">论现代大学形象的基本标志</t>
  </si>
  <si>
    <t xml:space="preserve">LWGL2011060454</t>
  </si>
  <si>
    <t xml:space="preserve">《五纬历指》中的宇宙理论</t>
  </si>
  <si>
    <t xml:space="preserve">自然辩证法通讯</t>
  </si>
  <si>
    <t xml:space="preserve">LWGL2011110247</t>
  </si>
  <si>
    <t xml:space="preserve">10144118</t>
  </si>
  <si>
    <t xml:space="preserve">邓志锋</t>
  </si>
  <si>
    <r>
      <rPr>
        <sz val="9"/>
        <rFont val="Noto Sans"/>
        <family val="2"/>
      </rPr>
      <t xml:space="preserve">制度重构</t>
    </r>
    <r>
      <rPr>
        <sz val="9"/>
        <rFont val="宋体"/>
        <family val="0"/>
        <charset val="134"/>
      </rPr>
      <t xml:space="preserve">,</t>
    </r>
    <r>
      <rPr>
        <sz val="9"/>
        <rFont val="Noto Sans"/>
        <family val="2"/>
      </rPr>
      <t xml:space="preserve">改变地方政府在房地产市场中的行为模式</t>
    </r>
  </si>
  <si>
    <t xml:space="preserve">LWGL2011120418</t>
  </si>
  <si>
    <t xml:space="preserve">10152658</t>
  </si>
  <si>
    <t xml:space="preserve">贺善侃</t>
  </si>
  <si>
    <t xml:space="preserve">发展协商民主与发展党内民主——对我党党内民主建设的回顾和思考</t>
  </si>
  <si>
    <t xml:space="preserve">人大复印资料《中国共产党》（全文转载）</t>
  </si>
  <si>
    <t xml:space="preserve">LWGL2011120351</t>
  </si>
  <si>
    <t xml:space="preserve">发展协商民主与发展党内民主的内在关联性——对党内民主建设的回顾和思考</t>
  </si>
  <si>
    <t xml:space="preserve">学术月刊</t>
  </si>
  <si>
    <t xml:space="preserve">LWGL2011060081</t>
  </si>
  <si>
    <t xml:space="preserve">论社会公平的历史性</t>
  </si>
  <si>
    <t xml:space="preserve">中国人大复印资料“中国特色社会主义理论”</t>
  </si>
  <si>
    <t xml:space="preserve">LWGL2011060086</t>
  </si>
  <si>
    <t xml:space="preserve">化理论为方法：“以得自现实之道还治现实”</t>
  </si>
  <si>
    <t xml:space="preserve">江海学刊</t>
  </si>
  <si>
    <t xml:space="preserve">LWGL2011060084</t>
  </si>
  <si>
    <t xml:space="preserve">推进基层政府公共决策中的协商民主</t>
  </si>
  <si>
    <t xml:space="preserve">理论探索</t>
  </si>
  <si>
    <t xml:space="preserve">LWGL2011120354</t>
  </si>
  <si>
    <t xml:space="preserve">理论探讨</t>
  </si>
  <si>
    <t xml:space="preserve">LWGL2011060087</t>
  </si>
  <si>
    <t xml:space="preserve">精神财富：财富哲学的一个重要视角</t>
  </si>
  <si>
    <t xml:space="preserve">上海财经大学学报</t>
  </si>
  <si>
    <t xml:space="preserve">LWGL2011120350</t>
  </si>
  <si>
    <t xml:space="preserve">从革命党到执政党：执政理念的更新和价值观的转换</t>
  </si>
  <si>
    <t xml:space="preserve">探索与争鸣</t>
  </si>
  <si>
    <t xml:space="preserve">LWGL2011060083</t>
  </si>
  <si>
    <t xml:space="preserve">统一战线推进政治体制改革作用与机制研究</t>
  </si>
  <si>
    <t xml:space="preserve">LWGL2011060093</t>
  </si>
  <si>
    <t xml:space="preserve">试论马克思主义大众化的精神提升途径</t>
  </si>
  <si>
    <t xml:space="preserve">中共浙江省委党校学报</t>
  </si>
  <si>
    <t xml:space="preserve">LWGL2011060373</t>
  </si>
  <si>
    <t xml:space="preserve">10144729</t>
  </si>
  <si>
    <t xml:space="preserve">李书巧</t>
  </si>
  <si>
    <t xml:space="preserve">近代中国乌托邦思想研究</t>
  </si>
  <si>
    <t xml:space="preserve">LWGL2011120198</t>
  </si>
  <si>
    <t xml:space="preserve">10144561</t>
  </si>
  <si>
    <t xml:space="preserve">廖大伟</t>
  </si>
  <si>
    <t xml:space="preserve">胸襟、境界与形象：抗战国难之际李烈钧的复出</t>
  </si>
  <si>
    <t xml:space="preserve">人大复印资料《中国现代史》</t>
  </si>
  <si>
    <t xml:space="preserve">LWGL2011080003</t>
  </si>
  <si>
    <t xml:space="preserve">胸襟、境界与形象：国难之际李烈钧的复出</t>
  </si>
  <si>
    <r>
      <rPr>
        <sz val="9"/>
        <rFont val="Noto Sans"/>
        <family val="2"/>
      </rPr>
      <t xml:space="preserve">上海师范大学学报</t>
    </r>
    <r>
      <rPr>
        <sz val="9"/>
        <rFont val="宋体"/>
        <family val="0"/>
        <charset val="134"/>
      </rPr>
      <t xml:space="preserve">(</t>
    </r>
    <r>
      <rPr>
        <sz val="9"/>
        <rFont val="Noto Sans"/>
        <family val="2"/>
      </rPr>
      <t xml:space="preserve">哲学社会科学版</t>
    </r>
    <r>
      <rPr>
        <sz val="9"/>
        <rFont val="宋体"/>
        <family val="0"/>
        <charset val="134"/>
      </rPr>
      <t xml:space="preserve">)</t>
    </r>
  </si>
  <si>
    <t xml:space="preserve">LWGL2011080005</t>
  </si>
  <si>
    <t xml:space="preserve">彰显被遮蔽的面相和细节</t>
  </si>
  <si>
    <t xml:space="preserve">史林</t>
  </si>
  <si>
    <t xml:space="preserve">LWGL2011080004</t>
  </si>
  <si>
    <t xml:space="preserve">革命已经过去，使命还在延续</t>
  </si>
  <si>
    <t xml:space="preserve">LWGL2011110194</t>
  </si>
  <si>
    <t xml:space="preserve">10153907</t>
  </si>
  <si>
    <t xml:space="preserve">刘庆飞</t>
  </si>
  <si>
    <t xml:space="preserve">论证券监管立法原则中心主义</t>
  </si>
  <si>
    <t xml:space="preserve">LWGL2011110166</t>
  </si>
  <si>
    <t xml:space="preserve">10144680</t>
  </si>
  <si>
    <t xml:space="preserve">史伟</t>
  </si>
  <si>
    <t xml:space="preserve">元初江南的游士与干谒</t>
  </si>
  <si>
    <t xml:space="preserve">人大复印资料</t>
  </si>
  <si>
    <t xml:space="preserve">LWGL2011120833</t>
  </si>
  <si>
    <t xml:space="preserve">10153908</t>
  </si>
  <si>
    <t xml:space="preserve">唐丽萍</t>
  </si>
  <si>
    <t xml:space="preserve">地方政府竞争中的制度创新及异化分析</t>
  </si>
  <si>
    <t xml:space="preserve">上海行政学院学报</t>
  </si>
  <si>
    <t xml:space="preserve">LWGL2011020010</t>
  </si>
  <si>
    <t xml:space="preserve">10144950</t>
  </si>
  <si>
    <t xml:space="preserve">涂鸣华</t>
  </si>
  <si>
    <t xml:space="preserve">新闻史研究的反思——以《中国新闻社会史（二版）》为例</t>
  </si>
  <si>
    <r>
      <rPr>
        <sz val="9"/>
        <rFont val="Noto Sans"/>
        <family val="2"/>
      </rPr>
      <t xml:space="preserve">山西大学学报</t>
    </r>
    <r>
      <rPr>
        <sz val="9"/>
        <rFont val="宋体"/>
        <family val="0"/>
        <charset val="134"/>
      </rPr>
      <t xml:space="preserve">(</t>
    </r>
    <r>
      <rPr>
        <sz val="9"/>
        <rFont val="Noto Sans"/>
        <family val="2"/>
      </rPr>
      <t xml:space="preserve">哲学社会科学版</t>
    </r>
    <r>
      <rPr>
        <sz val="9"/>
        <rFont val="宋体"/>
        <family val="0"/>
        <charset val="134"/>
      </rPr>
      <t xml:space="preserve">)</t>
    </r>
  </si>
  <si>
    <t xml:space="preserve">LWGL2012060401</t>
  </si>
  <si>
    <t xml:space="preserve">10144759</t>
  </si>
  <si>
    <t xml:space="preserve">王梅芳</t>
  </si>
  <si>
    <t xml:space="preserve">突发公共事件中媒体的角色与道德立场</t>
  </si>
  <si>
    <t xml:space="preserve">当代传播</t>
  </si>
  <si>
    <t xml:space="preserve">LWGL2011060331</t>
  </si>
  <si>
    <t xml:space="preserve">新媒体生态下的舆论监督</t>
  </si>
  <si>
    <t xml:space="preserve">南京社会科学</t>
  </si>
  <si>
    <t xml:space="preserve">LWGL2012060070</t>
  </si>
  <si>
    <t xml:space="preserve">10144466</t>
  </si>
  <si>
    <t xml:space="preserve">王平</t>
  </si>
  <si>
    <t xml:space="preserve">目的论的谱系及其历史意义：从古希腊到康德</t>
  </si>
  <si>
    <t xml:space="preserve">LWGL2012090045</t>
  </si>
  <si>
    <t xml:space="preserve">10154043</t>
  </si>
  <si>
    <t xml:space="preserve">王淑芳</t>
  </si>
  <si>
    <t xml:space="preserve">美国远程教育应对学业欺骗行为的措施及对我国远程教育的启示</t>
  </si>
  <si>
    <t xml:space="preserve">现代远距离教育</t>
  </si>
  <si>
    <t xml:space="preserve">LWGL2011060123</t>
  </si>
  <si>
    <t xml:space="preserve">10144945</t>
  </si>
  <si>
    <t xml:space="preserve">王晓阳</t>
  </si>
  <si>
    <r>
      <rPr>
        <sz val="9"/>
        <rFont val="Noto Sans"/>
        <family val="2"/>
      </rPr>
      <t xml:space="preserve">如何应对“知识论证”</t>
    </r>
    <r>
      <rPr>
        <sz val="9"/>
        <rFont val="宋体"/>
        <family val="0"/>
        <charset val="134"/>
      </rPr>
      <t xml:space="preserve">?——</t>
    </r>
    <r>
      <rPr>
        <sz val="9"/>
        <rFont val="Noto Sans"/>
        <family val="2"/>
      </rPr>
      <t xml:space="preserve">一种温和物理主义观点</t>
    </r>
  </si>
  <si>
    <t xml:space="preserve">哲学动态</t>
  </si>
  <si>
    <t xml:space="preserve">LWGL2011060247</t>
  </si>
  <si>
    <t xml:space="preserve">10219063</t>
  </si>
  <si>
    <t xml:space="preserve">王治东</t>
  </si>
  <si>
    <t xml:space="preserve">技术研究的一种哲学进路——马克思生存论之视角、思路与方法</t>
  </si>
  <si>
    <t xml:space="preserve">LWGL2011120422</t>
  </si>
  <si>
    <t xml:space="preserve">10144582</t>
  </si>
  <si>
    <t xml:space="preserve">杨彬</t>
  </si>
  <si>
    <t xml:space="preserve">“仿拟”叙述与中国古代小说的文本演变</t>
  </si>
  <si>
    <r>
      <rPr>
        <sz val="9"/>
        <rFont val="Noto Sans"/>
        <family val="2"/>
      </rPr>
      <t xml:space="preserve">复旦学报</t>
    </r>
    <r>
      <rPr>
        <sz val="9"/>
        <rFont val="宋体"/>
        <family val="0"/>
        <charset val="134"/>
      </rPr>
      <t xml:space="preserve">(</t>
    </r>
    <r>
      <rPr>
        <sz val="9"/>
        <rFont val="Noto Sans"/>
        <family val="2"/>
      </rPr>
      <t xml:space="preserve">社会科学版</t>
    </r>
    <r>
      <rPr>
        <sz val="9"/>
        <rFont val="宋体"/>
        <family val="0"/>
        <charset val="134"/>
      </rPr>
      <t xml:space="preserve">)</t>
    </r>
  </si>
  <si>
    <t xml:space="preserve">LWGL2011060433</t>
  </si>
  <si>
    <t xml:space="preserve">10216375</t>
  </si>
  <si>
    <t xml:space="preserve">张贝拉</t>
  </si>
  <si>
    <t xml:space="preserve">自我的接纳与反思——论自我意识及其意义</t>
  </si>
  <si>
    <t xml:space="preserve">北方论丛</t>
  </si>
  <si>
    <t xml:space="preserve">LWGL2011060432</t>
  </si>
  <si>
    <t xml:space="preserve">后现代伦理在电影叙事中的隐喻表达——以电影《求求你，表扬我》为例</t>
  </si>
  <si>
    <t xml:space="preserve">LWGL2012060403</t>
  </si>
  <si>
    <t xml:space="preserve">10144881</t>
  </si>
  <si>
    <t xml:space="preserve">朱红霞</t>
  </si>
  <si>
    <t xml:space="preserve">微博的人文关怀迷思</t>
  </si>
  <si>
    <t xml:space="preserve">社会科学战线</t>
  </si>
  <si>
    <t xml:space="preserve">LWGL2012120122</t>
  </si>
  <si>
    <t xml:space="preserve">叶长海</t>
  </si>
  <si>
    <t xml:space="preserve">时尚新地标对城市文化的建构与提升</t>
  </si>
  <si>
    <t xml:space="preserve">LWGL2012120123</t>
  </si>
  <si>
    <t xml:space="preserve">互联网环境下的消费文化探析</t>
  </si>
  <si>
    <t xml:space="preserve">LWGL2012120121</t>
  </si>
  <si>
    <t xml:space="preserve">叙事体戏剧与荒诞派戏剧的异与同</t>
  </si>
  <si>
    <t xml:space="preserve">四川戏剧</t>
  </si>
  <si>
    <t xml:space="preserve">著作</t>
  </si>
  <si>
    <t xml:space="preserve">出版社</t>
  </si>
  <si>
    <t xml:space="preserve">出版年份</t>
  </si>
  <si>
    <t xml:space="preserve">潘文焰</t>
  </si>
  <si>
    <t xml:space="preserve">旅游文化与传播</t>
  </si>
  <si>
    <t xml:space="preserve">北京大学出版社</t>
  </si>
  <si>
    <r>
      <rPr>
        <sz val="10"/>
        <rFont val="宋体"/>
        <family val="0"/>
        <charset val="134"/>
      </rPr>
      <t xml:space="preserve">"</t>
    </r>
    <r>
      <rPr>
        <sz val="10"/>
        <rFont val="Noto Sans"/>
        <family val="2"/>
      </rPr>
      <t xml:space="preserve">非市场经济</t>
    </r>
    <r>
      <rPr>
        <sz val="10"/>
        <rFont val="宋体"/>
        <family val="0"/>
        <charset val="134"/>
      </rPr>
      <t xml:space="preserve">"</t>
    </r>
    <r>
      <rPr>
        <sz val="10"/>
        <rFont val="Noto Sans"/>
        <family val="2"/>
      </rPr>
      <t xml:space="preserve">待遇</t>
    </r>
    <r>
      <rPr>
        <sz val="10"/>
        <rFont val="宋体"/>
        <family val="0"/>
        <charset val="134"/>
      </rPr>
      <t xml:space="preserve">:</t>
    </r>
    <r>
      <rPr>
        <sz val="10"/>
        <rFont val="Noto Sans"/>
        <family val="2"/>
      </rPr>
      <t xml:space="preserve">历史与现实</t>
    </r>
  </si>
  <si>
    <t xml:space="preserve">上海人民出版社</t>
  </si>
  <si>
    <t xml:space="preserve">10219032</t>
  </si>
  <si>
    <t xml:space="preserve">柯玲</t>
  </si>
  <si>
    <t xml:space="preserve">中国民俗文化</t>
  </si>
  <si>
    <r>
      <rPr>
        <sz val="10"/>
        <rFont val="Noto Sans"/>
        <family val="2"/>
      </rPr>
      <t xml:space="preserve">海上风云</t>
    </r>
    <r>
      <rPr>
        <sz val="10"/>
        <rFont val="宋体"/>
        <family val="0"/>
        <charset val="134"/>
      </rPr>
      <t xml:space="preserve">-</t>
    </r>
    <r>
      <rPr>
        <sz val="10"/>
        <rFont val="Noto Sans"/>
        <family val="2"/>
      </rPr>
      <t xml:space="preserve">辛亥革命在上海</t>
    </r>
  </si>
  <si>
    <t xml:space="preserve">比较视野下的中国天文学史</t>
  </si>
  <si>
    <t xml:space="preserve">科学与宽容</t>
  </si>
  <si>
    <t xml:space="preserve">当代中国科技十五讲</t>
  </si>
  <si>
    <t xml:space="preserve">成果名称</t>
  </si>
  <si>
    <t xml:space="preserve">获奖类别</t>
  </si>
  <si>
    <t xml:space="preserve">等级</t>
  </si>
  <si>
    <t xml:space="preserve">“费市场经济”待遇：历史与现实</t>
  </si>
  <si>
    <t xml:space="preserve">上海市哲学社会科学优秀成果奖</t>
  </si>
  <si>
    <t xml:space="preserve">中国旗袍文化史</t>
  </si>
  <si>
    <t xml:space="preserve">项目名称</t>
  </si>
  <si>
    <t xml:space="preserve">负责人</t>
  </si>
  <si>
    <t xml:space="preserve">授奖单位</t>
  </si>
  <si>
    <t xml:space="preserve">获奖名称</t>
  </si>
  <si>
    <t xml:space="preserve">获奖级别</t>
  </si>
  <si>
    <t xml:space="preserve">获奖年度</t>
  </si>
  <si>
    <t xml:space="preserve">单位排名</t>
  </si>
  <si>
    <t xml:space="preserve">应发奖金
（元）</t>
  </si>
  <si>
    <t xml:space="preserve">高品质熔体直纺超细旦涤纶长丝关键技术开发</t>
  </si>
  <si>
    <t xml:space="preserve">国务院</t>
  </si>
  <si>
    <t xml:space="preserve">国家科技进步奖</t>
  </si>
  <si>
    <t xml:space="preserve">二等</t>
  </si>
  <si>
    <t xml:space="preserve">高速列车、轿车高档内饰纺织品关键技术及其产品开发</t>
  </si>
  <si>
    <t xml:space="preserve">上海市人民政府</t>
  </si>
  <si>
    <t xml:space="preserve">上海市科技进步奖</t>
  </si>
  <si>
    <t xml:space="preserve">涤纶短纤维纺丝成形工程模拟、工艺智能优化与系统集成</t>
  </si>
  <si>
    <t xml:space="preserve">三等</t>
  </si>
  <si>
    <t xml:space="preserve">高强高模聚乙烯纤维成套装备研发及产业化</t>
  </si>
  <si>
    <t xml:space="preserve">江苏省人民政府</t>
  </si>
  <si>
    <t xml:space="preserve">江苏省科学技术奖</t>
  </si>
  <si>
    <r>
      <rPr>
        <sz val="9"/>
        <rFont val="ˎ̥"/>
        <family val="2"/>
      </rPr>
      <t xml:space="preserve">PTT</t>
    </r>
    <r>
      <rPr>
        <sz val="9"/>
        <rFont val="Noto Sans"/>
        <family val="2"/>
      </rPr>
      <t xml:space="preserve">聚合纺丝关键技术及高附加值制品集成开发</t>
    </r>
  </si>
  <si>
    <t xml:space="preserve">福建省人民政府</t>
  </si>
  <si>
    <t xml:space="preserve">福建省科学技术进步奖</t>
  </si>
  <si>
    <t xml:space="preserve">在线反应共聚制备具有抗菌功能高分子材料的新技术研究及应用</t>
  </si>
  <si>
    <t xml:space="preserve">湖北省人民政府</t>
  </si>
  <si>
    <t xml:space="preserve">湖北省科技进步奖</t>
  </si>
  <si>
    <t xml:space="preserve">竹浆纤维制造与纺织染整加工关键技术及产业化</t>
  </si>
  <si>
    <t xml:space="preserve">研究院</t>
  </si>
  <si>
    <t xml:space="preserve">中国纺织工业协会</t>
  </si>
  <si>
    <t xml:space="preserve">中国纺织工业协会科学技术奖</t>
  </si>
  <si>
    <t xml:space="preserve">一等</t>
  </si>
  <si>
    <t xml:space="preserve">一步法异收缩混纤丝产业化成套技术与应用</t>
  </si>
  <si>
    <t xml:space="preserve">王学利</t>
  </si>
  <si>
    <r>
      <rPr>
        <sz val="10"/>
        <rFont val="宋体"/>
        <family val="0"/>
        <charset val="134"/>
      </rPr>
      <t xml:space="preserve">PTT</t>
    </r>
    <r>
      <rPr>
        <sz val="10"/>
        <rFont val="Noto Sans"/>
        <family val="2"/>
      </rPr>
      <t xml:space="preserve">聚合、纺丝以及纤维后加工关键技术集成开发</t>
    </r>
  </si>
  <si>
    <t xml:space="preserve">高强聚丙烯工业丝生产关键技术与设备研究及产业化应用</t>
  </si>
  <si>
    <t xml:space="preserve">高档交通工具内饰纺织品关键技术及其产业化</t>
  </si>
  <si>
    <r>
      <rPr>
        <sz val="10"/>
        <rFont val="宋体"/>
        <family val="0"/>
        <charset val="134"/>
      </rPr>
      <t xml:space="preserve">PTT/PET</t>
    </r>
    <r>
      <rPr>
        <sz val="10"/>
        <rFont val="Noto Sans"/>
        <family val="2"/>
      </rPr>
      <t xml:space="preserve">复合弹性系列纤维及高附加值面料制造关键技术及产业化</t>
    </r>
  </si>
  <si>
    <t xml:space="preserve">在线反应共聚制备抗菌聚烯烃材料的新技术的研究及应用</t>
  </si>
  <si>
    <t xml:space="preserve">高效少水节能小浴比气雾染色工艺技术</t>
  </si>
  <si>
    <r>
      <rPr>
        <sz val="10"/>
        <rFont val="宋体"/>
        <family val="0"/>
        <charset val="134"/>
      </rPr>
      <t xml:space="preserve">HDHSHM-Ⅱ</t>
    </r>
    <r>
      <rPr>
        <sz val="10"/>
        <rFont val="Noto Sans"/>
        <family val="2"/>
      </rPr>
      <t xml:space="preserve">型高强高模聚乙烯纤维生产线成套装备产业化</t>
    </r>
  </si>
  <si>
    <t xml:space="preserve">新型环保、功能系列高档针织面料的关键技术及产业化</t>
  </si>
  <si>
    <t xml:space="preserve">充填微胶囊型植物源香味和抗菌复合助剂的研发及其产业化应用</t>
  </si>
  <si>
    <r>
      <rPr>
        <sz val="10"/>
        <rFont val="Noto Sans"/>
        <family val="2"/>
      </rPr>
      <t xml:space="preserve">棉锦交织物活性</t>
    </r>
    <r>
      <rPr>
        <sz val="10"/>
        <rFont val="宋体"/>
        <family val="0"/>
        <charset val="134"/>
      </rPr>
      <t xml:space="preserve">/</t>
    </r>
    <r>
      <rPr>
        <sz val="10"/>
        <rFont val="Noto Sans"/>
        <family val="2"/>
      </rPr>
      <t xml:space="preserve">中性染料同浆印花和后整理技术开发</t>
    </r>
  </si>
  <si>
    <t xml:space="preserve">环保无铅日用玻璃制备关键技术</t>
  </si>
  <si>
    <t xml:space="preserve">中国轻工业联合会</t>
  </si>
  <si>
    <t xml:space="preserve">中国轻工业联合会科学技术进步奖</t>
  </si>
  <si>
    <r>
      <rPr>
        <sz val="10"/>
        <rFont val="Arial"/>
        <family val="2"/>
      </rPr>
      <t xml:space="preserve">GGH</t>
    </r>
    <r>
      <rPr>
        <sz val="10"/>
        <rFont val="Noto Sans"/>
        <family val="2"/>
      </rPr>
      <t xml:space="preserve">搪瓷换热元件研制及产业化</t>
    </r>
  </si>
  <si>
    <t xml:space="preserve">陈小英</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Unicode MS"/>
      <family val="2"/>
      <charset val="134"/>
    </font>
    <font>
      <sz val="10"/>
      <name val="Noto Sans"/>
      <family val="2"/>
    </font>
    <font>
      <sz val="10"/>
      <name val="宋体"/>
      <family val="0"/>
      <charset val="134"/>
    </font>
    <font>
      <b val="true"/>
      <sz val="9"/>
      <color rgb="FF000000"/>
      <name val="宋体"/>
      <family val="0"/>
      <charset val="134"/>
    </font>
    <font>
      <sz val="9"/>
      <color rgb="FF000000"/>
      <name val="DejaVu Sans"/>
      <family val="2"/>
    </font>
    <font>
      <sz val="9"/>
      <color rgb="FF000000"/>
      <name val="Noto Sans"/>
      <family val="2"/>
    </font>
    <font>
      <sz val="11"/>
      <name val="宋体"/>
      <family val="0"/>
      <charset val="134"/>
    </font>
    <font>
      <sz val="11"/>
      <name val="Noto Sans"/>
      <family val="2"/>
    </font>
    <font>
      <sz val="9"/>
      <name val="Noto Sans"/>
      <family val="2"/>
    </font>
    <font>
      <sz val="10"/>
      <color rgb="FFFF0000"/>
      <name val="Noto Sans"/>
      <family val="2"/>
    </font>
    <font>
      <b val="true"/>
      <sz val="9"/>
      <name val="Noto Sans"/>
      <family val="2"/>
    </font>
    <font>
      <sz val="11"/>
      <name val="Times New Roman"/>
      <family val="1"/>
    </font>
    <font>
      <sz val="9"/>
      <color rgb="FFFF0000"/>
      <name val="宋体"/>
      <family val="0"/>
      <charset val="134"/>
    </font>
    <font>
      <b val="true"/>
      <sz val="10"/>
      <name val="Noto Sans"/>
      <family val="2"/>
    </font>
    <font>
      <sz val="9"/>
      <name val="ˎ̥"/>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ck">
        <color rgb="FFFFFFFF"/>
      </left>
      <right style="medium"/>
      <top/>
      <bottom style="thick">
        <color rgb="FFFFFFFF"/>
      </bottom>
      <diagonal/>
    </border>
    <border diagonalUp="false" diagonalDown="false">
      <left/>
      <right style="thick">
        <color rgb="FFFFFFFF"/>
      </right>
      <top/>
      <bottom style="thick">
        <color rgb="FFFFFFFF"/>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12"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5" fontId="12" fillId="2" borderId="1" xfId="20" applyFont="true" applyBorder="true" applyAlignment="false" applyProtection="false">
      <alignment horizontal="general" vertical="center" textRotation="0" wrapText="false" indent="0" shrinkToFit="false"/>
      <protection locked="true" hidden="false"/>
    </xf>
    <xf numFmtId="164" fontId="5" fillId="2" borderId="1"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3" borderId="1" xfId="22"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14" fillId="3" borderId="1"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社科论文_1" xfId="22"/>
    <cellStyle name="常规_社科论文_2" xfId="23"/>
    <cellStyle name="常规_社科论文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4.56"/>
    <col collapsed="false" customWidth="true" hidden="false" outlineLevel="0" max="3" min="3" style="2" width="7.7"/>
    <col collapsed="false" customWidth="true" hidden="false" outlineLevel="0" max="4" min="4" style="2" width="5.41"/>
    <col collapsed="false" customWidth="true" hidden="false" outlineLevel="0" max="5" min="5" style="3" width="6.85"/>
    <col collapsed="false" customWidth="true" hidden="false" outlineLevel="0" max="6" min="6" style="2" width="7.42"/>
    <col collapsed="false" customWidth="true" hidden="false" outlineLevel="0" max="7" min="7" style="4" width="6.7"/>
    <col collapsed="false" customWidth="true" hidden="false" outlineLevel="0" max="8" min="8" style="5" width="8.56"/>
    <col collapsed="false" customWidth="true" hidden="false" outlineLevel="0" max="9" min="9" style="5" width="8.7"/>
    <col collapsed="false" customWidth="true" hidden="false" outlineLevel="0" max="10" min="10" style="5" width="6.85"/>
    <col collapsed="false" customWidth="true" hidden="false" outlineLevel="0" max="11" min="11" style="6" width="74.42"/>
    <col collapsed="false" customWidth="true" hidden="false" outlineLevel="0" max="12" min="12" style="5" width="25.56"/>
    <col collapsed="false" customWidth="true" hidden="false" outlineLevel="0" max="13" min="13" style="5" width="66.28"/>
    <col collapsed="false" customWidth="true" hidden="false" outlineLevel="0" max="14" min="14" style="5" width="25.99"/>
    <col collapsed="false" customWidth="true" hidden="false" outlineLevel="0" max="15" min="15" style="1" width="6.28"/>
    <col collapsed="false" customWidth="true" hidden="false" outlineLevel="0" max="16" min="16" style="5" width="4.7"/>
    <col collapsed="false" customWidth="true" hidden="false" outlineLevel="0" max="17" min="17" style="5" width="4.41"/>
    <col collapsed="false" customWidth="true" hidden="false" outlineLevel="0" max="18" min="18" style="5" width="8.41"/>
    <col collapsed="false" customWidth="false" hidden="false" outlineLevel="0" max="257" min="19" style="5" width="9.14"/>
  </cols>
  <sheetData>
    <row r="1" s="1" customFormat="true" ht="21" hidden="false" customHeight="true" outlineLevel="0" collapsed="false">
      <c r="A1" s="7" t="s">
        <v>0</v>
      </c>
      <c r="B1" s="7" t="s">
        <v>1</v>
      </c>
      <c r="C1" s="8" t="s">
        <v>2</v>
      </c>
      <c r="D1" s="8" t="s">
        <v>3</v>
      </c>
      <c r="E1" s="8" t="s">
        <v>4</v>
      </c>
      <c r="F1" s="8" t="s">
        <v>5</v>
      </c>
      <c r="G1" s="9" t="s">
        <v>6</v>
      </c>
      <c r="H1" s="7" t="s">
        <v>7</v>
      </c>
      <c r="I1" s="7" t="s">
        <v>8</v>
      </c>
      <c r="J1" s="7" t="s">
        <v>9</v>
      </c>
      <c r="K1" s="8" t="s">
        <v>10</v>
      </c>
      <c r="L1" s="7" t="s">
        <v>11</v>
      </c>
      <c r="M1" s="7" t="s">
        <v>12</v>
      </c>
      <c r="N1" s="7" t="s">
        <v>13</v>
      </c>
      <c r="O1" s="7" t="s">
        <v>14</v>
      </c>
      <c r="P1" s="7" t="s">
        <v>15</v>
      </c>
      <c r="Q1" s="7" t="s">
        <v>16</v>
      </c>
      <c r="R1" s="7" t="s">
        <v>17</v>
      </c>
    </row>
    <row r="2" customFormat="false" ht="30" hidden="false" customHeight="false" outlineLevel="0" collapsed="false">
      <c r="A2" s="10" t="s">
        <v>18</v>
      </c>
      <c r="B2" s="11" t="s">
        <v>19</v>
      </c>
      <c r="C2" s="8"/>
      <c r="D2" s="12" t="s">
        <v>19</v>
      </c>
      <c r="E2" s="13" t="n">
        <v>20000</v>
      </c>
      <c r="F2" s="9"/>
      <c r="G2" s="9" t="n">
        <f aca="false">E2-F2</f>
        <v>20000</v>
      </c>
      <c r="H2" s="14" t="s">
        <v>20</v>
      </c>
      <c r="I2" s="15" t="s">
        <v>21</v>
      </c>
      <c r="J2" s="14" t="s">
        <v>22</v>
      </c>
      <c r="K2" s="16" t="s">
        <v>23</v>
      </c>
      <c r="L2" s="17" t="s">
        <v>24</v>
      </c>
      <c r="M2" s="17" t="s">
        <v>25</v>
      </c>
      <c r="N2" s="17" t="s">
        <v>26</v>
      </c>
      <c r="O2" s="11" t="s">
        <v>27</v>
      </c>
      <c r="P2" s="17" t="s">
        <v>28</v>
      </c>
      <c r="Q2" s="17" t="s">
        <v>29</v>
      </c>
      <c r="R2" s="17" t="n">
        <v>2.145</v>
      </c>
    </row>
    <row r="3" customFormat="false" ht="30" hidden="false" customHeight="false" outlineLevel="0" collapsed="false">
      <c r="A3" s="10" t="s">
        <v>30</v>
      </c>
      <c r="B3" s="11" t="s">
        <v>19</v>
      </c>
      <c r="C3" s="12"/>
      <c r="D3" s="12" t="s">
        <v>19</v>
      </c>
      <c r="E3" s="13" t="n">
        <v>10000</v>
      </c>
      <c r="F3" s="9"/>
      <c r="G3" s="9" t="n">
        <f aca="false">E3-F3</f>
        <v>10000</v>
      </c>
      <c r="H3" s="14" t="s">
        <v>20</v>
      </c>
      <c r="I3" s="15" t="s">
        <v>21</v>
      </c>
      <c r="J3" s="14" t="s">
        <v>22</v>
      </c>
      <c r="K3" s="16" t="s">
        <v>31</v>
      </c>
      <c r="L3" s="17" t="s">
        <v>32</v>
      </c>
      <c r="M3" s="17" t="s">
        <v>25</v>
      </c>
      <c r="N3" s="17" t="s">
        <v>33</v>
      </c>
      <c r="O3" s="11" t="s">
        <v>34</v>
      </c>
      <c r="P3" s="17" t="s">
        <v>35</v>
      </c>
      <c r="Q3" s="17" t="s">
        <v>36</v>
      </c>
      <c r="R3" s="17" t="n">
        <v>1.4</v>
      </c>
    </row>
    <row r="4" customFormat="false" ht="15" hidden="false" customHeight="false" outlineLevel="0" collapsed="false">
      <c r="A4" s="10" t="s">
        <v>37</v>
      </c>
      <c r="B4" s="11" t="s">
        <v>19</v>
      </c>
      <c r="C4" s="12"/>
      <c r="D4" s="12" t="s">
        <v>19</v>
      </c>
      <c r="E4" s="13" t="n">
        <v>20000</v>
      </c>
      <c r="F4" s="9"/>
      <c r="G4" s="9" t="n">
        <f aca="false">E4-F4</f>
        <v>20000</v>
      </c>
      <c r="H4" s="14" t="s">
        <v>20</v>
      </c>
      <c r="I4" s="15" t="s">
        <v>21</v>
      </c>
      <c r="J4" s="14" t="s">
        <v>22</v>
      </c>
      <c r="K4" s="16" t="s">
        <v>38</v>
      </c>
      <c r="L4" s="17" t="s">
        <v>39</v>
      </c>
      <c r="M4" s="17" t="s">
        <v>40</v>
      </c>
      <c r="N4" s="17" t="s">
        <v>41</v>
      </c>
      <c r="O4" s="11" t="s">
        <v>34</v>
      </c>
      <c r="P4" s="17" t="s">
        <v>42</v>
      </c>
      <c r="Q4" s="17" t="s">
        <v>36</v>
      </c>
      <c r="R4" s="17" t="n">
        <v>2.925</v>
      </c>
    </row>
    <row r="5" customFormat="false" ht="16.5" hidden="false" customHeight="true" outlineLevel="0" collapsed="false">
      <c r="A5" s="10" t="s">
        <v>43</v>
      </c>
      <c r="B5" s="11" t="s">
        <v>44</v>
      </c>
      <c r="C5" s="12" t="s">
        <v>45</v>
      </c>
      <c r="D5" s="12" t="s">
        <v>46</v>
      </c>
      <c r="E5" s="13" t="n">
        <v>0</v>
      </c>
      <c r="F5" s="9"/>
      <c r="G5" s="9" t="n">
        <f aca="false">E5-F5</f>
        <v>0</v>
      </c>
      <c r="H5" s="14" t="s">
        <v>20</v>
      </c>
      <c r="I5" s="18" t="s">
        <v>21</v>
      </c>
      <c r="J5" s="19" t="s">
        <v>22</v>
      </c>
      <c r="K5" s="16" t="s">
        <v>47</v>
      </c>
      <c r="L5" s="17" t="s">
        <v>48</v>
      </c>
      <c r="M5" s="17" t="s">
        <v>49</v>
      </c>
      <c r="N5" s="17" t="s">
        <v>50</v>
      </c>
      <c r="O5" s="11" t="s">
        <v>27</v>
      </c>
      <c r="P5" s="17" t="s">
        <v>51</v>
      </c>
      <c r="Q5" s="17" t="s">
        <v>52</v>
      </c>
      <c r="R5" s="17"/>
    </row>
    <row r="6" customFormat="false" ht="30" hidden="false" customHeight="false" outlineLevel="0" collapsed="false">
      <c r="A6" s="10" t="s">
        <v>53</v>
      </c>
      <c r="B6" s="11" t="s">
        <v>19</v>
      </c>
      <c r="C6" s="12" t="s">
        <v>45</v>
      </c>
      <c r="D6" s="12" t="s">
        <v>19</v>
      </c>
      <c r="E6" s="13" t="n">
        <v>10000</v>
      </c>
      <c r="F6" s="20" t="n">
        <v>4000</v>
      </c>
      <c r="G6" s="9" t="n">
        <f aca="false">E6-F6</f>
        <v>6000</v>
      </c>
      <c r="H6" s="14" t="s">
        <v>20</v>
      </c>
      <c r="I6" s="18" t="s">
        <v>21</v>
      </c>
      <c r="J6" s="19" t="s">
        <v>22</v>
      </c>
      <c r="K6" s="16" t="s">
        <v>54</v>
      </c>
      <c r="L6" s="17" t="s">
        <v>55</v>
      </c>
      <c r="M6" s="17" t="s">
        <v>56</v>
      </c>
      <c r="N6" s="17" t="s">
        <v>57</v>
      </c>
      <c r="O6" s="11" t="s">
        <v>27</v>
      </c>
      <c r="P6" s="17" t="s">
        <v>51</v>
      </c>
      <c r="Q6" s="17" t="s">
        <v>52</v>
      </c>
      <c r="R6" s="17" t="n">
        <v>1.296</v>
      </c>
    </row>
    <row r="7" customFormat="false" ht="15" hidden="false" customHeight="false" outlineLevel="0" collapsed="false">
      <c r="A7" s="10" t="s">
        <v>58</v>
      </c>
      <c r="B7" s="11" t="s">
        <v>19</v>
      </c>
      <c r="C7" s="12" t="s">
        <v>45</v>
      </c>
      <c r="D7" s="12" t="s">
        <v>19</v>
      </c>
      <c r="E7" s="13" t="n">
        <v>10000</v>
      </c>
      <c r="F7" s="20" t="n">
        <v>4000</v>
      </c>
      <c r="G7" s="9" t="n">
        <f aca="false">E7-F7</f>
        <v>6000</v>
      </c>
      <c r="H7" s="14" t="s">
        <v>20</v>
      </c>
      <c r="I7" s="18" t="s">
        <v>21</v>
      </c>
      <c r="J7" s="19" t="s">
        <v>22</v>
      </c>
      <c r="K7" s="16" t="s">
        <v>59</v>
      </c>
      <c r="L7" s="17" t="s">
        <v>55</v>
      </c>
      <c r="M7" s="17" t="s">
        <v>60</v>
      </c>
      <c r="N7" s="17" t="s">
        <v>61</v>
      </c>
      <c r="O7" s="11" t="s">
        <v>27</v>
      </c>
      <c r="P7" s="17" t="s">
        <v>28</v>
      </c>
      <c r="Q7" s="17" t="s">
        <v>62</v>
      </c>
      <c r="R7" s="17" t="n">
        <v>1.855</v>
      </c>
    </row>
    <row r="8" customFormat="false" ht="15" hidden="false" customHeight="false" outlineLevel="0" collapsed="false">
      <c r="A8" s="10" t="s">
        <v>63</v>
      </c>
      <c r="B8" s="11" t="s">
        <v>44</v>
      </c>
      <c r="C8" s="12" t="s">
        <v>45</v>
      </c>
      <c r="D8" s="12" t="s">
        <v>46</v>
      </c>
      <c r="E8" s="13" t="n">
        <v>0</v>
      </c>
      <c r="F8" s="9"/>
      <c r="G8" s="9" t="n">
        <f aca="false">E8-F8</f>
        <v>0</v>
      </c>
      <c r="H8" s="14" t="s">
        <v>20</v>
      </c>
      <c r="I8" s="18" t="s">
        <v>21</v>
      </c>
      <c r="J8" s="19" t="s">
        <v>22</v>
      </c>
      <c r="K8" s="16" t="s">
        <v>59</v>
      </c>
      <c r="L8" s="17" t="s">
        <v>48</v>
      </c>
      <c r="M8" s="17" t="s">
        <v>64</v>
      </c>
      <c r="N8" s="17" t="s">
        <v>65</v>
      </c>
      <c r="O8" s="11" t="s">
        <v>27</v>
      </c>
      <c r="P8" s="17" t="s">
        <v>28</v>
      </c>
      <c r="Q8" s="17" t="s">
        <v>62</v>
      </c>
      <c r="R8" s="17"/>
    </row>
    <row r="9" customFormat="false" ht="30" hidden="false" customHeight="false" outlineLevel="0" collapsed="false">
      <c r="A9" s="10" t="s">
        <v>66</v>
      </c>
      <c r="B9" s="11" t="s">
        <v>19</v>
      </c>
      <c r="C9" s="12"/>
      <c r="D9" s="12" t="s">
        <v>19</v>
      </c>
      <c r="E9" s="13" t="n">
        <v>10000</v>
      </c>
      <c r="F9" s="20" t="n">
        <v>4000</v>
      </c>
      <c r="G9" s="9" t="n">
        <f aca="false">E9-F9</f>
        <v>6000</v>
      </c>
      <c r="H9" s="14" t="s">
        <v>20</v>
      </c>
      <c r="I9" s="15" t="s">
        <v>21</v>
      </c>
      <c r="J9" s="14" t="s">
        <v>22</v>
      </c>
      <c r="K9" s="16" t="s">
        <v>67</v>
      </c>
      <c r="L9" s="17" t="s">
        <v>68</v>
      </c>
      <c r="M9" s="17" t="s">
        <v>25</v>
      </c>
      <c r="N9" s="17" t="s">
        <v>69</v>
      </c>
      <c r="O9" s="11" t="s">
        <v>27</v>
      </c>
      <c r="P9" s="17" t="s">
        <v>70</v>
      </c>
      <c r="Q9" s="17" t="s">
        <v>42</v>
      </c>
      <c r="R9" s="17" t="n">
        <v>1.575</v>
      </c>
    </row>
    <row r="10" customFormat="false" ht="15" hidden="false" customHeight="false" outlineLevel="0" collapsed="false">
      <c r="A10" s="10" t="s">
        <v>71</v>
      </c>
      <c r="B10" s="11" t="s">
        <v>19</v>
      </c>
      <c r="C10" s="12" t="s">
        <v>45</v>
      </c>
      <c r="D10" s="12" t="s">
        <v>46</v>
      </c>
      <c r="E10" s="13" t="n">
        <v>0</v>
      </c>
      <c r="F10" s="9"/>
      <c r="G10" s="9" t="n">
        <f aca="false">E10-F10</f>
        <v>0</v>
      </c>
      <c r="H10" s="14" t="s">
        <v>20</v>
      </c>
      <c r="I10" s="15" t="s">
        <v>21</v>
      </c>
      <c r="J10" s="14" t="s">
        <v>22</v>
      </c>
      <c r="K10" s="16" t="s">
        <v>72</v>
      </c>
      <c r="L10" s="17" t="s">
        <v>73</v>
      </c>
      <c r="M10" s="17" t="s">
        <v>74</v>
      </c>
      <c r="N10" s="17" t="s">
        <v>75</v>
      </c>
      <c r="O10" s="11" t="s">
        <v>27</v>
      </c>
      <c r="P10" s="17"/>
      <c r="Q10" s="17"/>
      <c r="R10" s="17" t="n">
        <v>0.574</v>
      </c>
    </row>
    <row r="11" customFormat="false" ht="15" hidden="false" customHeight="false" outlineLevel="0" collapsed="false">
      <c r="A11" s="10" t="s">
        <v>76</v>
      </c>
      <c r="B11" s="11" t="s">
        <v>19</v>
      </c>
      <c r="C11" s="12" t="s">
        <v>45</v>
      </c>
      <c r="D11" s="12" t="s">
        <v>19</v>
      </c>
      <c r="E11" s="13" t="n">
        <v>5000</v>
      </c>
      <c r="F11" s="20" t="n">
        <v>4000</v>
      </c>
      <c r="G11" s="9" t="n">
        <f aca="false">E11-F11</f>
        <v>1000</v>
      </c>
      <c r="H11" s="14" t="s">
        <v>20</v>
      </c>
      <c r="I11" s="15" t="s">
        <v>21</v>
      </c>
      <c r="J11" s="14" t="s">
        <v>22</v>
      </c>
      <c r="K11" s="16" t="s">
        <v>72</v>
      </c>
      <c r="L11" s="17" t="s">
        <v>73</v>
      </c>
      <c r="M11" s="17" t="s">
        <v>77</v>
      </c>
      <c r="N11" s="17" t="s">
        <v>75</v>
      </c>
      <c r="O11" s="11" t="s">
        <v>27</v>
      </c>
      <c r="P11" s="17"/>
      <c r="Q11" s="17"/>
      <c r="R11" s="17" t="n">
        <v>0.574</v>
      </c>
    </row>
    <row r="12" customFormat="false" ht="15" hidden="false" customHeight="false" outlineLevel="0" collapsed="false">
      <c r="A12" s="10" t="s">
        <v>78</v>
      </c>
      <c r="B12" s="11" t="s">
        <v>44</v>
      </c>
      <c r="C12" s="12" t="s">
        <v>45</v>
      </c>
      <c r="D12" s="12" t="s">
        <v>46</v>
      </c>
      <c r="E12" s="13" t="n">
        <v>0</v>
      </c>
      <c r="F12" s="9"/>
      <c r="G12" s="9" t="n">
        <f aca="false">E12-F12</f>
        <v>0</v>
      </c>
      <c r="H12" s="14" t="s">
        <v>20</v>
      </c>
      <c r="I12" s="15" t="s">
        <v>21</v>
      </c>
      <c r="J12" s="14" t="s">
        <v>22</v>
      </c>
      <c r="K12" s="16" t="s">
        <v>72</v>
      </c>
      <c r="L12" s="17" t="s">
        <v>79</v>
      </c>
      <c r="M12" s="17" t="s">
        <v>80</v>
      </c>
      <c r="N12" s="17" t="s">
        <v>81</v>
      </c>
      <c r="O12" s="11" t="s">
        <v>27</v>
      </c>
      <c r="P12" s="17"/>
      <c r="Q12" s="17"/>
      <c r="R12" s="17"/>
    </row>
    <row r="13" customFormat="false" ht="15" hidden="false" customHeight="false" outlineLevel="0" collapsed="false">
      <c r="A13" s="10" t="s">
        <v>82</v>
      </c>
      <c r="B13" s="11" t="s">
        <v>83</v>
      </c>
      <c r="C13" s="12"/>
      <c r="D13" s="12" t="s">
        <v>83</v>
      </c>
      <c r="E13" s="13" t="n">
        <v>3000</v>
      </c>
      <c r="F13" s="9"/>
      <c r="G13" s="9" t="n">
        <f aca="false">E13-F13</f>
        <v>3000</v>
      </c>
      <c r="H13" s="14" t="s">
        <v>20</v>
      </c>
      <c r="I13" s="15" t="s">
        <v>21</v>
      </c>
      <c r="J13" s="14" t="s">
        <v>22</v>
      </c>
      <c r="K13" s="16" t="s">
        <v>84</v>
      </c>
      <c r="L13" s="17" t="s">
        <v>85</v>
      </c>
      <c r="M13" s="17" t="s">
        <v>86</v>
      </c>
      <c r="N13" s="17" t="s">
        <v>87</v>
      </c>
      <c r="O13" s="11" t="n">
        <v>2009</v>
      </c>
      <c r="P13" s="17"/>
      <c r="Q13" s="17"/>
      <c r="R13" s="17"/>
    </row>
    <row r="14" customFormat="false" ht="15" hidden="false" customHeight="false" outlineLevel="0" collapsed="false">
      <c r="A14" s="10" t="s">
        <v>88</v>
      </c>
      <c r="B14" s="11" t="s">
        <v>19</v>
      </c>
      <c r="C14" s="12" t="s">
        <v>45</v>
      </c>
      <c r="D14" s="12" t="s">
        <v>19</v>
      </c>
      <c r="E14" s="13" t="n">
        <v>20000</v>
      </c>
      <c r="F14" s="20" t="n">
        <v>4100</v>
      </c>
      <c r="G14" s="9" t="n">
        <f aca="false">E14-F14</f>
        <v>15900</v>
      </c>
      <c r="H14" s="14" t="s">
        <v>20</v>
      </c>
      <c r="I14" s="15" t="s">
        <v>21</v>
      </c>
      <c r="J14" s="14" t="s">
        <v>22</v>
      </c>
      <c r="K14" s="16" t="s">
        <v>89</v>
      </c>
      <c r="L14" s="17" t="s">
        <v>90</v>
      </c>
      <c r="M14" s="17" t="s">
        <v>40</v>
      </c>
      <c r="N14" s="17" t="s">
        <v>91</v>
      </c>
      <c r="O14" s="11" t="s">
        <v>27</v>
      </c>
      <c r="P14" s="17" t="s">
        <v>92</v>
      </c>
      <c r="Q14" s="17" t="s">
        <v>93</v>
      </c>
      <c r="R14" s="17" t="n">
        <v>2.016</v>
      </c>
    </row>
    <row r="15" customFormat="false" ht="15" hidden="false" customHeight="false" outlineLevel="0" collapsed="false">
      <c r="A15" s="10" t="s">
        <v>94</v>
      </c>
      <c r="B15" s="11" t="s">
        <v>44</v>
      </c>
      <c r="C15" s="12" t="s">
        <v>45</v>
      </c>
      <c r="D15" s="12" t="s">
        <v>46</v>
      </c>
      <c r="E15" s="13" t="n">
        <v>0</v>
      </c>
      <c r="F15" s="9"/>
      <c r="G15" s="9" t="n">
        <f aca="false">E15-F15</f>
        <v>0</v>
      </c>
      <c r="H15" s="14" t="s">
        <v>20</v>
      </c>
      <c r="I15" s="15" t="s">
        <v>21</v>
      </c>
      <c r="J15" s="14" t="s">
        <v>22</v>
      </c>
      <c r="K15" s="16" t="s">
        <v>89</v>
      </c>
      <c r="L15" s="17" t="s">
        <v>95</v>
      </c>
      <c r="M15" s="17" t="s">
        <v>64</v>
      </c>
      <c r="N15" s="17" t="s">
        <v>96</v>
      </c>
      <c r="O15" s="11" t="s">
        <v>27</v>
      </c>
      <c r="P15" s="17" t="s">
        <v>92</v>
      </c>
      <c r="Q15" s="17" t="s">
        <v>93</v>
      </c>
      <c r="R15" s="17"/>
    </row>
    <row r="16" customFormat="false" ht="15" hidden="false" customHeight="false" outlineLevel="0" collapsed="false">
      <c r="A16" s="10" t="s">
        <v>97</v>
      </c>
      <c r="B16" s="11" t="s">
        <v>19</v>
      </c>
      <c r="C16" s="12" t="s">
        <v>45</v>
      </c>
      <c r="D16" s="12" t="s">
        <v>19</v>
      </c>
      <c r="E16" s="13" t="n">
        <v>20000</v>
      </c>
      <c r="F16" s="20" t="n">
        <v>4000</v>
      </c>
      <c r="G16" s="9" t="n">
        <f aca="false">E16-F16</f>
        <v>16000</v>
      </c>
      <c r="H16" s="14" t="s">
        <v>20</v>
      </c>
      <c r="I16" s="15" t="s">
        <v>21</v>
      </c>
      <c r="J16" s="14" t="s">
        <v>22</v>
      </c>
      <c r="K16" s="16" t="s">
        <v>98</v>
      </c>
      <c r="L16" s="17" t="s">
        <v>55</v>
      </c>
      <c r="M16" s="17" t="s">
        <v>40</v>
      </c>
      <c r="N16" s="17" t="s">
        <v>99</v>
      </c>
      <c r="O16" s="11" t="s">
        <v>27</v>
      </c>
      <c r="P16" s="17" t="s">
        <v>100</v>
      </c>
      <c r="Q16" s="17" t="s">
        <v>101</v>
      </c>
      <c r="R16" s="17" t="n">
        <v>2.13</v>
      </c>
    </row>
    <row r="17" customFormat="false" ht="15" hidden="false" customHeight="false" outlineLevel="0" collapsed="false">
      <c r="A17" s="10" t="s">
        <v>102</v>
      </c>
      <c r="B17" s="11" t="s">
        <v>44</v>
      </c>
      <c r="C17" s="12" t="s">
        <v>45</v>
      </c>
      <c r="D17" s="12" t="s">
        <v>46</v>
      </c>
      <c r="E17" s="13" t="n">
        <v>0</v>
      </c>
      <c r="F17" s="9"/>
      <c r="G17" s="9" t="n">
        <f aca="false">E17-F17</f>
        <v>0</v>
      </c>
      <c r="H17" s="14" t="s">
        <v>20</v>
      </c>
      <c r="I17" s="15" t="s">
        <v>21</v>
      </c>
      <c r="J17" s="14" t="s">
        <v>22</v>
      </c>
      <c r="K17" s="16" t="s">
        <v>98</v>
      </c>
      <c r="L17" s="17" t="s">
        <v>48</v>
      </c>
      <c r="M17" s="17" t="s">
        <v>103</v>
      </c>
      <c r="N17" s="17" t="s">
        <v>104</v>
      </c>
      <c r="O17" s="11" t="s">
        <v>27</v>
      </c>
      <c r="P17" s="17" t="s">
        <v>100</v>
      </c>
      <c r="Q17" s="17" t="s">
        <v>101</v>
      </c>
      <c r="R17" s="17"/>
    </row>
    <row r="18" customFormat="false" ht="30" hidden="false" customHeight="false" outlineLevel="0" collapsed="false">
      <c r="A18" s="10" t="s">
        <v>105</v>
      </c>
      <c r="B18" s="11" t="s">
        <v>44</v>
      </c>
      <c r="C18" s="12" t="s">
        <v>45</v>
      </c>
      <c r="D18" s="12" t="s">
        <v>46</v>
      </c>
      <c r="E18" s="13" t="n">
        <v>0</v>
      </c>
      <c r="F18" s="9"/>
      <c r="G18" s="9" t="n">
        <f aca="false">E18-F18</f>
        <v>0</v>
      </c>
      <c r="H18" s="14" t="s">
        <v>20</v>
      </c>
      <c r="I18" s="21" t="n">
        <v>10227025</v>
      </c>
      <c r="J18" s="22" t="s">
        <v>106</v>
      </c>
      <c r="K18" s="16" t="s">
        <v>107</v>
      </c>
      <c r="L18" s="17" t="s">
        <v>108</v>
      </c>
      <c r="M18" s="17" t="s">
        <v>109</v>
      </c>
      <c r="N18" s="17" t="s">
        <v>110</v>
      </c>
      <c r="O18" s="11" t="s">
        <v>27</v>
      </c>
      <c r="P18" s="17" t="s">
        <v>111</v>
      </c>
      <c r="Q18" s="17" t="s">
        <v>112</v>
      </c>
      <c r="R18" s="17"/>
    </row>
    <row r="19" customFormat="false" ht="30" hidden="false" customHeight="false" outlineLevel="0" collapsed="false">
      <c r="A19" s="10" t="s">
        <v>113</v>
      </c>
      <c r="B19" s="11" t="s">
        <v>19</v>
      </c>
      <c r="C19" s="12" t="s">
        <v>45</v>
      </c>
      <c r="D19" s="12" t="s">
        <v>19</v>
      </c>
      <c r="E19" s="13" t="n">
        <v>5000</v>
      </c>
      <c r="F19" s="20" t="n">
        <v>4000</v>
      </c>
      <c r="G19" s="9" t="n">
        <f aca="false">E19-F19</f>
        <v>1000</v>
      </c>
      <c r="H19" s="14" t="s">
        <v>20</v>
      </c>
      <c r="I19" s="21" t="n">
        <v>10227025</v>
      </c>
      <c r="J19" s="22" t="s">
        <v>106</v>
      </c>
      <c r="K19" s="16" t="s">
        <v>114</v>
      </c>
      <c r="L19" s="17" t="s">
        <v>115</v>
      </c>
      <c r="M19" s="17" t="s">
        <v>116</v>
      </c>
      <c r="N19" s="17" t="s">
        <v>117</v>
      </c>
      <c r="O19" s="11" t="s">
        <v>27</v>
      </c>
      <c r="P19" s="17" t="s">
        <v>111</v>
      </c>
      <c r="Q19" s="17" t="s">
        <v>112</v>
      </c>
      <c r="R19" s="17" t="n">
        <v>0.434</v>
      </c>
    </row>
    <row r="20" customFormat="false" ht="30" hidden="false" customHeight="false" outlineLevel="0" collapsed="false">
      <c r="A20" s="10" t="s">
        <v>118</v>
      </c>
      <c r="B20" s="11" t="s">
        <v>44</v>
      </c>
      <c r="C20" s="12" t="s">
        <v>45</v>
      </c>
      <c r="D20" s="12" t="s">
        <v>46</v>
      </c>
      <c r="E20" s="13" t="n">
        <v>0</v>
      </c>
      <c r="F20" s="9"/>
      <c r="G20" s="9" t="n">
        <f aca="false">E20-F20</f>
        <v>0</v>
      </c>
      <c r="H20" s="14" t="s">
        <v>20</v>
      </c>
      <c r="I20" s="15" t="s">
        <v>119</v>
      </c>
      <c r="J20" s="14" t="s">
        <v>120</v>
      </c>
      <c r="K20" s="16" t="s">
        <v>121</v>
      </c>
      <c r="L20" s="17" t="s">
        <v>122</v>
      </c>
      <c r="M20" s="17" t="s">
        <v>64</v>
      </c>
      <c r="N20" s="17" t="s">
        <v>123</v>
      </c>
      <c r="O20" s="11" t="s">
        <v>27</v>
      </c>
      <c r="P20" s="17" t="s">
        <v>124</v>
      </c>
      <c r="Q20" s="17" t="s">
        <v>42</v>
      </c>
      <c r="R20" s="17"/>
    </row>
    <row r="21" customFormat="false" ht="30" hidden="false" customHeight="false" outlineLevel="0" collapsed="false">
      <c r="A21" s="10" t="s">
        <v>125</v>
      </c>
      <c r="B21" s="11" t="s">
        <v>19</v>
      </c>
      <c r="C21" s="12" t="s">
        <v>45</v>
      </c>
      <c r="D21" s="12" t="s">
        <v>19</v>
      </c>
      <c r="E21" s="13" t="n">
        <v>10000</v>
      </c>
      <c r="F21" s="9"/>
      <c r="G21" s="9" t="n">
        <f aca="false">E21-F21</f>
        <v>10000</v>
      </c>
      <c r="H21" s="14" t="s">
        <v>20</v>
      </c>
      <c r="I21" s="15" t="s">
        <v>119</v>
      </c>
      <c r="J21" s="14" t="s">
        <v>120</v>
      </c>
      <c r="K21" s="16" t="s">
        <v>126</v>
      </c>
      <c r="L21" s="17" t="s">
        <v>127</v>
      </c>
      <c r="M21" s="17" t="s">
        <v>60</v>
      </c>
      <c r="N21" s="17" t="s">
        <v>128</v>
      </c>
      <c r="O21" s="11" t="s">
        <v>27</v>
      </c>
      <c r="P21" s="17" t="s">
        <v>124</v>
      </c>
      <c r="Q21" s="17" t="s">
        <v>42</v>
      </c>
      <c r="R21" s="17" t="n">
        <v>1.24</v>
      </c>
    </row>
    <row r="22" customFormat="false" ht="30" hidden="false" customHeight="false" outlineLevel="0" collapsed="false">
      <c r="A22" s="10" t="s">
        <v>129</v>
      </c>
      <c r="B22" s="11" t="s">
        <v>44</v>
      </c>
      <c r="C22" s="12" t="s">
        <v>45</v>
      </c>
      <c r="D22" s="12" t="s">
        <v>46</v>
      </c>
      <c r="E22" s="13" t="n">
        <v>0</v>
      </c>
      <c r="F22" s="9"/>
      <c r="G22" s="9" t="n">
        <f aca="false">E22-F22</f>
        <v>0</v>
      </c>
      <c r="H22" s="14" t="s">
        <v>20</v>
      </c>
      <c r="I22" s="18" t="s">
        <v>130</v>
      </c>
      <c r="J22" s="19" t="s">
        <v>131</v>
      </c>
      <c r="K22" s="16" t="s">
        <v>132</v>
      </c>
      <c r="L22" s="17" t="s">
        <v>133</v>
      </c>
      <c r="M22" s="17" t="s">
        <v>134</v>
      </c>
      <c r="N22" s="17" t="s">
        <v>135</v>
      </c>
      <c r="O22" s="11" t="s">
        <v>27</v>
      </c>
      <c r="P22" s="17" t="s">
        <v>136</v>
      </c>
      <c r="Q22" s="17" t="s">
        <v>137</v>
      </c>
      <c r="R22" s="17"/>
    </row>
    <row r="23" customFormat="false" ht="30" hidden="false" customHeight="false" outlineLevel="0" collapsed="false">
      <c r="A23" s="10" t="s">
        <v>138</v>
      </c>
      <c r="B23" s="11" t="s">
        <v>19</v>
      </c>
      <c r="C23" s="12" t="s">
        <v>45</v>
      </c>
      <c r="D23" s="12" t="s">
        <v>19</v>
      </c>
      <c r="E23" s="13" t="n">
        <v>10000</v>
      </c>
      <c r="F23" s="23" t="n">
        <v>4000</v>
      </c>
      <c r="G23" s="9" t="n">
        <f aca="false">E23-F23</f>
        <v>6000</v>
      </c>
      <c r="H23" s="14" t="s">
        <v>20</v>
      </c>
      <c r="I23" s="18" t="s">
        <v>130</v>
      </c>
      <c r="J23" s="19" t="s">
        <v>131</v>
      </c>
      <c r="K23" s="16" t="s">
        <v>139</v>
      </c>
      <c r="L23" s="17" t="s">
        <v>140</v>
      </c>
      <c r="M23" s="17" t="s">
        <v>60</v>
      </c>
      <c r="N23" s="17" t="s">
        <v>141</v>
      </c>
      <c r="O23" s="11" t="s">
        <v>27</v>
      </c>
      <c r="P23" s="17" t="s">
        <v>136</v>
      </c>
      <c r="Q23" s="17" t="s">
        <v>137</v>
      </c>
      <c r="R23" s="17" t="n">
        <v>1.189</v>
      </c>
    </row>
    <row r="24" customFormat="false" ht="30" hidden="false" customHeight="false" outlineLevel="0" collapsed="false">
      <c r="A24" s="10" t="s">
        <v>142</v>
      </c>
      <c r="B24" s="11" t="s">
        <v>44</v>
      </c>
      <c r="C24" s="12"/>
      <c r="D24" s="12" t="s">
        <v>44</v>
      </c>
      <c r="E24" s="13" t="n">
        <v>3000</v>
      </c>
      <c r="F24" s="9"/>
      <c r="G24" s="9" t="n">
        <f aca="false">E24-F24</f>
        <v>3000</v>
      </c>
      <c r="H24" s="14" t="s">
        <v>20</v>
      </c>
      <c r="I24" s="18" t="s">
        <v>130</v>
      </c>
      <c r="J24" s="19" t="s">
        <v>131</v>
      </c>
      <c r="K24" s="16" t="s">
        <v>143</v>
      </c>
      <c r="L24" s="17" t="s">
        <v>144</v>
      </c>
      <c r="M24" s="17" t="s">
        <v>145</v>
      </c>
      <c r="N24" s="17" t="s">
        <v>146</v>
      </c>
      <c r="O24" s="11" t="s">
        <v>27</v>
      </c>
      <c r="P24" s="17" t="s">
        <v>147</v>
      </c>
      <c r="Q24" s="17" t="s">
        <v>148</v>
      </c>
      <c r="R24" s="17"/>
    </row>
    <row r="25" customFormat="false" ht="30" hidden="false" customHeight="false" outlineLevel="0" collapsed="false">
      <c r="A25" s="10" t="s">
        <v>149</v>
      </c>
      <c r="B25" s="11" t="s">
        <v>19</v>
      </c>
      <c r="C25" s="12" t="s">
        <v>45</v>
      </c>
      <c r="D25" s="12" t="s">
        <v>19</v>
      </c>
      <c r="E25" s="13" t="n">
        <v>5000</v>
      </c>
      <c r="F25" s="20" t="n">
        <v>4000</v>
      </c>
      <c r="G25" s="9" t="n">
        <f aca="false">E25-F25</f>
        <v>1000</v>
      </c>
      <c r="H25" s="24" t="s">
        <v>20</v>
      </c>
      <c r="I25" s="18" t="s">
        <v>130</v>
      </c>
      <c r="J25" s="19" t="s">
        <v>131</v>
      </c>
      <c r="K25" s="16" t="s">
        <v>150</v>
      </c>
      <c r="L25" s="17" t="s">
        <v>151</v>
      </c>
      <c r="M25" s="17" t="s">
        <v>152</v>
      </c>
      <c r="N25" s="17" t="s">
        <v>75</v>
      </c>
      <c r="O25" s="11" t="s">
        <v>27</v>
      </c>
      <c r="P25" s="17"/>
      <c r="Q25" s="17"/>
      <c r="R25" s="17" t="n">
        <v>0.574</v>
      </c>
    </row>
    <row r="26" customFormat="false" ht="30" hidden="false" customHeight="false" outlineLevel="0" collapsed="false">
      <c r="A26" s="10" t="s">
        <v>153</v>
      </c>
      <c r="B26" s="11" t="s">
        <v>44</v>
      </c>
      <c r="C26" s="12" t="s">
        <v>45</v>
      </c>
      <c r="D26" s="12" t="s">
        <v>46</v>
      </c>
      <c r="E26" s="13" t="n">
        <v>0</v>
      </c>
      <c r="F26" s="9"/>
      <c r="G26" s="9" t="n">
        <f aca="false">E26-F26</f>
        <v>0</v>
      </c>
      <c r="H26" s="24" t="s">
        <v>20</v>
      </c>
      <c r="I26" s="18" t="s">
        <v>130</v>
      </c>
      <c r="J26" s="19" t="s">
        <v>131</v>
      </c>
      <c r="K26" s="16" t="s">
        <v>154</v>
      </c>
      <c r="L26" s="17" t="s">
        <v>155</v>
      </c>
      <c r="M26" s="17" t="s">
        <v>156</v>
      </c>
      <c r="N26" s="17" t="s">
        <v>81</v>
      </c>
      <c r="O26" s="11" t="s">
        <v>27</v>
      </c>
      <c r="P26" s="17"/>
      <c r="Q26" s="17"/>
      <c r="R26" s="17"/>
    </row>
    <row r="27" customFormat="false" ht="30" hidden="false" customHeight="false" outlineLevel="0" collapsed="false">
      <c r="A27" s="10" t="s">
        <v>157</v>
      </c>
      <c r="B27" s="11" t="s">
        <v>83</v>
      </c>
      <c r="C27" s="12"/>
      <c r="D27" s="12" t="s">
        <v>83</v>
      </c>
      <c r="E27" s="13" t="n">
        <v>3000</v>
      </c>
      <c r="F27" s="20" t="n">
        <v>1500</v>
      </c>
      <c r="G27" s="9" t="n">
        <f aca="false">E27-F27</f>
        <v>1500</v>
      </c>
      <c r="H27" s="14" t="s">
        <v>20</v>
      </c>
      <c r="I27" s="18" t="s">
        <v>130</v>
      </c>
      <c r="J27" s="19" t="s">
        <v>131</v>
      </c>
      <c r="K27" s="16" t="s">
        <v>158</v>
      </c>
      <c r="L27" s="17" t="s">
        <v>159</v>
      </c>
      <c r="M27" s="17" t="s">
        <v>160</v>
      </c>
      <c r="N27" s="17" t="s">
        <v>161</v>
      </c>
      <c r="O27" s="11" t="n">
        <v>2010</v>
      </c>
      <c r="P27" s="17"/>
      <c r="Q27" s="17"/>
      <c r="R27" s="17"/>
    </row>
    <row r="28" customFormat="false" ht="30" hidden="false" customHeight="false" outlineLevel="0" collapsed="false">
      <c r="A28" s="10" t="s">
        <v>162</v>
      </c>
      <c r="B28" s="11" t="s">
        <v>19</v>
      </c>
      <c r="C28" s="12"/>
      <c r="D28" s="12" t="s">
        <v>19</v>
      </c>
      <c r="E28" s="13" t="n">
        <v>5000</v>
      </c>
      <c r="F28" s="9"/>
      <c r="G28" s="9" t="n">
        <f aca="false">E28-F28</f>
        <v>5000</v>
      </c>
      <c r="H28" s="14" t="s">
        <v>20</v>
      </c>
      <c r="I28" s="18" t="s">
        <v>130</v>
      </c>
      <c r="J28" s="19" t="s">
        <v>131</v>
      </c>
      <c r="K28" s="16" t="s">
        <v>163</v>
      </c>
      <c r="L28" s="17" t="s">
        <v>164</v>
      </c>
      <c r="M28" s="17" t="s">
        <v>60</v>
      </c>
      <c r="N28" s="17" t="s">
        <v>165</v>
      </c>
      <c r="O28" s="11" t="s">
        <v>166</v>
      </c>
      <c r="P28" s="17" t="s">
        <v>51</v>
      </c>
      <c r="Q28" s="17" t="s">
        <v>42</v>
      </c>
      <c r="R28" s="17" t="n">
        <v>0.602</v>
      </c>
    </row>
    <row r="29" customFormat="false" ht="30" hidden="false" customHeight="false" outlineLevel="0" collapsed="false">
      <c r="A29" s="10" t="s">
        <v>167</v>
      </c>
      <c r="B29" s="11" t="s">
        <v>19</v>
      </c>
      <c r="C29" s="12"/>
      <c r="D29" s="12" t="s">
        <v>19</v>
      </c>
      <c r="E29" s="13" t="n">
        <v>5000</v>
      </c>
      <c r="F29" s="9"/>
      <c r="G29" s="9" t="n">
        <f aca="false">E29-F29</f>
        <v>5000</v>
      </c>
      <c r="H29" s="24" t="s">
        <v>20</v>
      </c>
      <c r="I29" s="18" t="s">
        <v>130</v>
      </c>
      <c r="J29" s="19" t="s">
        <v>131</v>
      </c>
      <c r="K29" s="16" t="s">
        <v>168</v>
      </c>
      <c r="L29" s="17" t="s">
        <v>164</v>
      </c>
      <c r="M29" s="17" t="s">
        <v>40</v>
      </c>
      <c r="N29" s="17" t="s">
        <v>165</v>
      </c>
      <c r="O29" s="11" t="s">
        <v>166</v>
      </c>
      <c r="P29" s="17" t="s">
        <v>51</v>
      </c>
      <c r="Q29" s="17" t="s">
        <v>42</v>
      </c>
      <c r="R29" s="17" t="n">
        <v>0.602</v>
      </c>
    </row>
    <row r="30" customFormat="false" ht="15" hidden="false" customHeight="false" outlineLevel="0" collapsed="false">
      <c r="A30" s="10" t="s">
        <v>169</v>
      </c>
      <c r="B30" s="11" t="s">
        <v>83</v>
      </c>
      <c r="C30" s="12"/>
      <c r="D30" s="12" t="s">
        <v>83</v>
      </c>
      <c r="E30" s="13" t="n">
        <v>3000</v>
      </c>
      <c r="F30" s="20" t="n">
        <v>1500</v>
      </c>
      <c r="G30" s="9" t="n">
        <f aca="false">E30-F30</f>
        <v>1500</v>
      </c>
      <c r="H30" s="14" t="s">
        <v>20</v>
      </c>
      <c r="I30" s="18" t="s">
        <v>130</v>
      </c>
      <c r="J30" s="19" t="s">
        <v>131</v>
      </c>
      <c r="K30" s="16" t="s">
        <v>170</v>
      </c>
      <c r="L30" s="17" t="s">
        <v>171</v>
      </c>
      <c r="M30" s="17" t="s">
        <v>172</v>
      </c>
      <c r="N30" s="17" t="s">
        <v>173</v>
      </c>
      <c r="O30" s="11" t="n">
        <v>2009</v>
      </c>
      <c r="P30" s="17"/>
      <c r="Q30" s="17"/>
      <c r="R30" s="17"/>
    </row>
    <row r="31" customFormat="false" ht="30" hidden="false" customHeight="false" outlineLevel="0" collapsed="false">
      <c r="A31" s="10" t="s">
        <v>174</v>
      </c>
      <c r="B31" s="11" t="s">
        <v>83</v>
      </c>
      <c r="C31" s="12"/>
      <c r="D31" s="12" t="s">
        <v>83</v>
      </c>
      <c r="E31" s="13" t="n">
        <v>3000</v>
      </c>
      <c r="F31" s="20" t="n">
        <v>1500</v>
      </c>
      <c r="G31" s="9" t="n">
        <f aca="false">E31-F31</f>
        <v>1500</v>
      </c>
      <c r="H31" s="14" t="s">
        <v>20</v>
      </c>
      <c r="I31" s="18" t="s">
        <v>130</v>
      </c>
      <c r="J31" s="19" t="s">
        <v>131</v>
      </c>
      <c r="K31" s="16" t="s">
        <v>175</v>
      </c>
      <c r="L31" s="17" t="s">
        <v>176</v>
      </c>
      <c r="M31" s="17" t="s">
        <v>172</v>
      </c>
      <c r="N31" s="17" t="s">
        <v>177</v>
      </c>
      <c r="O31" s="11" t="n">
        <v>2010</v>
      </c>
      <c r="P31" s="17"/>
      <c r="Q31" s="17"/>
      <c r="R31" s="17"/>
    </row>
    <row r="32" customFormat="false" ht="30" hidden="false" customHeight="false" outlineLevel="0" collapsed="false">
      <c r="A32" s="10" t="s">
        <v>178</v>
      </c>
      <c r="B32" s="11" t="s">
        <v>19</v>
      </c>
      <c r="C32" s="12"/>
      <c r="D32" s="12" t="s">
        <v>19</v>
      </c>
      <c r="E32" s="13" t="n">
        <v>5000</v>
      </c>
      <c r="F32" s="20" t="n">
        <v>4000</v>
      </c>
      <c r="G32" s="9" t="n">
        <f aca="false">E32-F32</f>
        <v>1000</v>
      </c>
      <c r="H32" s="14" t="s">
        <v>20</v>
      </c>
      <c r="I32" s="15" t="s">
        <v>130</v>
      </c>
      <c r="J32" s="14" t="s">
        <v>131</v>
      </c>
      <c r="K32" s="16" t="s">
        <v>179</v>
      </c>
      <c r="L32" s="17" t="s">
        <v>180</v>
      </c>
      <c r="M32" s="17" t="s">
        <v>181</v>
      </c>
      <c r="N32" s="17" t="s">
        <v>182</v>
      </c>
      <c r="O32" s="11" t="s">
        <v>27</v>
      </c>
      <c r="P32" s="17" t="s">
        <v>29</v>
      </c>
      <c r="Q32" s="17" t="s">
        <v>70</v>
      </c>
      <c r="R32" s="17" t="n">
        <v>0.832</v>
      </c>
    </row>
    <row r="33" customFormat="false" ht="15" hidden="false" customHeight="false" outlineLevel="0" collapsed="false">
      <c r="A33" s="10" t="s">
        <v>183</v>
      </c>
      <c r="B33" s="11" t="s">
        <v>44</v>
      </c>
      <c r="C33" s="12"/>
      <c r="D33" s="12" t="s">
        <v>44</v>
      </c>
      <c r="E33" s="13" t="n">
        <v>3000</v>
      </c>
      <c r="F33" s="9"/>
      <c r="G33" s="9" t="n">
        <f aca="false">E33-F33</f>
        <v>3000</v>
      </c>
      <c r="H33" s="24" t="s">
        <v>20</v>
      </c>
      <c r="I33" s="18" t="s">
        <v>130</v>
      </c>
      <c r="J33" s="19" t="s">
        <v>131</v>
      </c>
      <c r="K33" s="16" t="s">
        <v>184</v>
      </c>
      <c r="L33" s="17" t="s">
        <v>185</v>
      </c>
      <c r="M33" s="17" t="s">
        <v>186</v>
      </c>
      <c r="N33" s="17" t="s">
        <v>187</v>
      </c>
      <c r="O33" s="11" t="s">
        <v>34</v>
      </c>
      <c r="P33" s="17" t="s">
        <v>188</v>
      </c>
      <c r="Q33" s="17" t="s">
        <v>36</v>
      </c>
      <c r="R33" s="17"/>
    </row>
    <row r="34" customFormat="false" ht="30" hidden="false" customHeight="false" outlineLevel="0" collapsed="false">
      <c r="A34" s="10" t="s">
        <v>189</v>
      </c>
      <c r="B34" s="11" t="s">
        <v>19</v>
      </c>
      <c r="C34" s="12"/>
      <c r="D34" s="12" t="s">
        <v>19</v>
      </c>
      <c r="E34" s="13" t="n">
        <v>5000</v>
      </c>
      <c r="F34" s="20" t="n">
        <v>4000</v>
      </c>
      <c r="G34" s="9" t="n">
        <f aca="false">E34-F34</f>
        <v>1000</v>
      </c>
      <c r="H34" s="14" t="s">
        <v>20</v>
      </c>
      <c r="I34" s="18" t="s">
        <v>130</v>
      </c>
      <c r="J34" s="19" t="s">
        <v>131</v>
      </c>
      <c r="K34" s="16" t="s">
        <v>190</v>
      </c>
      <c r="L34" s="17" t="s">
        <v>191</v>
      </c>
      <c r="M34" s="17" t="s">
        <v>192</v>
      </c>
      <c r="N34" s="17" t="s">
        <v>182</v>
      </c>
      <c r="O34" s="11" t="s">
        <v>27</v>
      </c>
      <c r="P34" s="17" t="s">
        <v>29</v>
      </c>
      <c r="Q34" s="17" t="s">
        <v>112</v>
      </c>
      <c r="R34" s="17" t="n">
        <v>0.832</v>
      </c>
    </row>
    <row r="35" customFormat="false" ht="30" hidden="false" customHeight="false" outlineLevel="0" collapsed="false">
      <c r="A35" s="10" t="s">
        <v>193</v>
      </c>
      <c r="B35" s="11" t="s">
        <v>44</v>
      </c>
      <c r="C35" s="12" t="s">
        <v>45</v>
      </c>
      <c r="D35" s="12" t="s">
        <v>46</v>
      </c>
      <c r="E35" s="13" t="n">
        <v>0</v>
      </c>
      <c r="F35" s="9"/>
      <c r="G35" s="9" t="n">
        <f aca="false">E35-F35</f>
        <v>0</v>
      </c>
      <c r="H35" s="14" t="s">
        <v>20</v>
      </c>
      <c r="I35" s="18" t="s">
        <v>130</v>
      </c>
      <c r="J35" s="19" t="s">
        <v>131</v>
      </c>
      <c r="K35" s="16" t="s">
        <v>194</v>
      </c>
      <c r="L35" s="17" t="s">
        <v>195</v>
      </c>
      <c r="M35" s="17" t="s">
        <v>196</v>
      </c>
      <c r="N35" s="17" t="s">
        <v>50</v>
      </c>
      <c r="O35" s="11" t="s">
        <v>27</v>
      </c>
      <c r="P35" s="17" t="s">
        <v>51</v>
      </c>
      <c r="Q35" s="17" t="s">
        <v>112</v>
      </c>
      <c r="R35" s="17"/>
    </row>
    <row r="36" customFormat="false" ht="30" hidden="false" customHeight="false" outlineLevel="0" collapsed="false">
      <c r="A36" s="10" t="s">
        <v>197</v>
      </c>
      <c r="B36" s="11" t="s">
        <v>19</v>
      </c>
      <c r="C36" s="12" t="s">
        <v>45</v>
      </c>
      <c r="D36" s="12" t="s">
        <v>19</v>
      </c>
      <c r="E36" s="13" t="n">
        <v>10000</v>
      </c>
      <c r="F36" s="20" t="n">
        <v>4000</v>
      </c>
      <c r="G36" s="9" t="n">
        <f aca="false">E36-F36</f>
        <v>6000</v>
      </c>
      <c r="H36" s="14" t="s">
        <v>20</v>
      </c>
      <c r="I36" s="18" t="s">
        <v>130</v>
      </c>
      <c r="J36" s="19" t="s">
        <v>131</v>
      </c>
      <c r="K36" s="16" t="s">
        <v>198</v>
      </c>
      <c r="L36" s="17" t="s">
        <v>164</v>
      </c>
      <c r="M36" s="17" t="s">
        <v>199</v>
      </c>
      <c r="N36" s="17" t="s">
        <v>57</v>
      </c>
      <c r="O36" s="11" t="s">
        <v>27</v>
      </c>
      <c r="P36" s="17" t="s">
        <v>51</v>
      </c>
      <c r="Q36" s="17" t="s">
        <v>112</v>
      </c>
      <c r="R36" s="17" t="n">
        <v>1.296</v>
      </c>
    </row>
    <row r="37" customFormat="false" ht="30" hidden="false" customHeight="false" outlineLevel="0" collapsed="false">
      <c r="A37" s="10" t="s">
        <v>200</v>
      </c>
      <c r="B37" s="11" t="s">
        <v>19</v>
      </c>
      <c r="C37" s="12" t="s">
        <v>45</v>
      </c>
      <c r="D37" s="12" t="s">
        <v>19</v>
      </c>
      <c r="E37" s="13" t="n">
        <v>20000</v>
      </c>
      <c r="F37" s="9"/>
      <c r="G37" s="9" t="n">
        <f aca="false">E37-F37</f>
        <v>20000</v>
      </c>
      <c r="H37" s="14" t="s">
        <v>20</v>
      </c>
      <c r="I37" s="15" t="s">
        <v>201</v>
      </c>
      <c r="J37" s="14" t="s">
        <v>202</v>
      </c>
      <c r="K37" s="16" t="s">
        <v>203</v>
      </c>
      <c r="L37" s="17" t="s">
        <v>204</v>
      </c>
      <c r="M37" s="17" t="s">
        <v>40</v>
      </c>
      <c r="N37" s="17" t="s">
        <v>205</v>
      </c>
      <c r="O37" s="11" t="s">
        <v>34</v>
      </c>
      <c r="P37" s="17" t="s">
        <v>136</v>
      </c>
      <c r="Q37" s="17" t="s">
        <v>206</v>
      </c>
      <c r="R37" s="17" t="n">
        <v>8.486</v>
      </c>
    </row>
    <row r="38" customFormat="false" ht="30" hidden="false" customHeight="false" outlineLevel="0" collapsed="false">
      <c r="A38" s="10" t="s">
        <v>207</v>
      </c>
      <c r="B38" s="11" t="s">
        <v>44</v>
      </c>
      <c r="C38" s="12" t="s">
        <v>45</v>
      </c>
      <c r="D38" s="12" t="s">
        <v>46</v>
      </c>
      <c r="E38" s="13" t="n">
        <v>0</v>
      </c>
      <c r="F38" s="9"/>
      <c r="G38" s="9" t="n">
        <f aca="false">E38-F38</f>
        <v>0</v>
      </c>
      <c r="H38" s="14" t="s">
        <v>20</v>
      </c>
      <c r="I38" s="15" t="s">
        <v>201</v>
      </c>
      <c r="J38" s="14" t="s">
        <v>202</v>
      </c>
      <c r="K38" s="16" t="s">
        <v>208</v>
      </c>
      <c r="L38" s="17" t="s">
        <v>209</v>
      </c>
      <c r="M38" s="17" t="s">
        <v>210</v>
      </c>
      <c r="N38" s="17" t="s">
        <v>211</v>
      </c>
      <c r="O38" s="11" t="s">
        <v>34</v>
      </c>
      <c r="P38" s="17" t="s">
        <v>136</v>
      </c>
      <c r="Q38" s="17" t="s">
        <v>206</v>
      </c>
      <c r="R38" s="17"/>
    </row>
    <row r="39" customFormat="false" ht="30" hidden="false" customHeight="false" outlineLevel="0" collapsed="false">
      <c r="A39" s="10" t="s">
        <v>212</v>
      </c>
      <c r="B39" s="11" t="s">
        <v>44</v>
      </c>
      <c r="C39" s="12" t="s">
        <v>45</v>
      </c>
      <c r="D39" s="12" t="s">
        <v>46</v>
      </c>
      <c r="E39" s="13" t="n">
        <v>0</v>
      </c>
      <c r="F39" s="9"/>
      <c r="G39" s="9" t="n">
        <f aca="false">E39-F39</f>
        <v>0</v>
      </c>
      <c r="H39" s="14" t="s">
        <v>20</v>
      </c>
      <c r="I39" s="18" t="s">
        <v>201</v>
      </c>
      <c r="J39" s="19" t="s">
        <v>202</v>
      </c>
      <c r="K39" s="16" t="s">
        <v>213</v>
      </c>
      <c r="L39" s="17" t="s">
        <v>214</v>
      </c>
      <c r="M39" s="17" t="s">
        <v>64</v>
      </c>
      <c r="N39" s="17" t="s">
        <v>215</v>
      </c>
      <c r="O39" s="11" t="s">
        <v>27</v>
      </c>
      <c r="P39" s="17" t="s">
        <v>216</v>
      </c>
      <c r="Q39" s="17" t="s">
        <v>52</v>
      </c>
      <c r="R39" s="17"/>
    </row>
    <row r="40" customFormat="false" ht="30" hidden="false" customHeight="false" outlineLevel="0" collapsed="false">
      <c r="A40" s="10" t="s">
        <v>217</v>
      </c>
      <c r="B40" s="11" t="s">
        <v>19</v>
      </c>
      <c r="C40" s="12" t="s">
        <v>45</v>
      </c>
      <c r="D40" s="12" t="s">
        <v>19</v>
      </c>
      <c r="E40" s="13" t="n">
        <v>20000</v>
      </c>
      <c r="F40" s="9"/>
      <c r="G40" s="9" t="n">
        <f aca="false">E40-F40</f>
        <v>20000</v>
      </c>
      <c r="H40" s="14" t="s">
        <v>20</v>
      </c>
      <c r="I40" s="18" t="s">
        <v>201</v>
      </c>
      <c r="J40" s="19" t="s">
        <v>202</v>
      </c>
      <c r="K40" s="16" t="s">
        <v>218</v>
      </c>
      <c r="L40" s="17" t="s">
        <v>219</v>
      </c>
      <c r="M40" s="17" t="s">
        <v>60</v>
      </c>
      <c r="N40" s="17" t="s">
        <v>220</v>
      </c>
      <c r="O40" s="11" t="s">
        <v>27</v>
      </c>
      <c r="P40" s="17" t="s">
        <v>216</v>
      </c>
      <c r="Q40" s="17" t="s">
        <v>52</v>
      </c>
      <c r="R40" s="17" t="n">
        <v>2.134</v>
      </c>
    </row>
    <row r="41" customFormat="false" ht="30" hidden="false" customHeight="false" outlineLevel="0" collapsed="false">
      <c r="A41" s="10" t="s">
        <v>221</v>
      </c>
      <c r="B41" s="11" t="s">
        <v>44</v>
      </c>
      <c r="C41" s="12" t="s">
        <v>45</v>
      </c>
      <c r="D41" s="12" t="s">
        <v>46</v>
      </c>
      <c r="E41" s="13" t="n">
        <v>0</v>
      </c>
      <c r="F41" s="9"/>
      <c r="G41" s="9" t="n">
        <f aca="false">E41-F41</f>
        <v>0</v>
      </c>
      <c r="H41" s="14" t="s">
        <v>20</v>
      </c>
      <c r="I41" s="15" t="s">
        <v>201</v>
      </c>
      <c r="J41" s="14" t="s">
        <v>202</v>
      </c>
      <c r="K41" s="16" t="s">
        <v>222</v>
      </c>
      <c r="L41" s="17" t="s">
        <v>214</v>
      </c>
      <c r="M41" s="17" t="s">
        <v>223</v>
      </c>
      <c r="N41" s="17" t="s">
        <v>215</v>
      </c>
      <c r="O41" s="11" t="s">
        <v>27</v>
      </c>
      <c r="P41" s="17" t="s">
        <v>216</v>
      </c>
      <c r="Q41" s="17" t="s">
        <v>52</v>
      </c>
      <c r="R41" s="17"/>
    </row>
    <row r="42" customFormat="false" ht="30" hidden="false" customHeight="false" outlineLevel="0" collapsed="false">
      <c r="A42" s="10" t="s">
        <v>224</v>
      </c>
      <c r="B42" s="11" t="s">
        <v>19</v>
      </c>
      <c r="C42" s="12" t="s">
        <v>45</v>
      </c>
      <c r="D42" s="12" t="s">
        <v>19</v>
      </c>
      <c r="E42" s="13" t="n">
        <v>20000</v>
      </c>
      <c r="F42" s="9"/>
      <c r="G42" s="9" t="n">
        <f aca="false">E42-F42</f>
        <v>20000</v>
      </c>
      <c r="H42" s="14" t="s">
        <v>20</v>
      </c>
      <c r="I42" s="15" t="s">
        <v>201</v>
      </c>
      <c r="J42" s="14" t="s">
        <v>202</v>
      </c>
      <c r="K42" s="16" t="s">
        <v>225</v>
      </c>
      <c r="L42" s="17" t="s">
        <v>219</v>
      </c>
      <c r="M42" s="17" t="s">
        <v>40</v>
      </c>
      <c r="N42" s="17" t="s">
        <v>220</v>
      </c>
      <c r="O42" s="11" t="s">
        <v>27</v>
      </c>
      <c r="P42" s="17" t="s">
        <v>216</v>
      </c>
      <c r="Q42" s="17" t="s">
        <v>52</v>
      </c>
      <c r="R42" s="17" t="n">
        <v>2.134</v>
      </c>
    </row>
    <row r="43" customFormat="false" ht="15" hidden="false" customHeight="false" outlineLevel="0" collapsed="false">
      <c r="A43" s="10" t="s">
        <v>226</v>
      </c>
      <c r="B43" s="11" t="s">
        <v>44</v>
      </c>
      <c r="C43" s="12"/>
      <c r="D43" s="12" t="s">
        <v>44</v>
      </c>
      <c r="E43" s="13" t="n">
        <v>3000</v>
      </c>
      <c r="F43" s="9"/>
      <c r="G43" s="9" t="n">
        <f aca="false">E43-F43</f>
        <v>3000</v>
      </c>
      <c r="H43" s="14" t="s">
        <v>20</v>
      </c>
      <c r="I43" s="15" t="s">
        <v>227</v>
      </c>
      <c r="J43" s="14" t="s">
        <v>228</v>
      </c>
      <c r="K43" s="16" t="s">
        <v>229</v>
      </c>
      <c r="L43" s="17" t="s">
        <v>230</v>
      </c>
      <c r="M43" s="17" t="s">
        <v>231</v>
      </c>
      <c r="N43" s="17" t="s">
        <v>123</v>
      </c>
      <c r="O43" s="11" t="s">
        <v>34</v>
      </c>
      <c r="P43" s="17" t="s">
        <v>232</v>
      </c>
      <c r="Q43" s="17" t="s">
        <v>42</v>
      </c>
      <c r="R43" s="17"/>
    </row>
    <row r="44" customFormat="false" ht="15" hidden="false" customHeight="false" outlineLevel="0" collapsed="false">
      <c r="A44" s="10" t="s">
        <v>233</v>
      </c>
      <c r="B44" s="11" t="s">
        <v>19</v>
      </c>
      <c r="C44" s="12" t="s">
        <v>45</v>
      </c>
      <c r="D44" s="12" t="s">
        <v>19</v>
      </c>
      <c r="E44" s="13" t="n">
        <v>5000</v>
      </c>
      <c r="F44" s="9"/>
      <c r="G44" s="9" t="n">
        <f aca="false">E44-F44</f>
        <v>5000</v>
      </c>
      <c r="H44" s="14" t="s">
        <v>20</v>
      </c>
      <c r="I44" s="15" t="s">
        <v>234</v>
      </c>
      <c r="J44" s="14" t="s">
        <v>228</v>
      </c>
      <c r="K44" s="16" t="s">
        <v>235</v>
      </c>
      <c r="L44" s="17" t="s">
        <v>236</v>
      </c>
      <c r="M44" s="17" t="s">
        <v>56</v>
      </c>
      <c r="N44" s="17" t="s">
        <v>237</v>
      </c>
      <c r="O44" s="11" t="s">
        <v>27</v>
      </c>
      <c r="P44" s="17" t="s">
        <v>238</v>
      </c>
      <c r="Q44" s="17" t="s">
        <v>239</v>
      </c>
      <c r="R44" s="17" t="n">
        <v>0.968</v>
      </c>
    </row>
    <row r="45" customFormat="false" ht="30" hidden="false" customHeight="false" outlineLevel="0" collapsed="false">
      <c r="A45" s="10" t="s">
        <v>240</v>
      </c>
      <c r="B45" s="11" t="s">
        <v>44</v>
      </c>
      <c r="C45" s="12" t="s">
        <v>45</v>
      </c>
      <c r="D45" s="12" t="s">
        <v>46</v>
      </c>
      <c r="E45" s="13" t="n">
        <v>0</v>
      </c>
      <c r="F45" s="9"/>
      <c r="G45" s="9" t="n">
        <f aca="false">E45-F45</f>
        <v>0</v>
      </c>
      <c r="H45" s="24" t="s">
        <v>20</v>
      </c>
      <c r="I45" s="17"/>
      <c r="J45" s="22" t="s">
        <v>241</v>
      </c>
      <c r="K45" s="16" t="s">
        <v>242</v>
      </c>
      <c r="L45" s="17" t="s">
        <v>243</v>
      </c>
      <c r="M45" s="17" t="s">
        <v>244</v>
      </c>
      <c r="N45" s="17" t="s">
        <v>245</v>
      </c>
      <c r="O45" s="11" t="s">
        <v>27</v>
      </c>
      <c r="P45" s="17" t="s">
        <v>246</v>
      </c>
      <c r="Q45" s="17" t="s">
        <v>52</v>
      </c>
      <c r="R45" s="17"/>
    </row>
    <row r="46" customFormat="false" ht="30" hidden="false" customHeight="false" outlineLevel="0" collapsed="false">
      <c r="A46" s="10" t="s">
        <v>247</v>
      </c>
      <c r="B46" s="11" t="s">
        <v>19</v>
      </c>
      <c r="C46" s="12" t="s">
        <v>45</v>
      </c>
      <c r="D46" s="12" t="s">
        <v>19</v>
      </c>
      <c r="E46" s="13" t="n">
        <v>20000</v>
      </c>
      <c r="F46" s="9"/>
      <c r="G46" s="9" t="n">
        <f aca="false">E46-F46</f>
        <v>20000</v>
      </c>
      <c r="H46" s="14" t="s">
        <v>20</v>
      </c>
      <c r="I46" s="17"/>
      <c r="J46" s="22" t="s">
        <v>241</v>
      </c>
      <c r="K46" s="16" t="s">
        <v>242</v>
      </c>
      <c r="L46" s="17" t="s">
        <v>248</v>
      </c>
      <c r="M46" s="17" t="s">
        <v>56</v>
      </c>
      <c r="N46" s="17" t="s">
        <v>249</v>
      </c>
      <c r="O46" s="11" t="s">
        <v>27</v>
      </c>
      <c r="P46" s="17" t="s">
        <v>246</v>
      </c>
      <c r="Q46" s="17" t="s">
        <v>52</v>
      </c>
      <c r="R46" s="17" t="n">
        <v>2.325</v>
      </c>
    </row>
    <row r="47" customFormat="false" ht="30" hidden="false" customHeight="false" outlineLevel="0" collapsed="false">
      <c r="A47" s="10" t="s">
        <v>250</v>
      </c>
      <c r="B47" s="11" t="s">
        <v>83</v>
      </c>
      <c r="C47" s="12"/>
      <c r="D47" s="12" t="s">
        <v>83</v>
      </c>
      <c r="E47" s="13" t="n">
        <v>3000</v>
      </c>
      <c r="F47" s="9"/>
      <c r="G47" s="9" t="n">
        <f aca="false">E47-F47</f>
        <v>3000</v>
      </c>
      <c r="H47" s="14" t="s">
        <v>20</v>
      </c>
      <c r="I47" s="19"/>
      <c r="J47" s="19" t="s">
        <v>241</v>
      </c>
      <c r="K47" s="16" t="s">
        <v>251</v>
      </c>
      <c r="L47" s="17" t="s">
        <v>252</v>
      </c>
      <c r="M47" s="17" t="s">
        <v>253</v>
      </c>
      <c r="N47" s="17" t="s">
        <v>254</v>
      </c>
      <c r="O47" s="11" t="n">
        <v>2010</v>
      </c>
      <c r="P47" s="17"/>
      <c r="Q47" s="17"/>
      <c r="R47" s="17"/>
    </row>
    <row r="48" customFormat="false" ht="30" hidden="false" customHeight="false" outlineLevel="0" collapsed="false">
      <c r="A48" s="10" t="s">
        <v>255</v>
      </c>
      <c r="B48" s="11" t="s">
        <v>19</v>
      </c>
      <c r="C48" s="12" t="s">
        <v>45</v>
      </c>
      <c r="D48" s="12" t="s">
        <v>19</v>
      </c>
      <c r="E48" s="13" t="n">
        <v>10000</v>
      </c>
      <c r="F48" s="20" t="n">
        <v>4000</v>
      </c>
      <c r="G48" s="9" t="n">
        <f aca="false">E48-F48</f>
        <v>6000</v>
      </c>
      <c r="H48" s="14" t="s">
        <v>20</v>
      </c>
      <c r="I48" s="14"/>
      <c r="J48" s="19" t="s">
        <v>256</v>
      </c>
      <c r="K48" s="16" t="s">
        <v>257</v>
      </c>
      <c r="L48" s="17" t="s">
        <v>258</v>
      </c>
      <c r="M48" s="17" t="s">
        <v>259</v>
      </c>
      <c r="N48" s="17" t="s">
        <v>128</v>
      </c>
      <c r="O48" s="11" t="s">
        <v>27</v>
      </c>
      <c r="P48" s="17" t="s">
        <v>124</v>
      </c>
      <c r="Q48" s="17" t="s">
        <v>70</v>
      </c>
      <c r="R48" s="17" t="n">
        <v>1.24</v>
      </c>
    </row>
    <row r="49" customFormat="false" ht="30" hidden="false" customHeight="false" outlineLevel="0" collapsed="false">
      <c r="A49" s="10" t="s">
        <v>260</v>
      </c>
      <c r="B49" s="11" t="s">
        <v>44</v>
      </c>
      <c r="C49" s="12" t="s">
        <v>45</v>
      </c>
      <c r="D49" s="12" t="s">
        <v>46</v>
      </c>
      <c r="E49" s="13" t="n">
        <v>0</v>
      </c>
      <c r="F49" s="9"/>
      <c r="G49" s="9" t="n">
        <f aca="false">E49-F49</f>
        <v>0</v>
      </c>
      <c r="H49" s="14" t="s">
        <v>20</v>
      </c>
      <c r="I49" s="14"/>
      <c r="J49" s="19" t="s">
        <v>256</v>
      </c>
      <c r="K49" s="16" t="s">
        <v>261</v>
      </c>
      <c r="L49" s="17" t="s">
        <v>262</v>
      </c>
      <c r="M49" s="17" t="s">
        <v>263</v>
      </c>
      <c r="N49" s="17" t="s">
        <v>123</v>
      </c>
      <c r="O49" s="11" t="s">
        <v>27</v>
      </c>
      <c r="P49" s="17" t="s">
        <v>124</v>
      </c>
      <c r="Q49" s="17" t="s">
        <v>70</v>
      </c>
      <c r="R49" s="17"/>
    </row>
    <row r="50" customFormat="false" ht="30" hidden="false" customHeight="false" outlineLevel="0" collapsed="false">
      <c r="A50" s="10" t="s">
        <v>264</v>
      </c>
      <c r="B50" s="11" t="s">
        <v>19</v>
      </c>
      <c r="C50" s="12"/>
      <c r="D50" s="12" t="s">
        <v>19</v>
      </c>
      <c r="E50" s="13" t="n">
        <v>10000</v>
      </c>
      <c r="F50" s="20" t="n">
        <v>4000</v>
      </c>
      <c r="G50" s="9" t="n">
        <f aca="false">E50-F50</f>
        <v>6000</v>
      </c>
      <c r="H50" s="14" t="s">
        <v>20</v>
      </c>
      <c r="I50" s="14"/>
      <c r="J50" s="19" t="s">
        <v>256</v>
      </c>
      <c r="K50" s="16" t="s">
        <v>265</v>
      </c>
      <c r="L50" s="17" t="s">
        <v>266</v>
      </c>
      <c r="M50" s="17" t="s">
        <v>172</v>
      </c>
      <c r="N50" s="17" t="s">
        <v>128</v>
      </c>
      <c r="O50" s="11" t="s">
        <v>27</v>
      </c>
      <c r="P50" s="17" t="s">
        <v>267</v>
      </c>
      <c r="Q50" s="17" t="s">
        <v>268</v>
      </c>
      <c r="R50" s="17" t="n">
        <v>1.24</v>
      </c>
    </row>
    <row r="51" customFormat="false" ht="30" hidden="false" customHeight="false" outlineLevel="0" collapsed="false">
      <c r="A51" s="10" t="s">
        <v>269</v>
      </c>
      <c r="B51" s="11" t="s">
        <v>44</v>
      </c>
      <c r="C51" s="12"/>
      <c r="D51" s="12" t="s">
        <v>44</v>
      </c>
      <c r="E51" s="13" t="n">
        <v>3000</v>
      </c>
      <c r="F51" s="9"/>
      <c r="G51" s="9" t="n">
        <f aca="false">E51-F51</f>
        <v>3000</v>
      </c>
      <c r="H51" s="14" t="s">
        <v>20</v>
      </c>
      <c r="I51" s="14"/>
      <c r="J51" s="19" t="s">
        <v>256</v>
      </c>
      <c r="K51" s="16" t="s">
        <v>270</v>
      </c>
      <c r="L51" s="17" t="s">
        <v>271</v>
      </c>
      <c r="M51" s="17" t="s">
        <v>145</v>
      </c>
      <c r="N51" s="17" t="s">
        <v>123</v>
      </c>
      <c r="O51" s="11" t="s">
        <v>27</v>
      </c>
      <c r="P51" s="17" t="s">
        <v>267</v>
      </c>
      <c r="Q51" s="17" t="s">
        <v>268</v>
      </c>
      <c r="R51" s="17"/>
    </row>
    <row r="52" customFormat="false" ht="30" hidden="false" customHeight="false" outlineLevel="0" collapsed="false">
      <c r="A52" s="10" t="s">
        <v>272</v>
      </c>
      <c r="B52" s="11" t="s">
        <v>44</v>
      </c>
      <c r="C52" s="12" t="s">
        <v>45</v>
      </c>
      <c r="D52" s="12" t="s">
        <v>46</v>
      </c>
      <c r="E52" s="13" t="n">
        <v>0</v>
      </c>
      <c r="F52" s="9"/>
      <c r="G52" s="9" t="n">
        <f aca="false">E52-F52</f>
        <v>0</v>
      </c>
      <c r="H52" s="14" t="s">
        <v>20</v>
      </c>
      <c r="I52" s="15" t="s">
        <v>273</v>
      </c>
      <c r="J52" s="14" t="s">
        <v>274</v>
      </c>
      <c r="K52" s="16" t="s">
        <v>275</v>
      </c>
      <c r="L52" s="17" t="s">
        <v>276</v>
      </c>
      <c r="M52" s="17" t="s">
        <v>277</v>
      </c>
      <c r="N52" s="17" t="s">
        <v>278</v>
      </c>
      <c r="O52" s="11" t="s">
        <v>27</v>
      </c>
      <c r="P52" s="17" t="s">
        <v>246</v>
      </c>
      <c r="Q52" s="17" t="s">
        <v>279</v>
      </c>
      <c r="R52" s="17"/>
    </row>
    <row r="53" customFormat="false" ht="30" hidden="false" customHeight="false" outlineLevel="0" collapsed="false">
      <c r="A53" s="10" t="s">
        <v>280</v>
      </c>
      <c r="B53" s="11" t="s">
        <v>19</v>
      </c>
      <c r="C53" s="12" t="s">
        <v>45</v>
      </c>
      <c r="D53" s="12" t="s">
        <v>19</v>
      </c>
      <c r="E53" s="13" t="n">
        <v>10000</v>
      </c>
      <c r="F53" s="25" t="n">
        <v>1000</v>
      </c>
      <c r="G53" s="9" t="n">
        <f aca="false">E53-F53</f>
        <v>9000</v>
      </c>
      <c r="H53" s="14" t="s">
        <v>20</v>
      </c>
      <c r="I53" s="15" t="s">
        <v>273</v>
      </c>
      <c r="J53" s="14" t="s">
        <v>274</v>
      </c>
      <c r="K53" s="16" t="s">
        <v>275</v>
      </c>
      <c r="L53" s="17" t="s">
        <v>281</v>
      </c>
      <c r="M53" s="17" t="s">
        <v>282</v>
      </c>
      <c r="N53" s="17" t="s">
        <v>283</v>
      </c>
      <c r="O53" s="11" t="s">
        <v>27</v>
      </c>
      <c r="P53" s="17" t="s">
        <v>246</v>
      </c>
      <c r="Q53" s="17" t="s">
        <v>279</v>
      </c>
      <c r="R53" s="17" t="n">
        <v>1.776</v>
      </c>
    </row>
    <row r="54" customFormat="false" ht="15" hidden="false" customHeight="false" outlineLevel="0" collapsed="false">
      <c r="A54" s="10" t="s">
        <v>284</v>
      </c>
      <c r="B54" s="11" t="s">
        <v>19</v>
      </c>
      <c r="C54" s="12"/>
      <c r="D54" s="12" t="s">
        <v>19</v>
      </c>
      <c r="E54" s="13" t="n">
        <v>10000</v>
      </c>
      <c r="F54" s="9"/>
      <c r="G54" s="9" t="n">
        <f aca="false">E54-F54</f>
        <v>10000</v>
      </c>
      <c r="H54" s="14" t="s">
        <v>20</v>
      </c>
      <c r="I54" s="19" t="n">
        <v>10124815</v>
      </c>
      <c r="J54" s="19" t="s">
        <v>285</v>
      </c>
      <c r="K54" s="16" t="s">
        <v>286</v>
      </c>
      <c r="L54" s="17" t="s">
        <v>287</v>
      </c>
      <c r="M54" s="17" t="s">
        <v>60</v>
      </c>
      <c r="N54" s="17" t="s">
        <v>288</v>
      </c>
      <c r="O54" s="11" t="s">
        <v>27</v>
      </c>
      <c r="P54" s="17" t="s">
        <v>137</v>
      </c>
      <c r="Q54" s="17" t="s">
        <v>36</v>
      </c>
      <c r="R54" s="17" t="n">
        <v>1.351</v>
      </c>
    </row>
    <row r="55" customFormat="false" ht="30" hidden="false" customHeight="false" outlineLevel="0" collapsed="false">
      <c r="A55" s="10" t="s">
        <v>289</v>
      </c>
      <c r="B55" s="11" t="s">
        <v>19</v>
      </c>
      <c r="C55" s="12"/>
      <c r="D55" s="12" t="s">
        <v>19</v>
      </c>
      <c r="E55" s="13" t="n">
        <v>20000</v>
      </c>
      <c r="F55" s="20" t="n">
        <v>4000</v>
      </c>
      <c r="G55" s="9" t="n">
        <f aca="false">E55-F55</f>
        <v>16000</v>
      </c>
      <c r="H55" s="14" t="s">
        <v>20</v>
      </c>
      <c r="I55" s="15" t="s">
        <v>290</v>
      </c>
      <c r="J55" s="14" t="s">
        <v>285</v>
      </c>
      <c r="K55" s="16" t="s">
        <v>291</v>
      </c>
      <c r="L55" s="17" t="s">
        <v>292</v>
      </c>
      <c r="M55" s="17" t="s">
        <v>40</v>
      </c>
      <c r="N55" s="17" t="s">
        <v>293</v>
      </c>
      <c r="O55" s="11" t="s">
        <v>27</v>
      </c>
      <c r="P55" s="17" t="s">
        <v>294</v>
      </c>
      <c r="Q55" s="17" t="s">
        <v>70</v>
      </c>
      <c r="R55" s="17" t="n">
        <v>2.631</v>
      </c>
    </row>
    <row r="56" customFormat="false" ht="15" hidden="false" customHeight="false" outlineLevel="0" collapsed="false">
      <c r="A56" s="10" t="s">
        <v>295</v>
      </c>
      <c r="B56" s="11" t="s">
        <v>19</v>
      </c>
      <c r="C56" s="12" t="s">
        <v>45</v>
      </c>
      <c r="D56" s="12" t="s">
        <v>19</v>
      </c>
      <c r="E56" s="13" t="n">
        <v>20000</v>
      </c>
      <c r="F56" s="9"/>
      <c r="G56" s="9" t="n">
        <f aca="false">E56-F56</f>
        <v>20000</v>
      </c>
      <c r="H56" s="14" t="s">
        <v>20</v>
      </c>
      <c r="I56" s="15" t="s">
        <v>290</v>
      </c>
      <c r="J56" s="14" t="s">
        <v>285</v>
      </c>
      <c r="K56" s="16" t="s">
        <v>296</v>
      </c>
      <c r="L56" s="17" t="s">
        <v>297</v>
      </c>
      <c r="M56" s="17" t="s">
        <v>60</v>
      </c>
      <c r="N56" s="17" t="s">
        <v>298</v>
      </c>
      <c r="O56" s="11" t="s">
        <v>27</v>
      </c>
      <c r="P56" s="17" t="s">
        <v>232</v>
      </c>
      <c r="Q56" s="17" t="s">
        <v>299</v>
      </c>
      <c r="R56" s="17" t="n">
        <v>4.52</v>
      </c>
    </row>
    <row r="57" customFormat="false" ht="15" hidden="false" customHeight="false" outlineLevel="0" collapsed="false">
      <c r="A57" s="10" t="s">
        <v>300</v>
      </c>
      <c r="B57" s="11" t="s">
        <v>44</v>
      </c>
      <c r="C57" s="12" t="s">
        <v>45</v>
      </c>
      <c r="D57" s="12" t="s">
        <v>46</v>
      </c>
      <c r="E57" s="13" t="n">
        <v>0</v>
      </c>
      <c r="F57" s="9"/>
      <c r="G57" s="9" t="n">
        <f aca="false">E57-F57</f>
        <v>0</v>
      </c>
      <c r="H57" s="14" t="s">
        <v>20</v>
      </c>
      <c r="I57" s="15" t="s">
        <v>290</v>
      </c>
      <c r="J57" s="14" t="s">
        <v>285</v>
      </c>
      <c r="K57" s="16" t="s">
        <v>301</v>
      </c>
      <c r="L57" s="17" t="s">
        <v>302</v>
      </c>
      <c r="M57" s="17" t="s">
        <v>64</v>
      </c>
      <c r="N57" s="17" t="s">
        <v>303</v>
      </c>
      <c r="O57" s="11" t="s">
        <v>27</v>
      </c>
      <c r="P57" s="17" t="s">
        <v>232</v>
      </c>
      <c r="Q57" s="17" t="s">
        <v>299</v>
      </c>
      <c r="R57" s="17"/>
    </row>
    <row r="58" customFormat="false" ht="30" hidden="false" customHeight="false" outlineLevel="0" collapsed="false">
      <c r="A58" s="10" t="s">
        <v>304</v>
      </c>
      <c r="B58" s="11" t="s">
        <v>19</v>
      </c>
      <c r="C58" s="12"/>
      <c r="D58" s="12" t="s">
        <v>19</v>
      </c>
      <c r="E58" s="13" t="n">
        <v>20000</v>
      </c>
      <c r="F58" s="9"/>
      <c r="G58" s="9" t="n">
        <f aca="false">E58-F58</f>
        <v>20000</v>
      </c>
      <c r="H58" s="14" t="s">
        <v>20</v>
      </c>
      <c r="I58" s="15" t="s">
        <v>290</v>
      </c>
      <c r="J58" s="14" t="s">
        <v>285</v>
      </c>
      <c r="K58" s="16" t="s">
        <v>305</v>
      </c>
      <c r="L58" s="17" t="s">
        <v>306</v>
      </c>
      <c r="M58" s="17" t="s">
        <v>40</v>
      </c>
      <c r="N58" s="17" t="s">
        <v>307</v>
      </c>
      <c r="O58" s="11" t="s">
        <v>27</v>
      </c>
      <c r="P58" s="17" t="s">
        <v>36</v>
      </c>
      <c r="Q58" s="17" t="s">
        <v>42</v>
      </c>
      <c r="R58" s="17" t="n">
        <v>4.006</v>
      </c>
    </row>
    <row r="59" customFormat="false" ht="30" hidden="false" customHeight="false" outlineLevel="0" collapsed="false">
      <c r="A59" s="10" t="s">
        <v>308</v>
      </c>
      <c r="B59" s="11" t="s">
        <v>19</v>
      </c>
      <c r="C59" s="12"/>
      <c r="D59" s="12" t="s">
        <v>19</v>
      </c>
      <c r="E59" s="13" t="n">
        <v>20000</v>
      </c>
      <c r="F59" s="9"/>
      <c r="G59" s="9" t="n">
        <f aca="false">E59-F59</f>
        <v>20000</v>
      </c>
      <c r="H59" s="14" t="s">
        <v>20</v>
      </c>
      <c r="I59" s="18" t="s">
        <v>290</v>
      </c>
      <c r="J59" s="19" t="s">
        <v>285</v>
      </c>
      <c r="K59" s="16" t="s">
        <v>309</v>
      </c>
      <c r="L59" s="17" t="s">
        <v>310</v>
      </c>
      <c r="M59" s="17" t="s">
        <v>60</v>
      </c>
      <c r="N59" s="17" t="s">
        <v>311</v>
      </c>
      <c r="O59" s="11" t="s">
        <v>27</v>
      </c>
      <c r="P59" s="17" t="s">
        <v>239</v>
      </c>
      <c r="Q59" s="17" t="s">
        <v>312</v>
      </c>
      <c r="R59" s="17" t="n">
        <v>5.476</v>
      </c>
    </row>
    <row r="60" customFormat="false" ht="15" hidden="false" customHeight="false" outlineLevel="0" collapsed="false">
      <c r="A60" s="10" t="s">
        <v>313</v>
      </c>
      <c r="B60" s="11" t="s">
        <v>19</v>
      </c>
      <c r="C60" s="12"/>
      <c r="D60" s="12" t="s">
        <v>19</v>
      </c>
      <c r="E60" s="13" t="n">
        <v>20000</v>
      </c>
      <c r="F60" s="9"/>
      <c r="G60" s="9" t="n">
        <f aca="false">E60-F60</f>
        <v>20000</v>
      </c>
      <c r="H60" s="14" t="s">
        <v>20</v>
      </c>
      <c r="I60" s="15" t="s">
        <v>290</v>
      </c>
      <c r="J60" s="14" t="s">
        <v>285</v>
      </c>
      <c r="K60" s="16" t="s">
        <v>314</v>
      </c>
      <c r="L60" s="17" t="s">
        <v>315</v>
      </c>
      <c r="M60" s="17" t="s">
        <v>60</v>
      </c>
      <c r="N60" s="17" t="s">
        <v>307</v>
      </c>
      <c r="O60" s="11" t="s">
        <v>27</v>
      </c>
      <c r="P60" s="17" t="s">
        <v>36</v>
      </c>
      <c r="Q60" s="17" t="s">
        <v>70</v>
      </c>
      <c r="R60" s="17" t="n">
        <v>4.006</v>
      </c>
    </row>
    <row r="61" customFormat="false" ht="30" hidden="false" customHeight="false" outlineLevel="0" collapsed="false">
      <c r="A61" s="10" t="s">
        <v>316</v>
      </c>
      <c r="B61" s="11" t="s">
        <v>19</v>
      </c>
      <c r="C61" s="12"/>
      <c r="D61" s="12" t="s">
        <v>19</v>
      </c>
      <c r="E61" s="13" t="n">
        <v>10000</v>
      </c>
      <c r="F61" s="9"/>
      <c r="G61" s="9" t="n">
        <f aca="false">E61-F61</f>
        <v>10000</v>
      </c>
      <c r="H61" s="14" t="s">
        <v>20</v>
      </c>
      <c r="I61" s="14"/>
      <c r="J61" s="19" t="s">
        <v>317</v>
      </c>
      <c r="K61" s="16" t="s">
        <v>318</v>
      </c>
      <c r="L61" s="17" t="s">
        <v>319</v>
      </c>
      <c r="M61" s="17" t="s">
        <v>60</v>
      </c>
      <c r="N61" s="17" t="s">
        <v>320</v>
      </c>
      <c r="O61" s="11" t="s">
        <v>27</v>
      </c>
      <c r="P61" s="17"/>
      <c r="Q61" s="17"/>
      <c r="R61" s="17" t="n">
        <v>1.225</v>
      </c>
    </row>
    <row r="62" customFormat="false" ht="30" hidden="false" customHeight="false" outlineLevel="0" collapsed="false">
      <c r="A62" s="10" t="s">
        <v>321</v>
      </c>
      <c r="B62" s="11" t="s">
        <v>19</v>
      </c>
      <c r="C62" s="12" t="s">
        <v>45</v>
      </c>
      <c r="D62" s="12" t="s">
        <v>19</v>
      </c>
      <c r="E62" s="13" t="n">
        <v>10000</v>
      </c>
      <c r="F62" s="20" t="n">
        <v>4000</v>
      </c>
      <c r="G62" s="9" t="n">
        <f aca="false">E62-F62</f>
        <v>6000</v>
      </c>
      <c r="H62" s="14" t="s">
        <v>20</v>
      </c>
      <c r="I62" s="17"/>
      <c r="J62" s="22" t="s">
        <v>317</v>
      </c>
      <c r="K62" s="16" t="s">
        <v>322</v>
      </c>
      <c r="L62" s="17" t="s">
        <v>323</v>
      </c>
      <c r="M62" s="17" t="s">
        <v>60</v>
      </c>
      <c r="N62" s="17" t="s">
        <v>324</v>
      </c>
      <c r="O62" s="11" t="s">
        <v>27</v>
      </c>
      <c r="P62" s="17" t="s">
        <v>325</v>
      </c>
      <c r="Q62" s="17" t="s">
        <v>70</v>
      </c>
      <c r="R62" s="17" t="n">
        <v>1.229</v>
      </c>
    </row>
    <row r="63" customFormat="false" ht="30" hidden="false" customHeight="false" outlineLevel="0" collapsed="false">
      <c r="A63" s="10" t="s">
        <v>326</v>
      </c>
      <c r="B63" s="11" t="s">
        <v>44</v>
      </c>
      <c r="C63" s="12" t="s">
        <v>45</v>
      </c>
      <c r="D63" s="12" t="s">
        <v>46</v>
      </c>
      <c r="E63" s="13" t="n">
        <v>0</v>
      </c>
      <c r="F63" s="9"/>
      <c r="G63" s="9" t="n">
        <f aca="false">E63-F63</f>
        <v>0</v>
      </c>
      <c r="H63" s="24" t="s">
        <v>20</v>
      </c>
      <c r="I63" s="17"/>
      <c r="J63" s="22" t="s">
        <v>317</v>
      </c>
      <c r="K63" s="16" t="s">
        <v>327</v>
      </c>
      <c r="L63" s="17" t="s">
        <v>328</v>
      </c>
      <c r="M63" s="17" t="s">
        <v>329</v>
      </c>
      <c r="N63" s="17" t="s">
        <v>330</v>
      </c>
      <c r="O63" s="11" t="s">
        <v>27</v>
      </c>
      <c r="P63" s="17" t="s">
        <v>325</v>
      </c>
      <c r="Q63" s="17" t="s">
        <v>70</v>
      </c>
      <c r="R63" s="17"/>
    </row>
    <row r="64" customFormat="false" ht="15" hidden="false" customHeight="false" outlineLevel="0" collapsed="false">
      <c r="A64" s="10" t="s">
        <v>331</v>
      </c>
      <c r="B64" s="11" t="s">
        <v>44</v>
      </c>
      <c r="C64" s="12"/>
      <c r="D64" s="12" t="s">
        <v>44</v>
      </c>
      <c r="E64" s="13" t="n">
        <v>3000</v>
      </c>
      <c r="F64" s="9"/>
      <c r="G64" s="9" t="n">
        <f aca="false">E64-F64</f>
        <v>3000</v>
      </c>
      <c r="H64" s="24" t="s">
        <v>20</v>
      </c>
      <c r="I64" s="21"/>
      <c r="J64" s="22" t="s">
        <v>317</v>
      </c>
      <c r="K64" s="16" t="s">
        <v>332</v>
      </c>
      <c r="L64" s="17" t="s">
        <v>333</v>
      </c>
      <c r="M64" s="17" t="s">
        <v>186</v>
      </c>
      <c r="N64" s="17" t="s">
        <v>334</v>
      </c>
      <c r="O64" s="11" t="s">
        <v>27</v>
      </c>
      <c r="P64" s="17" t="s">
        <v>335</v>
      </c>
      <c r="Q64" s="17" t="s">
        <v>42</v>
      </c>
      <c r="R64" s="17"/>
    </row>
    <row r="65" customFormat="false" ht="15" hidden="false" customHeight="false" outlineLevel="0" collapsed="false">
      <c r="A65" s="10" t="s">
        <v>336</v>
      </c>
      <c r="B65" s="11" t="s">
        <v>44</v>
      </c>
      <c r="C65" s="12"/>
      <c r="D65" s="12" t="s">
        <v>44</v>
      </c>
      <c r="E65" s="13" t="n">
        <v>3000</v>
      </c>
      <c r="F65" s="20" t="n">
        <v>4000</v>
      </c>
      <c r="G65" s="9" t="n">
        <v>0</v>
      </c>
      <c r="H65" s="14" t="s">
        <v>20</v>
      </c>
      <c r="I65" s="14"/>
      <c r="J65" s="19" t="s">
        <v>317</v>
      </c>
      <c r="K65" s="16" t="s">
        <v>337</v>
      </c>
      <c r="L65" s="17" t="s">
        <v>338</v>
      </c>
      <c r="M65" s="17" t="s">
        <v>186</v>
      </c>
      <c r="N65" s="17" t="s">
        <v>123</v>
      </c>
      <c r="O65" s="11" t="s">
        <v>27</v>
      </c>
      <c r="P65" s="17" t="s">
        <v>339</v>
      </c>
      <c r="Q65" s="17" t="s">
        <v>52</v>
      </c>
      <c r="R65" s="17"/>
    </row>
    <row r="66" customFormat="false" ht="15" hidden="false" customHeight="false" outlineLevel="0" collapsed="false">
      <c r="A66" s="10" t="s">
        <v>340</v>
      </c>
      <c r="B66" s="11" t="s">
        <v>44</v>
      </c>
      <c r="C66" s="12"/>
      <c r="D66" s="12" t="s">
        <v>44</v>
      </c>
      <c r="E66" s="13" t="n">
        <v>3000</v>
      </c>
      <c r="F66" s="9"/>
      <c r="G66" s="9" t="n">
        <f aca="false">E66-F66</f>
        <v>3000</v>
      </c>
      <c r="H66" s="14" t="s">
        <v>20</v>
      </c>
      <c r="I66" s="14"/>
      <c r="J66" s="19" t="s">
        <v>317</v>
      </c>
      <c r="K66" s="16" t="s">
        <v>341</v>
      </c>
      <c r="L66" s="17" t="s">
        <v>342</v>
      </c>
      <c r="M66" s="17" t="s">
        <v>186</v>
      </c>
      <c r="N66" s="17" t="s">
        <v>50</v>
      </c>
      <c r="O66" s="11" t="s">
        <v>34</v>
      </c>
      <c r="P66" s="17" t="s">
        <v>343</v>
      </c>
      <c r="Q66" s="17" t="s">
        <v>36</v>
      </c>
      <c r="R66" s="17"/>
    </row>
    <row r="67" customFormat="false" ht="30" hidden="false" customHeight="false" outlineLevel="0" collapsed="false">
      <c r="A67" s="10" t="s">
        <v>344</v>
      </c>
      <c r="B67" s="11" t="s">
        <v>19</v>
      </c>
      <c r="C67" s="12" t="s">
        <v>45</v>
      </c>
      <c r="D67" s="12" t="s">
        <v>19</v>
      </c>
      <c r="E67" s="13" t="n">
        <v>10000</v>
      </c>
      <c r="F67" s="9"/>
      <c r="G67" s="9" t="n">
        <f aca="false">E67-F67</f>
        <v>10000</v>
      </c>
      <c r="H67" s="14" t="s">
        <v>20</v>
      </c>
      <c r="I67" s="18" t="s">
        <v>345</v>
      </c>
      <c r="J67" s="19" t="s">
        <v>346</v>
      </c>
      <c r="K67" s="16" t="s">
        <v>347</v>
      </c>
      <c r="L67" s="17" t="s">
        <v>348</v>
      </c>
      <c r="M67" s="17" t="s">
        <v>172</v>
      </c>
      <c r="N67" s="17" t="s">
        <v>283</v>
      </c>
      <c r="O67" s="11" t="s">
        <v>27</v>
      </c>
      <c r="P67" s="17" t="s">
        <v>246</v>
      </c>
      <c r="Q67" s="17" t="s">
        <v>29</v>
      </c>
      <c r="R67" s="17" t="n">
        <v>1.776</v>
      </c>
    </row>
    <row r="68" customFormat="false" ht="30" hidden="false" customHeight="false" outlineLevel="0" collapsed="false">
      <c r="A68" s="10" t="s">
        <v>349</v>
      </c>
      <c r="B68" s="11" t="s">
        <v>44</v>
      </c>
      <c r="C68" s="12" t="s">
        <v>45</v>
      </c>
      <c r="D68" s="12" t="s">
        <v>46</v>
      </c>
      <c r="E68" s="13" t="n">
        <v>0</v>
      </c>
      <c r="F68" s="9"/>
      <c r="G68" s="9" t="n">
        <f aca="false">E68-F68</f>
        <v>0</v>
      </c>
      <c r="H68" s="14" t="s">
        <v>20</v>
      </c>
      <c r="I68" s="18" t="s">
        <v>345</v>
      </c>
      <c r="J68" s="19" t="s">
        <v>346</v>
      </c>
      <c r="K68" s="16" t="s">
        <v>347</v>
      </c>
      <c r="L68" s="17" t="s">
        <v>350</v>
      </c>
      <c r="M68" s="17" t="s">
        <v>145</v>
      </c>
      <c r="N68" s="17" t="s">
        <v>278</v>
      </c>
      <c r="O68" s="11" t="s">
        <v>27</v>
      </c>
      <c r="P68" s="17" t="s">
        <v>246</v>
      </c>
      <c r="Q68" s="17" t="s">
        <v>29</v>
      </c>
      <c r="R68" s="17"/>
    </row>
    <row r="69" customFormat="false" ht="30" hidden="false" customHeight="false" outlineLevel="0" collapsed="false">
      <c r="A69" s="10" t="s">
        <v>351</v>
      </c>
      <c r="B69" s="11" t="s">
        <v>19</v>
      </c>
      <c r="C69" s="12" t="s">
        <v>45</v>
      </c>
      <c r="D69" s="12" t="s">
        <v>19</v>
      </c>
      <c r="E69" s="13" t="n">
        <v>10000</v>
      </c>
      <c r="F69" s="20" t="n">
        <v>4000</v>
      </c>
      <c r="G69" s="9" t="n">
        <f aca="false">E69-F69</f>
        <v>6000</v>
      </c>
      <c r="H69" s="14" t="s">
        <v>20</v>
      </c>
      <c r="I69" s="18" t="s">
        <v>345</v>
      </c>
      <c r="J69" s="19" t="s">
        <v>346</v>
      </c>
      <c r="K69" s="16" t="s">
        <v>352</v>
      </c>
      <c r="L69" s="17" t="s">
        <v>348</v>
      </c>
      <c r="M69" s="17" t="s">
        <v>172</v>
      </c>
      <c r="N69" s="17" t="s">
        <v>353</v>
      </c>
      <c r="O69" s="11" t="s">
        <v>27</v>
      </c>
      <c r="P69" s="17" t="s">
        <v>137</v>
      </c>
      <c r="Q69" s="17" t="s">
        <v>112</v>
      </c>
      <c r="R69" s="17" t="n">
        <v>1.74</v>
      </c>
    </row>
    <row r="70" customFormat="false" ht="30" hidden="false" customHeight="false" outlineLevel="0" collapsed="false">
      <c r="A70" s="10" t="s">
        <v>354</v>
      </c>
      <c r="B70" s="11" t="s">
        <v>44</v>
      </c>
      <c r="C70" s="12" t="s">
        <v>45</v>
      </c>
      <c r="D70" s="12" t="s">
        <v>46</v>
      </c>
      <c r="E70" s="13" t="n">
        <v>0</v>
      </c>
      <c r="F70" s="9"/>
      <c r="G70" s="9" t="n">
        <f aca="false">E70-F70</f>
        <v>0</v>
      </c>
      <c r="H70" s="14" t="s">
        <v>20</v>
      </c>
      <c r="I70" s="18" t="s">
        <v>345</v>
      </c>
      <c r="J70" s="19" t="s">
        <v>346</v>
      </c>
      <c r="K70" s="16" t="s">
        <v>352</v>
      </c>
      <c r="L70" s="17" t="s">
        <v>350</v>
      </c>
      <c r="M70" s="17" t="s">
        <v>355</v>
      </c>
      <c r="N70" s="17" t="s">
        <v>356</v>
      </c>
      <c r="O70" s="11" t="s">
        <v>27</v>
      </c>
      <c r="P70" s="17" t="s">
        <v>137</v>
      </c>
      <c r="Q70" s="17" t="s">
        <v>112</v>
      </c>
      <c r="R70" s="17"/>
    </row>
    <row r="71" customFormat="false" ht="30" hidden="false" customHeight="false" outlineLevel="0" collapsed="false">
      <c r="A71" s="10" t="s">
        <v>357</v>
      </c>
      <c r="B71" s="11" t="s">
        <v>19</v>
      </c>
      <c r="C71" s="12"/>
      <c r="D71" s="12" t="s">
        <v>19</v>
      </c>
      <c r="E71" s="13" t="n">
        <v>5000</v>
      </c>
      <c r="F71" s="9"/>
      <c r="G71" s="9" t="n">
        <f aca="false">E71-F71</f>
        <v>5000</v>
      </c>
      <c r="H71" s="14" t="s">
        <v>20</v>
      </c>
      <c r="I71" s="21" t="n">
        <v>10122251</v>
      </c>
      <c r="J71" s="22" t="s">
        <v>358</v>
      </c>
      <c r="K71" s="16" t="s">
        <v>359</v>
      </c>
      <c r="L71" s="17" t="s">
        <v>360</v>
      </c>
      <c r="M71" s="17" t="s">
        <v>60</v>
      </c>
      <c r="N71" s="17" t="s">
        <v>361</v>
      </c>
      <c r="O71" s="11" t="s">
        <v>27</v>
      </c>
      <c r="P71" s="17" t="s">
        <v>362</v>
      </c>
      <c r="Q71" s="17" t="s">
        <v>52</v>
      </c>
      <c r="R71" s="17" t="n">
        <v>0.611</v>
      </c>
    </row>
    <row r="72" customFormat="false" ht="15" hidden="false" customHeight="false" outlineLevel="0" collapsed="false">
      <c r="A72" s="10" t="s">
        <v>363</v>
      </c>
      <c r="B72" s="11" t="s">
        <v>19</v>
      </c>
      <c r="C72" s="12"/>
      <c r="D72" s="12" t="s">
        <v>19</v>
      </c>
      <c r="E72" s="13" t="n">
        <v>10000</v>
      </c>
      <c r="F72" s="9"/>
      <c r="G72" s="9" t="n">
        <f aca="false">E72-F72</f>
        <v>10000</v>
      </c>
      <c r="H72" s="14" t="s">
        <v>20</v>
      </c>
      <c r="I72" s="18" t="s">
        <v>364</v>
      </c>
      <c r="J72" s="19" t="s">
        <v>358</v>
      </c>
      <c r="K72" s="16" t="s">
        <v>365</v>
      </c>
      <c r="L72" s="17" t="s">
        <v>366</v>
      </c>
      <c r="M72" s="17" t="s">
        <v>40</v>
      </c>
      <c r="N72" s="17" t="s">
        <v>367</v>
      </c>
      <c r="O72" s="11" t="s">
        <v>27</v>
      </c>
      <c r="P72" s="17" t="s">
        <v>368</v>
      </c>
      <c r="Q72" s="17" t="s">
        <v>111</v>
      </c>
      <c r="R72" s="17" t="n">
        <v>1.087</v>
      </c>
    </row>
    <row r="73" customFormat="false" ht="30" hidden="false" customHeight="false" outlineLevel="0" collapsed="false">
      <c r="A73" s="10" t="s">
        <v>369</v>
      </c>
      <c r="B73" s="11" t="s">
        <v>19</v>
      </c>
      <c r="C73" s="12" t="s">
        <v>45</v>
      </c>
      <c r="D73" s="12" t="s">
        <v>19</v>
      </c>
      <c r="E73" s="13" t="n">
        <v>10000</v>
      </c>
      <c r="F73" s="20" t="n">
        <v>1500</v>
      </c>
      <c r="G73" s="9" t="n">
        <f aca="false">E73-F73</f>
        <v>8500</v>
      </c>
      <c r="H73" s="14" t="s">
        <v>20</v>
      </c>
      <c r="I73" s="18" t="s">
        <v>370</v>
      </c>
      <c r="J73" s="19" t="s">
        <v>371</v>
      </c>
      <c r="K73" s="16" t="s">
        <v>372</v>
      </c>
      <c r="L73" s="17" t="s">
        <v>373</v>
      </c>
      <c r="M73" s="17" t="s">
        <v>40</v>
      </c>
      <c r="N73" s="17" t="s">
        <v>374</v>
      </c>
      <c r="O73" s="11" t="s">
        <v>27</v>
      </c>
      <c r="P73" s="17" t="s">
        <v>375</v>
      </c>
      <c r="Q73" s="17" t="s">
        <v>279</v>
      </c>
      <c r="R73" s="17" t="n">
        <v>1.793</v>
      </c>
    </row>
    <row r="74" customFormat="false" ht="30" hidden="false" customHeight="false" outlineLevel="0" collapsed="false">
      <c r="A74" s="10" t="s">
        <v>376</v>
      </c>
      <c r="B74" s="11" t="s">
        <v>44</v>
      </c>
      <c r="C74" s="12" t="s">
        <v>45</v>
      </c>
      <c r="D74" s="12" t="s">
        <v>46</v>
      </c>
      <c r="E74" s="13" t="n">
        <v>0</v>
      </c>
      <c r="F74" s="9"/>
      <c r="G74" s="9" t="n">
        <f aca="false">E74-F74</f>
        <v>0</v>
      </c>
      <c r="H74" s="14" t="s">
        <v>20</v>
      </c>
      <c r="I74" s="18" t="s">
        <v>370</v>
      </c>
      <c r="J74" s="19" t="s">
        <v>371</v>
      </c>
      <c r="K74" s="16" t="s">
        <v>372</v>
      </c>
      <c r="L74" s="17" t="s">
        <v>377</v>
      </c>
      <c r="M74" s="17" t="s">
        <v>378</v>
      </c>
      <c r="N74" s="17" t="s">
        <v>379</v>
      </c>
      <c r="O74" s="11" t="s">
        <v>27</v>
      </c>
      <c r="P74" s="17" t="s">
        <v>375</v>
      </c>
      <c r="Q74" s="17" t="s">
        <v>279</v>
      </c>
      <c r="R74" s="17"/>
    </row>
    <row r="75" customFormat="false" ht="45" hidden="false" customHeight="false" outlineLevel="0" collapsed="false">
      <c r="A75" s="10" t="s">
        <v>380</v>
      </c>
      <c r="B75" s="11" t="s">
        <v>19</v>
      </c>
      <c r="C75" s="12" t="s">
        <v>45</v>
      </c>
      <c r="D75" s="12" t="s">
        <v>19</v>
      </c>
      <c r="E75" s="13" t="n">
        <v>5000</v>
      </c>
      <c r="F75" s="20" t="n">
        <v>1500</v>
      </c>
      <c r="G75" s="9" t="n">
        <f aca="false">E75-F75</f>
        <v>3500</v>
      </c>
      <c r="H75" s="14" t="s">
        <v>20</v>
      </c>
      <c r="I75" s="21" t="n">
        <v>10122706</v>
      </c>
      <c r="J75" s="22" t="s">
        <v>381</v>
      </c>
      <c r="K75" s="16" t="s">
        <v>382</v>
      </c>
      <c r="L75" s="17" t="s">
        <v>360</v>
      </c>
      <c r="M75" s="17" t="s">
        <v>60</v>
      </c>
      <c r="N75" s="17" t="s">
        <v>165</v>
      </c>
      <c r="O75" s="11" t="s">
        <v>27</v>
      </c>
      <c r="P75" s="17" t="s">
        <v>343</v>
      </c>
      <c r="Q75" s="17" t="s">
        <v>112</v>
      </c>
      <c r="R75" s="17" t="n">
        <v>0.602</v>
      </c>
    </row>
    <row r="76" customFormat="false" ht="45" hidden="false" customHeight="false" outlineLevel="0" collapsed="false">
      <c r="A76" s="10" t="s">
        <v>383</v>
      </c>
      <c r="B76" s="11" t="s">
        <v>44</v>
      </c>
      <c r="C76" s="12" t="s">
        <v>45</v>
      </c>
      <c r="D76" s="12" t="s">
        <v>46</v>
      </c>
      <c r="E76" s="13" t="n">
        <v>0</v>
      </c>
      <c r="F76" s="9"/>
      <c r="G76" s="9" t="n">
        <f aca="false">E76-F76</f>
        <v>0</v>
      </c>
      <c r="H76" s="24" t="s">
        <v>20</v>
      </c>
      <c r="I76" s="21" t="n">
        <v>10122706</v>
      </c>
      <c r="J76" s="22" t="s">
        <v>381</v>
      </c>
      <c r="K76" s="16" t="s">
        <v>384</v>
      </c>
      <c r="L76" s="17" t="s">
        <v>385</v>
      </c>
      <c r="M76" s="17" t="s">
        <v>186</v>
      </c>
      <c r="N76" s="17" t="s">
        <v>386</v>
      </c>
      <c r="O76" s="11" t="s">
        <v>27</v>
      </c>
      <c r="P76" s="17" t="s">
        <v>343</v>
      </c>
      <c r="Q76" s="17" t="s">
        <v>112</v>
      </c>
      <c r="R76" s="17"/>
    </row>
    <row r="77" customFormat="false" ht="30" hidden="false" customHeight="false" outlineLevel="0" collapsed="false">
      <c r="A77" s="10" t="s">
        <v>387</v>
      </c>
      <c r="B77" s="11" t="s">
        <v>83</v>
      </c>
      <c r="C77" s="12"/>
      <c r="D77" s="12" t="s">
        <v>83</v>
      </c>
      <c r="E77" s="13" t="n">
        <v>3000</v>
      </c>
      <c r="F77" s="9"/>
      <c r="G77" s="9" t="n">
        <f aca="false">E77-F77</f>
        <v>3000</v>
      </c>
      <c r="H77" s="14" t="s">
        <v>20</v>
      </c>
      <c r="I77" s="18" t="s">
        <v>388</v>
      </c>
      <c r="J77" s="19" t="s">
        <v>381</v>
      </c>
      <c r="K77" s="16" t="s">
        <v>389</v>
      </c>
      <c r="L77" s="17" t="s">
        <v>390</v>
      </c>
      <c r="M77" s="17" t="s">
        <v>160</v>
      </c>
      <c r="N77" s="17" t="s">
        <v>177</v>
      </c>
      <c r="O77" s="11" t="n">
        <v>2010</v>
      </c>
      <c r="P77" s="17"/>
      <c r="Q77" s="17"/>
      <c r="R77" s="17"/>
    </row>
    <row r="78" customFormat="false" ht="30" hidden="false" customHeight="false" outlineLevel="0" collapsed="false">
      <c r="A78" s="10" t="s">
        <v>391</v>
      </c>
      <c r="B78" s="11" t="s">
        <v>19</v>
      </c>
      <c r="C78" s="12"/>
      <c r="D78" s="12" t="s">
        <v>19</v>
      </c>
      <c r="E78" s="13" t="n">
        <v>20000</v>
      </c>
      <c r="F78" s="20" t="n">
        <v>4000</v>
      </c>
      <c r="G78" s="9" t="n">
        <f aca="false">E78-F78</f>
        <v>16000</v>
      </c>
      <c r="H78" s="14" t="s">
        <v>20</v>
      </c>
      <c r="I78" s="15" t="s">
        <v>392</v>
      </c>
      <c r="J78" s="14" t="s">
        <v>381</v>
      </c>
      <c r="K78" s="16" t="s">
        <v>393</v>
      </c>
      <c r="L78" s="17" t="s">
        <v>394</v>
      </c>
      <c r="M78" s="17" t="s">
        <v>60</v>
      </c>
      <c r="N78" s="17" t="s">
        <v>395</v>
      </c>
      <c r="O78" s="11" t="s">
        <v>34</v>
      </c>
      <c r="P78" s="17" t="s">
        <v>396</v>
      </c>
      <c r="Q78" s="17" t="s">
        <v>137</v>
      </c>
      <c r="R78" s="17" t="n">
        <v>2.594</v>
      </c>
    </row>
    <row r="79" customFormat="false" ht="15" hidden="false" customHeight="false" outlineLevel="0" collapsed="false">
      <c r="A79" s="10" t="s">
        <v>397</v>
      </c>
      <c r="B79" s="11" t="s">
        <v>83</v>
      </c>
      <c r="C79" s="12"/>
      <c r="D79" s="12" t="s">
        <v>83</v>
      </c>
      <c r="E79" s="13" t="n">
        <v>3000</v>
      </c>
      <c r="F79" s="20" t="n">
        <v>1500</v>
      </c>
      <c r="G79" s="9" t="n">
        <f aca="false">E79-F79</f>
        <v>1500</v>
      </c>
      <c r="H79" s="14" t="s">
        <v>20</v>
      </c>
      <c r="I79" s="19" t="n">
        <v>10122706</v>
      </c>
      <c r="J79" s="19" t="s">
        <v>381</v>
      </c>
      <c r="K79" s="16" t="s">
        <v>398</v>
      </c>
      <c r="L79" s="17" t="s">
        <v>399</v>
      </c>
      <c r="M79" s="17" t="s">
        <v>60</v>
      </c>
      <c r="N79" s="17" t="s">
        <v>400</v>
      </c>
      <c r="O79" s="11" t="n">
        <v>2010</v>
      </c>
      <c r="P79" s="17"/>
      <c r="Q79" s="17"/>
      <c r="R79" s="17"/>
    </row>
    <row r="80" customFormat="false" ht="30" hidden="false" customHeight="false" outlineLevel="0" collapsed="false">
      <c r="A80" s="10" t="s">
        <v>401</v>
      </c>
      <c r="B80" s="11" t="s">
        <v>19</v>
      </c>
      <c r="C80" s="12" t="s">
        <v>45</v>
      </c>
      <c r="D80" s="12" t="s">
        <v>19</v>
      </c>
      <c r="E80" s="13" t="n">
        <v>5000</v>
      </c>
      <c r="F80" s="9"/>
      <c r="G80" s="9" t="n">
        <f aca="false">E80-F80</f>
        <v>5000</v>
      </c>
      <c r="H80" s="24" t="s">
        <v>20</v>
      </c>
      <c r="I80" s="21" t="n">
        <v>10122706</v>
      </c>
      <c r="J80" s="22" t="s">
        <v>381</v>
      </c>
      <c r="K80" s="16" t="s">
        <v>402</v>
      </c>
      <c r="L80" s="17" t="s">
        <v>403</v>
      </c>
      <c r="M80" s="17" t="s">
        <v>404</v>
      </c>
      <c r="N80" s="17" t="s">
        <v>75</v>
      </c>
      <c r="O80" s="11" t="s">
        <v>27</v>
      </c>
      <c r="P80" s="17"/>
      <c r="Q80" s="17"/>
      <c r="R80" s="17" t="n">
        <v>0.574</v>
      </c>
    </row>
    <row r="81" customFormat="false" ht="30" hidden="false" customHeight="false" outlineLevel="0" collapsed="false">
      <c r="A81" s="10" t="s">
        <v>405</v>
      </c>
      <c r="B81" s="11" t="s">
        <v>44</v>
      </c>
      <c r="C81" s="12" t="s">
        <v>45</v>
      </c>
      <c r="D81" s="12" t="s">
        <v>46</v>
      </c>
      <c r="E81" s="13" t="n">
        <v>0</v>
      </c>
      <c r="F81" s="9"/>
      <c r="G81" s="9" t="n">
        <f aca="false">E81-F81</f>
        <v>0</v>
      </c>
      <c r="H81" s="24" t="s">
        <v>20</v>
      </c>
      <c r="I81" s="21" t="n">
        <v>10122706</v>
      </c>
      <c r="J81" s="22" t="s">
        <v>381</v>
      </c>
      <c r="K81" s="16" t="s">
        <v>402</v>
      </c>
      <c r="L81" s="17" t="s">
        <v>406</v>
      </c>
      <c r="M81" s="17" t="s">
        <v>196</v>
      </c>
      <c r="N81" s="17" t="s">
        <v>81</v>
      </c>
      <c r="O81" s="11" t="s">
        <v>27</v>
      </c>
      <c r="P81" s="17"/>
      <c r="Q81" s="17"/>
      <c r="R81" s="17"/>
    </row>
    <row r="82" customFormat="false" ht="30" hidden="false" customHeight="false" outlineLevel="0" collapsed="false">
      <c r="A82" s="10" t="s">
        <v>407</v>
      </c>
      <c r="B82" s="11" t="s">
        <v>44</v>
      </c>
      <c r="C82" s="12"/>
      <c r="D82" s="12" t="s">
        <v>44</v>
      </c>
      <c r="E82" s="13" t="n">
        <v>3000</v>
      </c>
      <c r="F82" s="20" t="n">
        <v>1500</v>
      </c>
      <c r="G82" s="9" t="n">
        <f aca="false">E82-F82</f>
        <v>1500</v>
      </c>
      <c r="H82" s="24" t="s">
        <v>20</v>
      </c>
      <c r="I82" s="21" t="n">
        <v>122706</v>
      </c>
      <c r="J82" s="22" t="s">
        <v>381</v>
      </c>
      <c r="K82" s="16" t="s">
        <v>408</v>
      </c>
      <c r="L82" s="17" t="s">
        <v>409</v>
      </c>
      <c r="M82" s="17" t="s">
        <v>186</v>
      </c>
      <c r="N82" s="17" t="s">
        <v>386</v>
      </c>
      <c r="O82" s="11" t="s">
        <v>34</v>
      </c>
      <c r="P82" s="17" t="s">
        <v>312</v>
      </c>
      <c r="Q82" s="17" t="s">
        <v>93</v>
      </c>
      <c r="R82" s="17"/>
    </row>
    <row r="83" customFormat="false" ht="30" hidden="false" customHeight="false" outlineLevel="0" collapsed="false">
      <c r="A83" s="10" t="s">
        <v>410</v>
      </c>
      <c r="B83" s="11" t="s">
        <v>19</v>
      </c>
      <c r="C83" s="12"/>
      <c r="D83" s="12" t="s">
        <v>19</v>
      </c>
      <c r="E83" s="13" t="n">
        <v>5000</v>
      </c>
      <c r="F83" s="9"/>
      <c r="G83" s="9" t="n">
        <f aca="false">E83-F83</f>
        <v>5000</v>
      </c>
      <c r="H83" s="14" t="s">
        <v>20</v>
      </c>
      <c r="I83" s="21" t="n">
        <v>122706</v>
      </c>
      <c r="J83" s="22" t="s">
        <v>381</v>
      </c>
      <c r="K83" s="16" t="s">
        <v>411</v>
      </c>
      <c r="L83" s="17" t="s">
        <v>412</v>
      </c>
      <c r="M83" s="17" t="s">
        <v>60</v>
      </c>
      <c r="N83" s="17" t="s">
        <v>361</v>
      </c>
      <c r="O83" s="11" t="s">
        <v>27</v>
      </c>
      <c r="P83" s="17" t="s">
        <v>362</v>
      </c>
      <c r="Q83" s="17" t="s">
        <v>268</v>
      </c>
      <c r="R83" s="17" t="n">
        <v>0.611</v>
      </c>
    </row>
    <row r="84" customFormat="false" ht="30" hidden="false" customHeight="false" outlineLevel="0" collapsed="false">
      <c r="A84" s="10" t="s">
        <v>413</v>
      </c>
      <c r="B84" s="11" t="s">
        <v>44</v>
      </c>
      <c r="C84" s="12"/>
      <c r="D84" s="12" t="s">
        <v>44</v>
      </c>
      <c r="E84" s="13" t="n">
        <v>3000</v>
      </c>
      <c r="F84" s="20" t="n">
        <v>4100</v>
      </c>
      <c r="G84" s="9" t="n">
        <v>0</v>
      </c>
      <c r="H84" s="14" t="s">
        <v>20</v>
      </c>
      <c r="I84" s="18" t="s">
        <v>388</v>
      </c>
      <c r="J84" s="19" t="s">
        <v>381</v>
      </c>
      <c r="K84" s="16" t="s">
        <v>414</v>
      </c>
      <c r="L84" s="17" t="s">
        <v>415</v>
      </c>
      <c r="M84" s="17" t="s">
        <v>186</v>
      </c>
      <c r="N84" s="17" t="s">
        <v>416</v>
      </c>
      <c r="O84" s="11" t="s">
        <v>27</v>
      </c>
      <c r="P84" s="17" t="s">
        <v>147</v>
      </c>
      <c r="Q84" s="17" t="s">
        <v>52</v>
      </c>
      <c r="R84" s="17"/>
    </row>
    <row r="85" customFormat="false" ht="30" hidden="false" customHeight="false" outlineLevel="0" collapsed="false">
      <c r="A85" s="10" t="s">
        <v>417</v>
      </c>
      <c r="B85" s="11" t="s">
        <v>83</v>
      </c>
      <c r="C85" s="12"/>
      <c r="D85" s="12" t="s">
        <v>83</v>
      </c>
      <c r="E85" s="13" t="n">
        <v>3000</v>
      </c>
      <c r="F85" s="26" t="n">
        <v>1500</v>
      </c>
      <c r="G85" s="9" t="n">
        <f aca="false">E85-F85</f>
        <v>1500</v>
      </c>
      <c r="H85" s="14" t="s">
        <v>20</v>
      </c>
      <c r="I85" s="18" t="s">
        <v>388</v>
      </c>
      <c r="J85" s="19" t="s">
        <v>381</v>
      </c>
      <c r="K85" s="16" t="s">
        <v>418</v>
      </c>
      <c r="L85" s="17" t="s">
        <v>419</v>
      </c>
      <c r="M85" s="17" t="s">
        <v>172</v>
      </c>
      <c r="N85" s="17" t="s">
        <v>400</v>
      </c>
      <c r="O85" s="11" t="n">
        <v>2010</v>
      </c>
      <c r="P85" s="17"/>
      <c r="Q85" s="17"/>
      <c r="R85" s="17"/>
    </row>
    <row r="86" customFormat="false" ht="15" hidden="false" customHeight="false" outlineLevel="0" collapsed="false">
      <c r="A86" s="10" t="s">
        <v>420</v>
      </c>
      <c r="B86" s="11" t="s">
        <v>44</v>
      </c>
      <c r="C86" s="12"/>
      <c r="D86" s="12" t="s">
        <v>44</v>
      </c>
      <c r="E86" s="13" t="n">
        <v>3000</v>
      </c>
      <c r="F86" s="9"/>
      <c r="G86" s="9" t="n">
        <f aca="false">E86-F86</f>
        <v>3000</v>
      </c>
      <c r="H86" s="24" t="s">
        <v>20</v>
      </c>
      <c r="I86" s="18" t="s">
        <v>421</v>
      </c>
      <c r="J86" s="19" t="s">
        <v>422</v>
      </c>
      <c r="K86" s="16" t="s">
        <v>423</v>
      </c>
      <c r="L86" s="17" t="s">
        <v>424</v>
      </c>
      <c r="M86" s="17" t="s">
        <v>425</v>
      </c>
      <c r="N86" s="17" t="s">
        <v>187</v>
      </c>
      <c r="O86" s="11" t="s">
        <v>34</v>
      </c>
      <c r="P86" s="17" t="s">
        <v>188</v>
      </c>
      <c r="Q86" s="17" t="s">
        <v>36</v>
      </c>
      <c r="R86" s="17"/>
    </row>
    <row r="87" customFormat="false" ht="30" hidden="false" customHeight="false" outlineLevel="0" collapsed="false">
      <c r="A87" s="10" t="s">
        <v>426</v>
      </c>
      <c r="B87" s="11" t="s">
        <v>44</v>
      </c>
      <c r="C87" s="12" t="s">
        <v>45</v>
      </c>
      <c r="D87" s="12" t="s">
        <v>46</v>
      </c>
      <c r="E87" s="13" t="n">
        <v>0</v>
      </c>
      <c r="F87" s="9"/>
      <c r="G87" s="9" t="n">
        <f aca="false">E87-F87</f>
        <v>0</v>
      </c>
      <c r="H87" s="14" t="s">
        <v>20</v>
      </c>
      <c r="I87" s="19"/>
      <c r="J87" s="19" t="s">
        <v>427</v>
      </c>
      <c r="K87" s="16" t="s">
        <v>428</v>
      </c>
      <c r="L87" s="17" t="s">
        <v>429</v>
      </c>
      <c r="M87" s="17" t="s">
        <v>430</v>
      </c>
      <c r="N87" s="17" t="s">
        <v>215</v>
      </c>
      <c r="O87" s="11" t="s">
        <v>27</v>
      </c>
      <c r="P87" s="17" t="s">
        <v>431</v>
      </c>
      <c r="Q87" s="17" t="s">
        <v>432</v>
      </c>
      <c r="R87" s="17"/>
    </row>
    <row r="88" customFormat="false" ht="30" hidden="false" customHeight="false" outlineLevel="0" collapsed="false">
      <c r="A88" s="10" t="s">
        <v>433</v>
      </c>
      <c r="B88" s="11" t="s">
        <v>19</v>
      </c>
      <c r="C88" s="12" t="s">
        <v>45</v>
      </c>
      <c r="D88" s="12" t="s">
        <v>19</v>
      </c>
      <c r="E88" s="13" t="n">
        <v>20000</v>
      </c>
      <c r="F88" s="23" t="n">
        <v>100</v>
      </c>
      <c r="G88" s="9" t="n">
        <f aca="false">E88-F88</f>
        <v>19900</v>
      </c>
      <c r="H88" s="14" t="s">
        <v>20</v>
      </c>
      <c r="I88" s="19"/>
      <c r="J88" s="19" t="s">
        <v>427</v>
      </c>
      <c r="K88" s="16" t="s">
        <v>434</v>
      </c>
      <c r="L88" s="17" t="s">
        <v>435</v>
      </c>
      <c r="M88" s="17" t="s">
        <v>436</v>
      </c>
      <c r="N88" s="17" t="s">
        <v>220</v>
      </c>
      <c r="O88" s="11" t="s">
        <v>27</v>
      </c>
      <c r="P88" s="17" t="s">
        <v>431</v>
      </c>
      <c r="Q88" s="17" t="s">
        <v>432</v>
      </c>
      <c r="R88" s="17" t="n">
        <v>2.134</v>
      </c>
    </row>
    <row r="89" customFormat="false" ht="15" hidden="false" customHeight="false" outlineLevel="0" collapsed="false">
      <c r="A89" s="10" t="s">
        <v>437</v>
      </c>
      <c r="B89" s="11" t="s">
        <v>44</v>
      </c>
      <c r="C89" s="12" t="s">
        <v>45</v>
      </c>
      <c r="D89" s="12" t="s">
        <v>46</v>
      </c>
      <c r="E89" s="13" t="n">
        <v>0</v>
      </c>
      <c r="F89" s="9"/>
      <c r="G89" s="9" t="n">
        <f aca="false">E89-F89</f>
        <v>0</v>
      </c>
      <c r="H89" s="14" t="s">
        <v>20</v>
      </c>
      <c r="I89" s="19"/>
      <c r="J89" s="22" t="s">
        <v>427</v>
      </c>
      <c r="K89" s="16" t="s">
        <v>438</v>
      </c>
      <c r="L89" s="17" t="s">
        <v>439</v>
      </c>
      <c r="M89" s="17" t="s">
        <v>440</v>
      </c>
      <c r="N89" s="17" t="s">
        <v>441</v>
      </c>
      <c r="O89" s="11" t="s">
        <v>27</v>
      </c>
      <c r="P89" s="17" t="s">
        <v>442</v>
      </c>
      <c r="Q89" s="17" t="s">
        <v>443</v>
      </c>
      <c r="R89" s="17"/>
    </row>
    <row r="90" customFormat="false" ht="15" hidden="false" customHeight="false" outlineLevel="0" collapsed="false">
      <c r="A90" s="10" t="s">
        <v>444</v>
      </c>
      <c r="B90" s="11" t="s">
        <v>19</v>
      </c>
      <c r="C90" s="12" t="s">
        <v>45</v>
      </c>
      <c r="D90" s="12" t="s">
        <v>19</v>
      </c>
      <c r="E90" s="13" t="n">
        <v>10000</v>
      </c>
      <c r="F90" s="9"/>
      <c r="G90" s="9" t="n">
        <f aca="false">E90-F90</f>
        <v>10000</v>
      </c>
      <c r="H90" s="14" t="s">
        <v>20</v>
      </c>
      <c r="I90" s="19"/>
      <c r="J90" s="22" t="s">
        <v>427</v>
      </c>
      <c r="K90" s="16" t="s">
        <v>438</v>
      </c>
      <c r="L90" s="17" t="s">
        <v>445</v>
      </c>
      <c r="M90" s="17" t="s">
        <v>172</v>
      </c>
      <c r="N90" s="17" t="s">
        <v>446</v>
      </c>
      <c r="O90" s="11" t="s">
        <v>27</v>
      </c>
      <c r="P90" s="17" t="s">
        <v>442</v>
      </c>
      <c r="Q90" s="17" t="s">
        <v>443</v>
      </c>
      <c r="R90" s="17" t="n">
        <v>1.871</v>
      </c>
    </row>
    <row r="91" customFormat="false" ht="15" hidden="false" customHeight="false" outlineLevel="0" collapsed="false">
      <c r="A91" s="10" t="s">
        <v>447</v>
      </c>
      <c r="B91" s="11" t="s">
        <v>83</v>
      </c>
      <c r="C91" s="12"/>
      <c r="D91" s="12" t="s">
        <v>83</v>
      </c>
      <c r="E91" s="13" t="n">
        <v>3000</v>
      </c>
      <c r="F91" s="9"/>
      <c r="G91" s="9" t="n">
        <f aca="false">E91-F91</f>
        <v>3000</v>
      </c>
      <c r="H91" s="14" t="s">
        <v>20</v>
      </c>
      <c r="I91" s="19"/>
      <c r="J91" s="19" t="s">
        <v>427</v>
      </c>
      <c r="K91" s="16" t="s">
        <v>448</v>
      </c>
      <c r="L91" s="17" t="s">
        <v>449</v>
      </c>
      <c r="M91" s="17" t="s">
        <v>116</v>
      </c>
      <c r="N91" s="17" t="s">
        <v>450</v>
      </c>
      <c r="O91" s="11" t="n">
        <v>2009</v>
      </c>
      <c r="P91" s="17"/>
      <c r="Q91" s="17"/>
      <c r="R91" s="17"/>
    </row>
    <row r="92" customFormat="false" ht="30" hidden="false" customHeight="false" outlineLevel="0" collapsed="false">
      <c r="A92" s="10" t="s">
        <v>451</v>
      </c>
      <c r="B92" s="11" t="s">
        <v>44</v>
      </c>
      <c r="C92" s="12" t="s">
        <v>45</v>
      </c>
      <c r="D92" s="12" t="s">
        <v>46</v>
      </c>
      <c r="E92" s="13" t="n">
        <v>0</v>
      </c>
      <c r="F92" s="9"/>
      <c r="G92" s="9" t="n">
        <f aca="false">E92-F92</f>
        <v>0</v>
      </c>
      <c r="H92" s="24" t="s">
        <v>20</v>
      </c>
      <c r="I92" s="21"/>
      <c r="J92" s="22" t="s">
        <v>427</v>
      </c>
      <c r="K92" s="16" t="s">
        <v>452</v>
      </c>
      <c r="L92" s="17" t="s">
        <v>453</v>
      </c>
      <c r="M92" s="17" t="s">
        <v>454</v>
      </c>
      <c r="N92" s="17" t="s">
        <v>455</v>
      </c>
      <c r="O92" s="11" t="s">
        <v>166</v>
      </c>
      <c r="P92" s="17" t="s">
        <v>343</v>
      </c>
      <c r="Q92" s="17" t="s">
        <v>42</v>
      </c>
      <c r="R92" s="17"/>
    </row>
    <row r="93" customFormat="false" ht="30" hidden="false" customHeight="false" outlineLevel="0" collapsed="false">
      <c r="A93" s="10" t="s">
        <v>456</v>
      </c>
      <c r="B93" s="11" t="s">
        <v>19</v>
      </c>
      <c r="C93" s="12" t="s">
        <v>45</v>
      </c>
      <c r="D93" s="12" t="s">
        <v>19</v>
      </c>
      <c r="E93" s="13" t="n">
        <v>20000</v>
      </c>
      <c r="F93" s="9"/>
      <c r="G93" s="9" t="n">
        <f aca="false">E93-F93</f>
        <v>20000</v>
      </c>
      <c r="H93" s="24" t="s">
        <v>20</v>
      </c>
      <c r="I93" s="21"/>
      <c r="J93" s="22" t="s">
        <v>427</v>
      </c>
      <c r="K93" s="16" t="s">
        <v>452</v>
      </c>
      <c r="L93" s="17" t="s">
        <v>457</v>
      </c>
      <c r="M93" s="17" t="s">
        <v>253</v>
      </c>
      <c r="N93" s="17" t="s">
        <v>458</v>
      </c>
      <c r="O93" s="11" t="s">
        <v>166</v>
      </c>
      <c r="P93" s="17" t="s">
        <v>343</v>
      </c>
      <c r="Q93" s="17" t="s">
        <v>42</v>
      </c>
      <c r="R93" s="17" t="n">
        <v>4.893</v>
      </c>
    </row>
    <row r="94" customFormat="false" ht="15" hidden="false" customHeight="false" outlineLevel="0" collapsed="false">
      <c r="A94" s="10" t="s">
        <v>459</v>
      </c>
      <c r="B94" s="11" t="s">
        <v>44</v>
      </c>
      <c r="C94" s="12" t="s">
        <v>45</v>
      </c>
      <c r="D94" s="12" t="s">
        <v>46</v>
      </c>
      <c r="E94" s="13" t="n">
        <v>0</v>
      </c>
      <c r="F94" s="9"/>
      <c r="G94" s="9" t="n">
        <f aca="false">E94-F94</f>
        <v>0</v>
      </c>
      <c r="H94" s="14" t="s">
        <v>20</v>
      </c>
      <c r="I94" s="19"/>
      <c r="J94" s="19" t="s">
        <v>427</v>
      </c>
      <c r="K94" s="16" t="s">
        <v>460</v>
      </c>
      <c r="L94" s="17" t="s">
        <v>461</v>
      </c>
      <c r="M94" s="17" t="s">
        <v>462</v>
      </c>
      <c r="N94" s="17" t="s">
        <v>215</v>
      </c>
      <c r="O94" s="11" t="s">
        <v>27</v>
      </c>
      <c r="P94" s="17" t="s">
        <v>463</v>
      </c>
      <c r="Q94" s="17" t="s">
        <v>432</v>
      </c>
      <c r="R94" s="17"/>
    </row>
    <row r="95" customFormat="false" ht="15" hidden="false" customHeight="false" outlineLevel="0" collapsed="false">
      <c r="A95" s="10" t="s">
        <v>464</v>
      </c>
      <c r="B95" s="11" t="s">
        <v>19</v>
      </c>
      <c r="C95" s="12" t="s">
        <v>45</v>
      </c>
      <c r="D95" s="12" t="s">
        <v>19</v>
      </c>
      <c r="E95" s="13" t="n">
        <v>20000</v>
      </c>
      <c r="F95" s="20" t="n">
        <v>4000</v>
      </c>
      <c r="G95" s="9" t="n">
        <f aca="false">E95-F95</f>
        <v>16000</v>
      </c>
      <c r="H95" s="14" t="s">
        <v>20</v>
      </c>
      <c r="I95" s="19"/>
      <c r="J95" s="19" t="s">
        <v>427</v>
      </c>
      <c r="K95" s="16" t="s">
        <v>460</v>
      </c>
      <c r="L95" s="17" t="s">
        <v>465</v>
      </c>
      <c r="M95" s="17" t="s">
        <v>172</v>
      </c>
      <c r="N95" s="17" t="s">
        <v>220</v>
      </c>
      <c r="O95" s="11" t="s">
        <v>27</v>
      </c>
      <c r="P95" s="17" t="s">
        <v>463</v>
      </c>
      <c r="Q95" s="17" t="s">
        <v>432</v>
      </c>
      <c r="R95" s="17" t="n">
        <v>2.134</v>
      </c>
    </row>
    <row r="96" customFormat="false" ht="30" hidden="false" customHeight="false" outlineLevel="0" collapsed="false">
      <c r="A96" s="10" t="s">
        <v>466</v>
      </c>
      <c r="B96" s="11" t="s">
        <v>44</v>
      </c>
      <c r="C96" s="12" t="s">
        <v>45</v>
      </c>
      <c r="D96" s="12" t="s">
        <v>46</v>
      </c>
      <c r="E96" s="13" t="n">
        <v>0</v>
      </c>
      <c r="F96" s="9"/>
      <c r="G96" s="9" t="n">
        <f aca="false">E96-F96</f>
        <v>0</v>
      </c>
      <c r="H96" s="24" t="s">
        <v>20</v>
      </c>
      <c r="I96" s="17"/>
      <c r="J96" s="22" t="s">
        <v>427</v>
      </c>
      <c r="K96" s="16" t="s">
        <v>467</v>
      </c>
      <c r="L96" s="17" t="s">
        <v>468</v>
      </c>
      <c r="M96" s="17" t="s">
        <v>469</v>
      </c>
      <c r="N96" s="17" t="s">
        <v>470</v>
      </c>
      <c r="O96" s="11" t="s">
        <v>27</v>
      </c>
      <c r="P96" s="17" t="s">
        <v>188</v>
      </c>
      <c r="Q96" s="17" t="s">
        <v>471</v>
      </c>
      <c r="R96" s="17"/>
    </row>
    <row r="97" customFormat="false" ht="30" hidden="false" customHeight="false" outlineLevel="0" collapsed="false">
      <c r="A97" s="10" t="s">
        <v>472</v>
      </c>
      <c r="B97" s="11" t="s">
        <v>19</v>
      </c>
      <c r="C97" s="12" t="s">
        <v>45</v>
      </c>
      <c r="D97" s="12" t="s">
        <v>19</v>
      </c>
      <c r="E97" s="13" t="n">
        <v>5000</v>
      </c>
      <c r="F97" s="9"/>
      <c r="G97" s="9" t="n">
        <f aca="false">E97-F97</f>
        <v>5000</v>
      </c>
      <c r="H97" s="24" t="s">
        <v>20</v>
      </c>
      <c r="I97" s="17"/>
      <c r="J97" s="22" t="s">
        <v>427</v>
      </c>
      <c r="K97" s="16" t="s">
        <v>473</v>
      </c>
      <c r="L97" s="17" t="s">
        <v>474</v>
      </c>
      <c r="M97" s="17" t="s">
        <v>475</v>
      </c>
      <c r="N97" s="17" t="s">
        <v>476</v>
      </c>
      <c r="O97" s="11" t="s">
        <v>27</v>
      </c>
      <c r="P97" s="17" t="s">
        <v>188</v>
      </c>
      <c r="Q97" s="17" t="s">
        <v>471</v>
      </c>
      <c r="R97" s="17" t="n">
        <v>0.397</v>
      </c>
    </row>
    <row r="98" customFormat="false" ht="45" hidden="false" customHeight="false" outlineLevel="0" collapsed="false">
      <c r="A98" s="10" t="s">
        <v>477</v>
      </c>
      <c r="B98" s="11" t="s">
        <v>44</v>
      </c>
      <c r="C98" s="12" t="s">
        <v>45</v>
      </c>
      <c r="D98" s="12" t="s">
        <v>46</v>
      </c>
      <c r="E98" s="13" t="n">
        <v>0</v>
      </c>
      <c r="F98" s="9"/>
      <c r="G98" s="9" t="n">
        <f aca="false">E98-F98</f>
        <v>0</v>
      </c>
      <c r="H98" s="14" t="s">
        <v>20</v>
      </c>
      <c r="I98" s="14"/>
      <c r="J98" s="27" t="s">
        <v>478</v>
      </c>
      <c r="K98" s="16" t="s">
        <v>479</v>
      </c>
      <c r="L98" s="17" t="s">
        <v>480</v>
      </c>
      <c r="M98" s="17" t="s">
        <v>454</v>
      </c>
      <c r="N98" s="17" t="s">
        <v>481</v>
      </c>
      <c r="O98" s="11" t="s">
        <v>27</v>
      </c>
      <c r="P98" s="17" t="s">
        <v>482</v>
      </c>
      <c r="Q98" s="17" t="s">
        <v>483</v>
      </c>
      <c r="R98" s="17"/>
    </row>
    <row r="99" customFormat="false" ht="15" hidden="false" customHeight="false" outlineLevel="0" collapsed="false">
      <c r="A99" s="10" t="s">
        <v>484</v>
      </c>
      <c r="B99" s="11" t="s">
        <v>19</v>
      </c>
      <c r="C99" s="12" t="s">
        <v>45</v>
      </c>
      <c r="D99" s="12" t="s">
        <v>19</v>
      </c>
      <c r="E99" s="13" t="n">
        <v>10000</v>
      </c>
      <c r="F99" s="20" t="n">
        <v>4000</v>
      </c>
      <c r="G99" s="9" t="n">
        <f aca="false">E99-F99</f>
        <v>6000</v>
      </c>
      <c r="H99" s="14" t="s">
        <v>20</v>
      </c>
      <c r="I99" s="14"/>
      <c r="J99" s="27" t="s">
        <v>478</v>
      </c>
      <c r="K99" s="16" t="s">
        <v>485</v>
      </c>
      <c r="L99" s="17" t="s">
        <v>486</v>
      </c>
      <c r="M99" s="17" t="s">
        <v>253</v>
      </c>
      <c r="N99" s="17" t="s">
        <v>487</v>
      </c>
      <c r="O99" s="11" t="s">
        <v>27</v>
      </c>
      <c r="P99" s="17" t="s">
        <v>482</v>
      </c>
      <c r="Q99" s="17" t="s">
        <v>483</v>
      </c>
      <c r="R99" s="17" t="n">
        <v>1.689</v>
      </c>
    </row>
    <row r="100" customFormat="false" ht="30" hidden="false" customHeight="false" outlineLevel="0" collapsed="false">
      <c r="A100" s="10" t="s">
        <v>488</v>
      </c>
      <c r="B100" s="11" t="s">
        <v>44</v>
      </c>
      <c r="C100" s="12" t="s">
        <v>45</v>
      </c>
      <c r="D100" s="12" t="s">
        <v>46</v>
      </c>
      <c r="E100" s="13" t="n">
        <v>0</v>
      </c>
      <c r="F100" s="9"/>
      <c r="G100" s="9" t="n">
        <f aca="false">E100-F100</f>
        <v>0</v>
      </c>
      <c r="H100" s="14" t="s">
        <v>20</v>
      </c>
      <c r="I100" s="21" t="n">
        <v>10227025</v>
      </c>
      <c r="J100" s="22" t="s">
        <v>106</v>
      </c>
      <c r="K100" s="16" t="s">
        <v>489</v>
      </c>
      <c r="L100" s="17" t="s">
        <v>490</v>
      </c>
      <c r="M100" s="17" t="s">
        <v>145</v>
      </c>
      <c r="N100" s="17" t="s">
        <v>491</v>
      </c>
      <c r="O100" s="11" t="s">
        <v>27</v>
      </c>
      <c r="P100" s="17" t="s">
        <v>492</v>
      </c>
      <c r="Q100" s="17" t="s">
        <v>206</v>
      </c>
      <c r="R100" s="17"/>
    </row>
    <row r="101" customFormat="false" ht="15" hidden="false" customHeight="false" outlineLevel="0" collapsed="false">
      <c r="A101" s="10" t="s">
        <v>493</v>
      </c>
      <c r="B101" s="11" t="s">
        <v>19</v>
      </c>
      <c r="C101" s="12" t="s">
        <v>45</v>
      </c>
      <c r="D101" s="12" t="s">
        <v>19</v>
      </c>
      <c r="E101" s="13" t="n">
        <v>5000</v>
      </c>
      <c r="F101" s="9"/>
      <c r="G101" s="9" t="n">
        <f aca="false">E101-F101</f>
        <v>5000</v>
      </c>
      <c r="H101" s="14" t="s">
        <v>20</v>
      </c>
      <c r="I101" s="21" t="n">
        <v>10227025</v>
      </c>
      <c r="J101" s="22" t="s">
        <v>106</v>
      </c>
      <c r="K101" s="16" t="s">
        <v>494</v>
      </c>
      <c r="L101" s="17" t="s">
        <v>495</v>
      </c>
      <c r="M101" s="17" t="s">
        <v>496</v>
      </c>
      <c r="N101" s="17" t="s">
        <v>497</v>
      </c>
      <c r="O101" s="11" t="s">
        <v>27</v>
      </c>
      <c r="P101" s="17" t="s">
        <v>492</v>
      </c>
      <c r="Q101" s="17" t="s">
        <v>206</v>
      </c>
      <c r="R101" s="17" t="n">
        <v>0.856</v>
      </c>
    </row>
    <row r="102" customFormat="false" ht="30" hidden="false" customHeight="false" outlineLevel="0" collapsed="false">
      <c r="A102" s="10" t="s">
        <v>498</v>
      </c>
      <c r="B102" s="11" t="s">
        <v>19</v>
      </c>
      <c r="C102" s="12" t="s">
        <v>45</v>
      </c>
      <c r="D102" s="12" t="s">
        <v>19</v>
      </c>
      <c r="E102" s="13" t="n">
        <v>10000</v>
      </c>
      <c r="F102" s="20" t="n">
        <v>4000</v>
      </c>
      <c r="G102" s="9" t="n">
        <f aca="false">E102-F102</f>
        <v>6000</v>
      </c>
      <c r="H102" s="14" t="s">
        <v>20</v>
      </c>
      <c r="I102" s="14"/>
      <c r="J102" s="19" t="s">
        <v>427</v>
      </c>
      <c r="K102" s="16" t="s">
        <v>499</v>
      </c>
      <c r="L102" s="17" t="s">
        <v>500</v>
      </c>
      <c r="M102" s="17" t="s">
        <v>253</v>
      </c>
      <c r="N102" s="17" t="s">
        <v>501</v>
      </c>
      <c r="O102" s="11" t="s">
        <v>27</v>
      </c>
      <c r="P102" s="17" t="s">
        <v>502</v>
      </c>
      <c r="Q102" s="17" t="s">
        <v>101</v>
      </c>
      <c r="R102" s="17" t="n">
        <v>1.56</v>
      </c>
    </row>
    <row r="103" customFormat="false" ht="30" hidden="false" customHeight="false" outlineLevel="0" collapsed="false">
      <c r="A103" s="10" t="s">
        <v>503</v>
      </c>
      <c r="B103" s="11" t="s">
        <v>44</v>
      </c>
      <c r="C103" s="12" t="s">
        <v>45</v>
      </c>
      <c r="D103" s="12" t="s">
        <v>46</v>
      </c>
      <c r="E103" s="13" t="n">
        <v>0</v>
      </c>
      <c r="F103" s="9"/>
      <c r="G103" s="9" t="n">
        <f aca="false">E103-F103</f>
        <v>0</v>
      </c>
      <c r="H103" s="14" t="s">
        <v>20</v>
      </c>
      <c r="I103" s="14"/>
      <c r="J103" s="19" t="s">
        <v>427</v>
      </c>
      <c r="K103" s="16" t="s">
        <v>499</v>
      </c>
      <c r="L103" s="17" t="s">
        <v>504</v>
      </c>
      <c r="M103" s="17" t="s">
        <v>454</v>
      </c>
      <c r="N103" s="17" t="s">
        <v>505</v>
      </c>
      <c r="O103" s="11" t="s">
        <v>27</v>
      </c>
      <c r="P103" s="17" t="s">
        <v>502</v>
      </c>
      <c r="Q103" s="17" t="s">
        <v>101</v>
      </c>
      <c r="R103" s="17"/>
    </row>
    <row r="104" customFormat="false" ht="30" hidden="false" customHeight="false" outlineLevel="0" collapsed="false">
      <c r="A104" s="10" t="s">
        <v>506</v>
      </c>
      <c r="B104" s="11" t="s">
        <v>44</v>
      </c>
      <c r="C104" s="12" t="s">
        <v>45</v>
      </c>
      <c r="D104" s="12" t="s">
        <v>46</v>
      </c>
      <c r="E104" s="13" t="n">
        <v>0</v>
      </c>
      <c r="F104" s="9"/>
      <c r="G104" s="9" t="n">
        <f aca="false">E104-F104</f>
        <v>0</v>
      </c>
      <c r="H104" s="24" t="s">
        <v>20</v>
      </c>
      <c r="I104" s="17"/>
      <c r="J104" s="22" t="s">
        <v>427</v>
      </c>
      <c r="K104" s="16" t="s">
        <v>507</v>
      </c>
      <c r="L104" s="17" t="s">
        <v>508</v>
      </c>
      <c r="M104" s="17" t="s">
        <v>145</v>
      </c>
      <c r="N104" s="17" t="s">
        <v>509</v>
      </c>
      <c r="O104" s="11" t="s">
        <v>27</v>
      </c>
      <c r="P104" s="17" t="s">
        <v>510</v>
      </c>
      <c r="Q104" s="17" t="s">
        <v>112</v>
      </c>
      <c r="R104" s="17"/>
    </row>
    <row r="105" customFormat="false" ht="30" hidden="false" customHeight="false" outlineLevel="0" collapsed="false">
      <c r="A105" s="10" t="s">
        <v>511</v>
      </c>
      <c r="B105" s="11" t="s">
        <v>19</v>
      </c>
      <c r="C105" s="12" t="s">
        <v>45</v>
      </c>
      <c r="D105" s="12" t="s">
        <v>19</v>
      </c>
      <c r="E105" s="13" t="n">
        <v>20000</v>
      </c>
      <c r="F105" s="9"/>
      <c r="G105" s="9" t="n">
        <f aca="false">E105-F105</f>
        <v>20000</v>
      </c>
      <c r="H105" s="14" t="s">
        <v>20</v>
      </c>
      <c r="I105" s="14"/>
      <c r="J105" s="19" t="s">
        <v>427</v>
      </c>
      <c r="K105" s="16" t="s">
        <v>512</v>
      </c>
      <c r="L105" s="17" t="s">
        <v>513</v>
      </c>
      <c r="M105" s="17" t="s">
        <v>172</v>
      </c>
      <c r="N105" s="17" t="s">
        <v>514</v>
      </c>
      <c r="O105" s="11" t="s">
        <v>27</v>
      </c>
      <c r="P105" s="17" t="s">
        <v>510</v>
      </c>
      <c r="Q105" s="17" t="s">
        <v>112</v>
      </c>
      <c r="R105" s="17" t="n">
        <v>2.42</v>
      </c>
    </row>
    <row r="106" customFormat="false" ht="30" hidden="false" customHeight="false" outlineLevel="0" collapsed="false">
      <c r="A106" s="10" t="s">
        <v>515</v>
      </c>
      <c r="B106" s="11" t="s">
        <v>44</v>
      </c>
      <c r="C106" s="12" t="s">
        <v>45</v>
      </c>
      <c r="D106" s="12" t="s">
        <v>46</v>
      </c>
      <c r="E106" s="13" t="n">
        <v>0</v>
      </c>
      <c r="F106" s="9"/>
      <c r="G106" s="9" t="n">
        <f aca="false">E106-F106</f>
        <v>0</v>
      </c>
      <c r="H106" s="14" t="s">
        <v>20</v>
      </c>
      <c r="I106" s="18" t="s">
        <v>516</v>
      </c>
      <c r="J106" s="19" t="s">
        <v>517</v>
      </c>
      <c r="K106" s="16" t="s">
        <v>518</v>
      </c>
      <c r="L106" s="17" t="s">
        <v>519</v>
      </c>
      <c r="M106" s="17" t="s">
        <v>520</v>
      </c>
      <c r="N106" s="17" t="s">
        <v>521</v>
      </c>
      <c r="O106" s="11" t="s">
        <v>27</v>
      </c>
      <c r="P106" s="17" t="s">
        <v>522</v>
      </c>
      <c r="Q106" s="17" t="s">
        <v>70</v>
      </c>
      <c r="R106" s="17"/>
    </row>
    <row r="107" customFormat="false" ht="30" hidden="false" customHeight="false" outlineLevel="0" collapsed="false">
      <c r="A107" s="10" t="s">
        <v>523</v>
      </c>
      <c r="B107" s="11" t="s">
        <v>19</v>
      </c>
      <c r="C107" s="12" t="s">
        <v>45</v>
      </c>
      <c r="D107" s="12" t="s">
        <v>19</v>
      </c>
      <c r="E107" s="13" t="n">
        <v>10000</v>
      </c>
      <c r="F107" s="20" t="n">
        <v>4000</v>
      </c>
      <c r="G107" s="9" t="n">
        <f aca="false">E107-F107</f>
        <v>6000</v>
      </c>
      <c r="H107" s="14" t="s">
        <v>20</v>
      </c>
      <c r="I107" s="18" t="s">
        <v>516</v>
      </c>
      <c r="J107" s="19" t="s">
        <v>517</v>
      </c>
      <c r="K107" s="16" t="s">
        <v>518</v>
      </c>
      <c r="L107" s="17" t="s">
        <v>524</v>
      </c>
      <c r="M107" s="17" t="s">
        <v>86</v>
      </c>
      <c r="N107" s="17" t="s">
        <v>525</v>
      </c>
      <c r="O107" s="11" t="s">
        <v>27</v>
      </c>
      <c r="P107" s="17" t="s">
        <v>522</v>
      </c>
      <c r="Q107" s="17" t="s">
        <v>70</v>
      </c>
      <c r="R107" s="17" t="n">
        <v>1.694</v>
      </c>
    </row>
    <row r="108" customFormat="false" ht="15" hidden="false" customHeight="false" outlineLevel="0" collapsed="false">
      <c r="A108" s="10" t="s">
        <v>526</v>
      </c>
      <c r="B108" s="11" t="s">
        <v>83</v>
      </c>
      <c r="C108" s="12"/>
      <c r="D108" s="12" t="s">
        <v>83</v>
      </c>
      <c r="E108" s="13" t="n">
        <v>3000</v>
      </c>
      <c r="F108" s="9"/>
      <c r="G108" s="9" t="n">
        <f aca="false">E108-F108</f>
        <v>3000</v>
      </c>
      <c r="H108" s="24" t="s">
        <v>20</v>
      </c>
      <c r="I108" s="17"/>
      <c r="J108" s="22" t="s">
        <v>527</v>
      </c>
      <c r="K108" s="16" t="s">
        <v>528</v>
      </c>
      <c r="L108" s="17" t="s">
        <v>529</v>
      </c>
      <c r="M108" s="17" t="s">
        <v>160</v>
      </c>
      <c r="N108" s="17" t="s">
        <v>530</v>
      </c>
      <c r="O108" s="11" t="n">
        <v>2010</v>
      </c>
      <c r="P108" s="17"/>
      <c r="Q108" s="17"/>
      <c r="R108" s="17"/>
    </row>
    <row r="109" customFormat="false" ht="30" hidden="false" customHeight="false" outlineLevel="0" collapsed="false">
      <c r="A109" s="10" t="s">
        <v>531</v>
      </c>
      <c r="B109" s="11" t="s">
        <v>44</v>
      </c>
      <c r="C109" s="12"/>
      <c r="D109" s="12" t="s">
        <v>44</v>
      </c>
      <c r="E109" s="13" t="n">
        <v>3000</v>
      </c>
      <c r="F109" s="9"/>
      <c r="G109" s="9" t="n">
        <f aca="false">E109-F109</f>
        <v>3000</v>
      </c>
      <c r="H109" s="14" t="s">
        <v>20</v>
      </c>
      <c r="I109" s="18" t="s">
        <v>532</v>
      </c>
      <c r="J109" s="19" t="s">
        <v>533</v>
      </c>
      <c r="K109" s="16" t="s">
        <v>534</v>
      </c>
      <c r="L109" s="17" t="s">
        <v>535</v>
      </c>
      <c r="M109" s="17" t="s">
        <v>536</v>
      </c>
      <c r="N109" s="17" t="s">
        <v>537</v>
      </c>
      <c r="O109" s="11" t="s">
        <v>166</v>
      </c>
      <c r="P109" s="17" t="s">
        <v>299</v>
      </c>
      <c r="Q109" s="17" t="s">
        <v>52</v>
      </c>
      <c r="R109" s="17"/>
    </row>
    <row r="110" customFormat="false" ht="30" hidden="false" customHeight="false" outlineLevel="0" collapsed="false">
      <c r="A110" s="10" t="s">
        <v>538</v>
      </c>
      <c r="B110" s="11" t="s">
        <v>19</v>
      </c>
      <c r="C110" s="12"/>
      <c r="D110" s="12" t="s">
        <v>19</v>
      </c>
      <c r="E110" s="13" t="n">
        <v>20000</v>
      </c>
      <c r="F110" s="20" t="n">
        <v>4000</v>
      </c>
      <c r="G110" s="9" t="n">
        <f aca="false">E110-F110</f>
        <v>16000</v>
      </c>
      <c r="H110" s="14" t="s">
        <v>20</v>
      </c>
      <c r="I110" s="18" t="s">
        <v>532</v>
      </c>
      <c r="J110" s="19" t="s">
        <v>533</v>
      </c>
      <c r="K110" s="16" t="s">
        <v>539</v>
      </c>
      <c r="L110" s="17" t="s">
        <v>540</v>
      </c>
      <c r="M110" s="17" t="s">
        <v>172</v>
      </c>
      <c r="N110" s="17" t="s">
        <v>541</v>
      </c>
      <c r="O110" s="11" t="s">
        <v>27</v>
      </c>
      <c r="P110" s="17" t="s">
        <v>29</v>
      </c>
      <c r="Q110" s="17" t="s">
        <v>70</v>
      </c>
      <c r="R110" s="17" t="n">
        <v>2.279</v>
      </c>
    </row>
    <row r="111" customFormat="false" ht="30" hidden="false" customHeight="false" outlineLevel="0" collapsed="false">
      <c r="A111" s="10" t="s">
        <v>542</v>
      </c>
      <c r="B111" s="11" t="s">
        <v>44</v>
      </c>
      <c r="C111" s="12"/>
      <c r="D111" s="12" t="s">
        <v>44</v>
      </c>
      <c r="E111" s="13" t="n">
        <v>3000</v>
      </c>
      <c r="F111" s="9"/>
      <c r="G111" s="9" t="n">
        <f aca="false">E111-F111</f>
        <v>3000</v>
      </c>
      <c r="H111" s="24" t="s">
        <v>20</v>
      </c>
      <c r="I111" s="21" t="n">
        <v>10124409</v>
      </c>
      <c r="J111" s="22" t="s">
        <v>543</v>
      </c>
      <c r="K111" s="16" t="s">
        <v>544</v>
      </c>
      <c r="L111" s="17" t="s">
        <v>545</v>
      </c>
      <c r="M111" s="17" t="s">
        <v>546</v>
      </c>
      <c r="N111" s="17" t="s">
        <v>187</v>
      </c>
      <c r="O111" s="11" t="s">
        <v>27</v>
      </c>
      <c r="P111" s="17" t="s">
        <v>547</v>
      </c>
      <c r="Q111" s="17" t="s">
        <v>70</v>
      </c>
      <c r="R111" s="17"/>
    </row>
    <row r="112" customFormat="false" ht="15" hidden="false" customHeight="false" outlineLevel="0" collapsed="false">
      <c r="A112" s="10" t="s">
        <v>548</v>
      </c>
      <c r="B112" s="11" t="s">
        <v>44</v>
      </c>
      <c r="C112" s="12" t="s">
        <v>45</v>
      </c>
      <c r="D112" s="12" t="s">
        <v>46</v>
      </c>
      <c r="E112" s="13" t="n">
        <v>0</v>
      </c>
      <c r="F112" s="9"/>
      <c r="G112" s="9" t="n">
        <f aca="false">E112-F112</f>
        <v>0</v>
      </c>
      <c r="H112" s="14" t="s">
        <v>20</v>
      </c>
      <c r="I112" s="15" t="s">
        <v>549</v>
      </c>
      <c r="J112" s="14" t="s">
        <v>550</v>
      </c>
      <c r="K112" s="16" t="s">
        <v>551</v>
      </c>
      <c r="L112" s="17" t="s">
        <v>552</v>
      </c>
      <c r="M112" s="17" t="s">
        <v>145</v>
      </c>
      <c r="N112" s="17" t="s">
        <v>50</v>
      </c>
      <c r="O112" s="11" t="s">
        <v>27</v>
      </c>
      <c r="P112" s="17" t="s">
        <v>51</v>
      </c>
      <c r="Q112" s="17" t="s">
        <v>279</v>
      </c>
      <c r="R112" s="17"/>
    </row>
    <row r="113" customFormat="false" ht="15" hidden="false" customHeight="false" outlineLevel="0" collapsed="false">
      <c r="A113" s="10" t="s">
        <v>553</v>
      </c>
      <c r="B113" s="11" t="s">
        <v>19</v>
      </c>
      <c r="C113" s="12" t="s">
        <v>45</v>
      </c>
      <c r="D113" s="12" t="s">
        <v>19</v>
      </c>
      <c r="E113" s="13" t="n">
        <v>10000</v>
      </c>
      <c r="F113" s="20" t="n">
        <v>4100</v>
      </c>
      <c r="G113" s="9" t="n">
        <f aca="false">E113-F113</f>
        <v>5900</v>
      </c>
      <c r="H113" s="14" t="s">
        <v>20</v>
      </c>
      <c r="I113" s="15" t="s">
        <v>549</v>
      </c>
      <c r="J113" s="14" t="s">
        <v>550</v>
      </c>
      <c r="K113" s="16" t="s">
        <v>554</v>
      </c>
      <c r="L113" s="17" t="s">
        <v>555</v>
      </c>
      <c r="M113" s="17" t="s">
        <v>172</v>
      </c>
      <c r="N113" s="17" t="s">
        <v>57</v>
      </c>
      <c r="O113" s="11" t="s">
        <v>27</v>
      </c>
      <c r="P113" s="17" t="s">
        <v>51</v>
      </c>
      <c r="Q113" s="17" t="s">
        <v>279</v>
      </c>
      <c r="R113" s="17" t="n">
        <v>1.296</v>
      </c>
    </row>
    <row r="114" customFormat="false" ht="15" hidden="false" customHeight="false" outlineLevel="0" collapsed="false">
      <c r="A114" s="10" t="s">
        <v>556</v>
      </c>
      <c r="B114" s="11" t="s">
        <v>44</v>
      </c>
      <c r="C114" s="12" t="s">
        <v>45</v>
      </c>
      <c r="D114" s="12" t="s">
        <v>46</v>
      </c>
      <c r="E114" s="13" t="n">
        <v>0</v>
      </c>
      <c r="F114" s="9"/>
      <c r="G114" s="9" t="n">
        <f aca="false">E114-F114</f>
        <v>0</v>
      </c>
      <c r="H114" s="14" t="s">
        <v>20</v>
      </c>
      <c r="I114" s="18" t="s">
        <v>549</v>
      </c>
      <c r="J114" s="19" t="s">
        <v>550</v>
      </c>
      <c r="K114" s="16" t="s">
        <v>557</v>
      </c>
      <c r="L114" s="17" t="s">
        <v>558</v>
      </c>
      <c r="M114" s="17" t="s">
        <v>231</v>
      </c>
      <c r="N114" s="17" t="s">
        <v>81</v>
      </c>
      <c r="O114" s="11" t="s">
        <v>27</v>
      </c>
      <c r="P114" s="17"/>
      <c r="Q114" s="17"/>
      <c r="R114" s="17"/>
    </row>
    <row r="115" customFormat="false" ht="15" hidden="false" customHeight="false" outlineLevel="0" collapsed="false">
      <c r="A115" s="10" t="s">
        <v>559</v>
      </c>
      <c r="B115" s="11" t="s">
        <v>19</v>
      </c>
      <c r="C115" s="12" t="s">
        <v>45</v>
      </c>
      <c r="D115" s="12" t="s">
        <v>19</v>
      </c>
      <c r="E115" s="13" t="n">
        <v>5000</v>
      </c>
      <c r="F115" s="9"/>
      <c r="G115" s="9" t="n">
        <f aca="false">E115-F115</f>
        <v>5000</v>
      </c>
      <c r="H115" s="14" t="s">
        <v>20</v>
      </c>
      <c r="I115" s="18" t="s">
        <v>549</v>
      </c>
      <c r="J115" s="19" t="s">
        <v>550</v>
      </c>
      <c r="K115" s="16" t="s">
        <v>557</v>
      </c>
      <c r="L115" s="17" t="s">
        <v>560</v>
      </c>
      <c r="M115" s="17" t="s">
        <v>561</v>
      </c>
      <c r="N115" s="17" t="s">
        <v>75</v>
      </c>
      <c r="O115" s="11" t="s">
        <v>27</v>
      </c>
      <c r="P115" s="17"/>
      <c r="Q115" s="17"/>
      <c r="R115" s="17" t="n">
        <v>0.574</v>
      </c>
    </row>
    <row r="116" customFormat="false" ht="15" hidden="false" customHeight="false" outlineLevel="0" collapsed="false">
      <c r="A116" s="10" t="s">
        <v>562</v>
      </c>
      <c r="B116" s="11" t="s">
        <v>19</v>
      </c>
      <c r="C116" s="12"/>
      <c r="D116" s="12" t="s">
        <v>19</v>
      </c>
      <c r="E116" s="13" t="n">
        <v>5000</v>
      </c>
      <c r="F116" s="9"/>
      <c r="G116" s="9" t="n">
        <f aca="false">E116-F116</f>
        <v>5000</v>
      </c>
      <c r="H116" s="14" t="s">
        <v>20</v>
      </c>
      <c r="I116" s="18" t="s">
        <v>549</v>
      </c>
      <c r="J116" s="19" t="s">
        <v>550</v>
      </c>
      <c r="K116" s="16" t="s">
        <v>563</v>
      </c>
      <c r="L116" s="17" t="s">
        <v>564</v>
      </c>
      <c r="M116" s="17" t="s">
        <v>565</v>
      </c>
      <c r="N116" s="17" t="s">
        <v>361</v>
      </c>
      <c r="O116" s="11" t="s">
        <v>27</v>
      </c>
      <c r="P116" s="17" t="s">
        <v>362</v>
      </c>
      <c r="Q116" s="17" t="s">
        <v>206</v>
      </c>
      <c r="R116" s="17" t="n">
        <v>0.611</v>
      </c>
    </row>
    <row r="117" customFormat="false" ht="30" hidden="false" customHeight="false" outlineLevel="0" collapsed="false">
      <c r="A117" s="10" t="s">
        <v>566</v>
      </c>
      <c r="B117" s="11" t="s">
        <v>44</v>
      </c>
      <c r="C117" s="12"/>
      <c r="D117" s="12" t="s">
        <v>44</v>
      </c>
      <c r="E117" s="13" t="n">
        <v>3000</v>
      </c>
      <c r="F117" s="9"/>
      <c r="G117" s="9" t="n">
        <f aca="false">E117-F117</f>
        <v>3000</v>
      </c>
      <c r="H117" s="24" t="s">
        <v>20</v>
      </c>
      <c r="I117" s="18" t="s">
        <v>549</v>
      </c>
      <c r="J117" s="19" t="s">
        <v>550</v>
      </c>
      <c r="K117" s="16" t="s">
        <v>567</v>
      </c>
      <c r="L117" s="17" t="s">
        <v>568</v>
      </c>
      <c r="M117" s="17" t="s">
        <v>231</v>
      </c>
      <c r="N117" s="17" t="s">
        <v>569</v>
      </c>
      <c r="O117" s="11" t="s">
        <v>570</v>
      </c>
      <c r="P117" s="17" t="s">
        <v>571</v>
      </c>
      <c r="Q117" s="17" t="s">
        <v>572</v>
      </c>
      <c r="R117" s="17"/>
    </row>
    <row r="118" customFormat="false" ht="30" hidden="false" customHeight="false" outlineLevel="0" collapsed="false">
      <c r="A118" s="10" t="s">
        <v>573</v>
      </c>
      <c r="B118" s="11" t="s">
        <v>19</v>
      </c>
      <c r="C118" s="12"/>
      <c r="D118" s="12" t="s">
        <v>19</v>
      </c>
      <c r="E118" s="13" t="n">
        <v>5000</v>
      </c>
      <c r="F118" s="9"/>
      <c r="G118" s="9" t="n">
        <f aca="false">E118-F118</f>
        <v>5000</v>
      </c>
      <c r="H118" s="14" t="s">
        <v>20</v>
      </c>
      <c r="I118" s="18" t="s">
        <v>549</v>
      </c>
      <c r="J118" s="19" t="s">
        <v>550</v>
      </c>
      <c r="K118" s="16" t="s">
        <v>574</v>
      </c>
      <c r="L118" s="17" t="s">
        <v>575</v>
      </c>
      <c r="M118" s="17" t="s">
        <v>576</v>
      </c>
      <c r="N118" s="17" t="s">
        <v>361</v>
      </c>
      <c r="O118" s="11" t="s">
        <v>27</v>
      </c>
      <c r="P118" s="17" t="s">
        <v>362</v>
      </c>
      <c r="Q118" s="17" t="s">
        <v>577</v>
      </c>
      <c r="R118" s="17" t="n">
        <v>0.611</v>
      </c>
    </row>
    <row r="119" customFormat="false" ht="30" hidden="false" customHeight="false" outlineLevel="0" collapsed="false">
      <c r="A119" s="10" t="s">
        <v>578</v>
      </c>
      <c r="B119" s="11" t="s">
        <v>83</v>
      </c>
      <c r="C119" s="12"/>
      <c r="D119" s="12" t="s">
        <v>83</v>
      </c>
      <c r="E119" s="13" t="n">
        <v>3000</v>
      </c>
      <c r="F119" s="20" t="n">
        <v>1500</v>
      </c>
      <c r="G119" s="9" t="n">
        <f aca="false">E119-F119</f>
        <v>1500</v>
      </c>
      <c r="H119" s="14" t="s">
        <v>20</v>
      </c>
      <c r="I119" s="18" t="s">
        <v>516</v>
      </c>
      <c r="J119" s="19" t="s">
        <v>517</v>
      </c>
      <c r="K119" s="16" t="s">
        <v>579</v>
      </c>
      <c r="L119" s="17" t="s">
        <v>580</v>
      </c>
      <c r="M119" s="17" t="s">
        <v>160</v>
      </c>
      <c r="N119" s="17" t="s">
        <v>161</v>
      </c>
      <c r="O119" s="11" t="n">
        <v>2010</v>
      </c>
      <c r="P119" s="17"/>
      <c r="Q119" s="17"/>
      <c r="R119" s="17"/>
    </row>
    <row r="120" customFormat="false" ht="30" hidden="false" customHeight="false" outlineLevel="0" collapsed="false">
      <c r="A120" s="10" t="s">
        <v>581</v>
      </c>
      <c r="B120" s="11" t="s">
        <v>19</v>
      </c>
      <c r="C120" s="12" t="s">
        <v>45</v>
      </c>
      <c r="D120" s="12" t="s">
        <v>19</v>
      </c>
      <c r="E120" s="13" t="n">
        <v>20000</v>
      </c>
      <c r="F120" s="9"/>
      <c r="G120" s="9" t="n">
        <f aca="false">E120-F120</f>
        <v>20000</v>
      </c>
      <c r="H120" s="14" t="s">
        <v>20</v>
      </c>
      <c r="I120" s="15" t="s">
        <v>582</v>
      </c>
      <c r="J120" s="14" t="s">
        <v>583</v>
      </c>
      <c r="K120" s="16" t="s">
        <v>584</v>
      </c>
      <c r="L120" s="17" t="s">
        <v>585</v>
      </c>
      <c r="M120" s="17" t="s">
        <v>60</v>
      </c>
      <c r="N120" s="17" t="s">
        <v>586</v>
      </c>
      <c r="O120" s="11" t="s">
        <v>27</v>
      </c>
      <c r="P120" s="17" t="s">
        <v>36</v>
      </c>
      <c r="Q120" s="17" t="s">
        <v>279</v>
      </c>
      <c r="R120" s="17" t="n">
        <v>3.25</v>
      </c>
    </row>
    <row r="121" customFormat="false" ht="30" hidden="false" customHeight="false" outlineLevel="0" collapsed="false">
      <c r="A121" s="10" t="s">
        <v>587</v>
      </c>
      <c r="B121" s="11" t="s">
        <v>44</v>
      </c>
      <c r="C121" s="12" t="s">
        <v>45</v>
      </c>
      <c r="D121" s="12" t="s">
        <v>46</v>
      </c>
      <c r="E121" s="13" t="n">
        <v>0</v>
      </c>
      <c r="F121" s="9"/>
      <c r="G121" s="9" t="n">
        <f aca="false">E121-F121</f>
        <v>0</v>
      </c>
      <c r="H121" s="14" t="s">
        <v>20</v>
      </c>
      <c r="I121" s="15" t="s">
        <v>582</v>
      </c>
      <c r="J121" s="14" t="s">
        <v>583</v>
      </c>
      <c r="K121" s="16" t="s">
        <v>584</v>
      </c>
      <c r="L121" s="17" t="s">
        <v>588</v>
      </c>
      <c r="M121" s="17" t="s">
        <v>64</v>
      </c>
      <c r="N121" s="17" t="s">
        <v>589</v>
      </c>
      <c r="O121" s="11" t="s">
        <v>27</v>
      </c>
      <c r="P121" s="17" t="s">
        <v>36</v>
      </c>
      <c r="Q121" s="17" t="s">
        <v>279</v>
      </c>
      <c r="R121" s="17"/>
    </row>
    <row r="122" customFormat="false" ht="30" hidden="false" customHeight="false" outlineLevel="0" collapsed="false">
      <c r="A122" s="10" t="s">
        <v>590</v>
      </c>
      <c r="B122" s="11" t="s">
        <v>44</v>
      </c>
      <c r="C122" s="12" t="s">
        <v>45</v>
      </c>
      <c r="D122" s="12" t="s">
        <v>46</v>
      </c>
      <c r="E122" s="13" t="n">
        <v>0</v>
      </c>
      <c r="F122" s="9"/>
      <c r="G122" s="9" t="n">
        <f aca="false">E122-F122</f>
        <v>0</v>
      </c>
      <c r="H122" s="14" t="s">
        <v>20</v>
      </c>
      <c r="I122" s="15" t="s">
        <v>582</v>
      </c>
      <c r="J122" s="14" t="s">
        <v>583</v>
      </c>
      <c r="K122" s="16" t="s">
        <v>591</v>
      </c>
      <c r="L122" s="17" t="s">
        <v>592</v>
      </c>
      <c r="M122" s="17" t="s">
        <v>186</v>
      </c>
      <c r="N122" s="17" t="s">
        <v>593</v>
      </c>
      <c r="O122" s="11" t="s">
        <v>27</v>
      </c>
      <c r="P122" s="17" t="s">
        <v>594</v>
      </c>
      <c r="Q122" s="17" t="s">
        <v>42</v>
      </c>
      <c r="R122" s="17"/>
    </row>
    <row r="123" customFormat="false" ht="30" hidden="false" customHeight="false" outlineLevel="0" collapsed="false">
      <c r="A123" s="10" t="s">
        <v>595</v>
      </c>
      <c r="B123" s="11" t="s">
        <v>19</v>
      </c>
      <c r="C123" s="12" t="s">
        <v>45</v>
      </c>
      <c r="D123" s="12" t="s">
        <v>19</v>
      </c>
      <c r="E123" s="13" t="n">
        <v>10000</v>
      </c>
      <c r="F123" s="9"/>
      <c r="G123" s="9" t="n">
        <f aca="false">E123-F123</f>
        <v>10000</v>
      </c>
      <c r="H123" s="14" t="s">
        <v>20</v>
      </c>
      <c r="I123" s="15" t="s">
        <v>582</v>
      </c>
      <c r="J123" s="14" t="s">
        <v>583</v>
      </c>
      <c r="K123" s="16" t="s">
        <v>591</v>
      </c>
      <c r="L123" s="17" t="s">
        <v>596</v>
      </c>
      <c r="M123" s="17" t="s">
        <v>172</v>
      </c>
      <c r="N123" s="17" t="s">
        <v>597</v>
      </c>
      <c r="O123" s="11" t="s">
        <v>27</v>
      </c>
      <c r="P123" s="17" t="s">
        <v>594</v>
      </c>
      <c r="Q123" s="17" t="s">
        <v>42</v>
      </c>
      <c r="R123" s="17" t="n">
        <v>1.909</v>
      </c>
    </row>
    <row r="124" customFormat="false" ht="30" hidden="false" customHeight="false" outlineLevel="0" collapsed="false">
      <c r="A124" s="10" t="s">
        <v>598</v>
      </c>
      <c r="B124" s="11" t="s">
        <v>83</v>
      </c>
      <c r="C124" s="12"/>
      <c r="D124" s="12" t="s">
        <v>83</v>
      </c>
      <c r="E124" s="13" t="n">
        <v>3000</v>
      </c>
      <c r="F124" s="9"/>
      <c r="G124" s="9" t="n">
        <f aca="false">E124-F124</f>
        <v>3000</v>
      </c>
      <c r="H124" s="14" t="s">
        <v>20</v>
      </c>
      <c r="I124" s="18" t="s">
        <v>582</v>
      </c>
      <c r="J124" s="19" t="s">
        <v>583</v>
      </c>
      <c r="K124" s="16" t="s">
        <v>599</v>
      </c>
      <c r="L124" s="17" t="s">
        <v>600</v>
      </c>
      <c r="M124" s="17" t="s">
        <v>172</v>
      </c>
      <c r="N124" s="17" t="s">
        <v>601</v>
      </c>
      <c r="O124" s="11" t="n">
        <v>2008</v>
      </c>
      <c r="P124" s="17"/>
      <c r="Q124" s="17"/>
      <c r="R124" s="17"/>
    </row>
    <row r="125" customFormat="false" ht="30" hidden="false" customHeight="false" outlineLevel="0" collapsed="false">
      <c r="A125" s="10" t="s">
        <v>602</v>
      </c>
      <c r="B125" s="11" t="s">
        <v>19</v>
      </c>
      <c r="C125" s="12" t="s">
        <v>45</v>
      </c>
      <c r="D125" s="12" t="s">
        <v>19</v>
      </c>
      <c r="E125" s="13" t="n">
        <v>20000</v>
      </c>
      <c r="F125" s="20" t="n">
        <v>4000</v>
      </c>
      <c r="G125" s="9" t="n">
        <f aca="false">E125-F125</f>
        <v>16000</v>
      </c>
      <c r="H125" s="14" t="s">
        <v>20</v>
      </c>
      <c r="I125" s="15" t="s">
        <v>582</v>
      </c>
      <c r="J125" s="14" t="s">
        <v>583</v>
      </c>
      <c r="K125" s="16" t="s">
        <v>603</v>
      </c>
      <c r="L125" s="17" t="s">
        <v>604</v>
      </c>
      <c r="M125" s="17" t="s">
        <v>60</v>
      </c>
      <c r="N125" s="17" t="s">
        <v>605</v>
      </c>
      <c r="O125" s="11" t="s">
        <v>27</v>
      </c>
      <c r="P125" s="17" t="s">
        <v>368</v>
      </c>
      <c r="Q125" s="17" t="s">
        <v>36</v>
      </c>
      <c r="R125" s="17" t="n">
        <v>3.642</v>
      </c>
    </row>
    <row r="126" customFormat="false" ht="30" hidden="false" customHeight="false" outlineLevel="0" collapsed="false">
      <c r="A126" s="10" t="s">
        <v>606</v>
      </c>
      <c r="B126" s="11" t="s">
        <v>44</v>
      </c>
      <c r="C126" s="12" t="s">
        <v>45</v>
      </c>
      <c r="D126" s="12" t="s">
        <v>46</v>
      </c>
      <c r="E126" s="13" t="n">
        <v>0</v>
      </c>
      <c r="F126" s="9"/>
      <c r="G126" s="9" t="n">
        <f aca="false">E126-F126</f>
        <v>0</v>
      </c>
      <c r="H126" s="14" t="s">
        <v>20</v>
      </c>
      <c r="I126" s="15" t="s">
        <v>582</v>
      </c>
      <c r="J126" s="14" t="s">
        <v>583</v>
      </c>
      <c r="K126" s="16" t="s">
        <v>603</v>
      </c>
      <c r="L126" s="17" t="s">
        <v>607</v>
      </c>
      <c r="M126" s="17" t="s">
        <v>608</v>
      </c>
      <c r="N126" s="17" t="s">
        <v>609</v>
      </c>
      <c r="O126" s="11" t="s">
        <v>27</v>
      </c>
      <c r="P126" s="17" t="s">
        <v>368</v>
      </c>
      <c r="Q126" s="17" t="s">
        <v>36</v>
      </c>
      <c r="R126" s="17"/>
    </row>
    <row r="127" customFormat="false" ht="30" hidden="false" customHeight="false" outlineLevel="0" collapsed="false">
      <c r="A127" s="10" t="s">
        <v>610</v>
      </c>
      <c r="B127" s="11" t="s">
        <v>44</v>
      </c>
      <c r="C127" s="12" t="s">
        <v>45</v>
      </c>
      <c r="D127" s="12" t="s">
        <v>46</v>
      </c>
      <c r="E127" s="13" t="n">
        <v>0</v>
      </c>
      <c r="F127" s="9"/>
      <c r="G127" s="9" t="n">
        <f aca="false">E127-F127</f>
        <v>0</v>
      </c>
      <c r="H127" s="14" t="s">
        <v>20</v>
      </c>
      <c r="I127" s="15" t="s">
        <v>582</v>
      </c>
      <c r="J127" s="14" t="s">
        <v>583</v>
      </c>
      <c r="K127" s="16" t="s">
        <v>611</v>
      </c>
      <c r="L127" s="17" t="s">
        <v>612</v>
      </c>
      <c r="M127" s="17" t="s">
        <v>613</v>
      </c>
      <c r="N127" s="17" t="s">
        <v>614</v>
      </c>
      <c r="O127" s="11" t="s">
        <v>27</v>
      </c>
      <c r="P127" s="17" t="s">
        <v>268</v>
      </c>
      <c r="Q127" s="17" t="s">
        <v>70</v>
      </c>
      <c r="R127" s="17"/>
    </row>
    <row r="128" customFormat="false" ht="30" hidden="false" customHeight="false" outlineLevel="0" collapsed="false">
      <c r="A128" s="10" t="s">
        <v>615</v>
      </c>
      <c r="B128" s="11" t="s">
        <v>19</v>
      </c>
      <c r="C128" s="12" t="s">
        <v>45</v>
      </c>
      <c r="D128" s="12" t="s">
        <v>19</v>
      </c>
      <c r="E128" s="13" t="n">
        <v>5000</v>
      </c>
      <c r="F128" s="20" t="n">
        <v>4000</v>
      </c>
      <c r="G128" s="9" t="n">
        <f aca="false">E128-F128</f>
        <v>1000</v>
      </c>
      <c r="H128" s="14" t="s">
        <v>20</v>
      </c>
      <c r="I128" s="15" t="s">
        <v>582</v>
      </c>
      <c r="J128" s="14" t="s">
        <v>583</v>
      </c>
      <c r="K128" s="16" t="s">
        <v>611</v>
      </c>
      <c r="L128" s="17" t="s">
        <v>616</v>
      </c>
      <c r="M128" s="17" t="s">
        <v>25</v>
      </c>
      <c r="N128" s="17" t="s">
        <v>617</v>
      </c>
      <c r="O128" s="11" t="s">
        <v>27</v>
      </c>
      <c r="P128" s="17" t="s">
        <v>268</v>
      </c>
      <c r="Q128" s="17" t="s">
        <v>70</v>
      </c>
      <c r="R128" s="17" t="n">
        <v>0.955</v>
      </c>
    </row>
    <row r="129" customFormat="false" ht="15" hidden="false" customHeight="false" outlineLevel="0" collapsed="false">
      <c r="A129" s="10" t="s">
        <v>618</v>
      </c>
      <c r="B129" s="11" t="s">
        <v>44</v>
      </c>
      <c r="C129" s="12" t="s">
        <v>45</v>
      </c>
      <c r="D129" s="12" t="s">
        <v>46</v>
      </c>
      <c r="E129" s="13" t="n">
        <v>0</v>
      </c>
      <c r="F129" s="9"/>
      <c r="G129" s="9" t="n">
        <f aca="false">E129-F129</f>
        <v>0</v>
      </c>
      <c r="H129" s="14" t="s">
        <v>20</v>
      </c>
      <c r="I129" s="18" t="s">
        <v>619</v>
      </c>
      <c r="J129" s="19" t="s">
        <v>620</v>
      </c>
      <c r="K129" s="16" t="s">
        <v>621</v>
      </c>
      <c r="L129" s="17" t="s">
        <v>622</v>
      </c>
      <c r="M129" s="17" t="s">
        <v>623</v>
      </c>
      <c r="N129" s="17" t="s">
        <v>356</v>
      </c>
      <c r="O129" s="11" t="s">
        <v>27</v>
      </c>
      <c r="P129" s="17" t="s">
        <v>137</v>
      </c>
      <c r="Q129" s="17" t="s">
        <v>70</v>
      </c>
      <c r="R129" s="17"/>
    </row>
    <row r="130" customFormat="false" ht="15" hidden="false" customHeight="false" outlineLevel="0" collapsed="false">
      <c r="A130" s="10" t="s">
        <v>624</v>
      </c>
      <c r="B130" s="11" t="s">
        <v>19</v>
      </c>
      <c r="C130" s="12" t="s">
        <v>45</v>
      </c>
      <c r="D130" s="12" t="s">
        <v>19</v>
      </c>
      <c r="E130" s="13" t="n">
        <v>10000</v>
      </c>
      <c r="F130" s="9"/>
      <c r="G130" s="9" t="n">
        <f aca="false">E130-F130</f>
        <v>10000</v>
      </c>
      <c r="H130" s="14" t="s">
        <v>20</v>
      </c>
      <c r="I130" s="18" t="s">
        <v>619</v>
      </c>
      <c r="J130" s="19" t="s">
        <v>620</v>
      </c>
      <c r="K130" s="16" t="s">
        <v>621</v>
      </c>
      <c r="L130" s="17" t="s">
        <v>625</v>
      </c>
      <c r="M130" s="17" t="s">
        <v>626</v>
      </c>
      <c r="N130" s="17" t="s">
        <v>353</v>
      </c>
      <c r="O130" s="11" t="s">
        <v>27</v>
      </c>
      <c r="P130" s="17" t="s">
        <v>137</v>
      </c>
      <c r="Q130" s="17" t="s">
        <v>70</v>
      </c>
      <c r="R130" s="17" t="n">
        <v>1.74</v>
      </c>
    </row>
    <row r="131" customFormat="false" ht="30" hidden="false" customHeight="false" outlineLevel="0" collapsed="false">
      <c r="A131" s="10" t="s">
        <v>627</v>
      </c>
      <c r="B131" s="11" t="s">
        <v>44</v>
      </c>
      <c r="C131" s="12" t="s">
        <v>45</v>
      </c>
      <c r="D131" s="12" t="s">
        <v>46</v>
      </c>
      <c r="E131" s="13" t="n">
        <v>0</v>
      </c>
      <c r="F131" s="9"/>
      <c r="G131" s="9" t="n">
        <f aca="false">E131-F131</f>
        <v>0</v>
      </c>
      <c r="H131" s="14" t="s">
        <v>20</v>
      </c>
      <c r="I131" s="18" t="s">
        <v>619</v>
      </c>
      <c r="J131" s="19" t="s">
        <v>620</v>
      </c>
      <c r="K131" s="16" t="s">
        <v>628</v>
      </c>
      <c r="L131" s="17" t="s">
        <v>629</v>
      </c>
      <c r="M131" s="17" t="s">
        <v>630</v>
      </c>
      <c r="N131" s="17" t="s">
        <v>631</v>
      </c>
      <c r="O131" s="11" t="s">
        <v>27</v>
      </c>
      <c r="P131" s="17" t="s">
        <v>632</v>
      </c>
      <c r="Q131" s="17" t="s">
        <v>42</v>
      </c>
      <c r="R131" s="17"/>
    </row>
    <row r="132" customFormat="false" ht="30" hidden="false" customHeight="false" outlineLevel="0" collapsed="false">
      <c r="A132" s="10" t="s">
        <v>633</v>
      </c>
      <c r="B132" s="11" t="s">
        <v>19</v>
      </c>
      <c r="C132" s="12" t="s">
        <v>45</v>
      </c>
      <c r="D132" s="12" t="s">
        <v>19</v>
      </c>
      <c r="E132" s="13" t="n">
        <v>20000</v>
      </c>
      <c r="F132" s="9"/>
      <c r="G132" s="9" t="n">
        <f aca="false">E132-F132</f>
        <v>20000</v>
      </c>
      <c r="H132" s="14" t="s">
        <v>20</v>
      </c>
      <c r="I132" s="18" t="s">
        <v>619</v>
      </c>
      <c r="J132" s="19" t="s">
        <v>620</v>
      </c>
      <c r="K132" s="16" t="s">
        <v>628</v>
      </c>
      <c r="L132" s="17" t="s">
        <v>634</v>
      </c>
      <c r="M132" s="17" t="s">
        <v>626</v>
      </c>
      <c r="N132" s="17" t="s">
        <v>635</v>
      </c>
      <c r="O132" s="11" t="s">
        <v>27</v>
      </c>
      <c r="P132" s="17" t="s">
        <v>632</v>
      </c>
      <c r="Q132" s="17" t="s">
        <v>42</v>
      </c>
      <c r="R132" s="17" t="n">
        <v>2.817</v>
      </c>
    </row>
    <row r="133" customFormat="false" ht="15" hidden="false" customHeight="false" outlineLevel="0" collapsed="false">
      <c r="A133" s="10" t="s">
        <v>636</v>
      </c>
      <c r="B133" s="11" t="s">
        <v>83</v>
      </c>
      <c r="C133" s="12"/>
      <c r="D133" s="12" t="s">
        <v>83</v>
      </c>
      <c r="E133" s="13" t="n">
        <v>3000</v>
      </c>
      <c r="F133" s="9"/>
      <c r="G133" s="9" t="n">
        <f aca="false">E133-F133</f>
        <v>3000</v>
      </c>
      <c r="H133" s="24" t="s">
        <v>20</v>
      </c>
      <c r="I133" s="21" t="n">
        <v>10123992</v>
      </c>
      <c r="J133" s="22" t="s">
        <v>637</v>
      </c>
      <c r="K133" s="16" t="s">
        <v>638</v>
      </c>
      <c r="L133" s="17" t="s">
        <v>639</v>
      </c>
      <c r="M133" s="17" t="s">
        <v>640</v>
      </c>
      <c r="N133" s="17" t="s">
        <v>641</v>
      </c>
      <c r="O133" s="11" t="n">
        <v>2008</v>
      </c>
      <c r="P133" s="17"/>
      <c r="Q133" s="17"/>
      <c r="R133" s="17"/>
    </row>
    <row r="134" customFormat="false" ht="15" hidden="false" customHeight="false" outlineLevel="0" collapsed="false">
      <c r="A134" s="10" t="s">
        <v>642</v>
      </c>
      <c r="B134" s="11" t="s">
        <v>83</v>
      </c>
      <c r="C134" s="12"/>
      <c r="D134" s="12" t="s">
        <v>83</v>
      </c>
      <c r="E134" s="13" t="n">
        <v>3000</v>
      </c>
      <c r="F134" s="9"/>
      <c r="G134" s="9" t="n">
        <f aca="false">E134-F134</f>
        <v>3000</v>
      </c>
      <c r="H134" s="24" t="s">
        <v>20</v>
      </c>
      <c r="I134" s="21" t="n">
        <v>10123992</v>
      </c>
      <c r="J134" s="22" t="s">
        <v>637</v>
      </c>
      <c r="K134" s="16" t="s">
        <v>643</v>
      </c>
      <c r="L134" s="17" t="s">
        <v>644</v>
      </c>
      <c r="M134" s="17" t="s">
        <v>640</v>
      </c>
      <c r="N134" s="17" t="s">
        <v>641</v>
      </c>
      <c r="O134" s="11" t="n">
        <v>2008</v>
      </c>
      <c r="P134" s="17"/>
      <c r="Q134" s="17"/>
      <c r="R134" s="17"/>
    </row>
    <row r="135" customFormat="false" ht="30" hidden="false" customHeight="false" outlineLevel="0" collapsed="false">
      <c r="A135" s="10" t="s">
        <v>645</v>
      </c>
      <c r="B135" s="11" t="s">
        <v>44</v>
      </c>
      <c r="C135" s="12"/>
      <c r="D135" s="12" t="s">
        <v>44</v>
      </c>
      <c r="E135" s="13" t="n">
        <v>3000</v>
      </c>
      <c r="F135" s="20" t="n">
        <v>4000</v>
      </c>
      <c r="G135" s="9" t="n">
        <v>0</v>
      </c>
      <c r="H135" s="14" t="s">
        <v>20</v>
      </c>
      <c r="I135" s="18" t="s">
        <v>646</v>
      </c>
      <c r="J135" s="19" t="s">
        <v>647</v>
      </c>
      <c r="K135" s="16" t="s">
        <v>648</v>
      </c>
      <c r="L135" s="17" t="s">
        <v>649</v>
      </c>
      <c r="M135" s="17" t="s">
        <v>650</v>
      </c>
      <c r="N135" s="17" t="s">
        <v>651</v>
      </c>
      <c r="O135" s="11" t="s">
        <v>27</v>
      </c>
      <c r="P135" s="17" t="s">
        <v>652</v>
      </c>
      <c r="Q135" s="17" t="s">
        <v>112</v>
      </c>
      <c r="R135" s="17"/>
    </row>
    <row r="136" customFormat="false" ht="30" hidden="false" customHeight="false" outlineLevel="0" collapsed="false">
      <c r="A136" s="10" t="s">
        <v>653</v>
      </c>
      <c r="B136" s="11" t="s">
        <v>44</v>
      </c>
      <c r="C136" s="12" t="s">
        <v>45</v>
      </c>
      <c r="D136" s="12" t="s">
        <v>46</v>
      </c>
      <c r="E136" s="13" t="n">
        <v>0</v>
      </c>
      <c r="F136" s="9"/>
      <c r="G136" s="9" t="n">
        <f aca="false">E136-F136</f>
        <v>0</v>
      </c>
      <c r="H136" s="24" t="s">
        <v>20</v>
      </c>
      <c r="I136" s="21" t="n">
        <v>10122249</v>
      </c>
      <c r="J136" s="22" t="s">
        <v>647</v>
      </c>
      <c r="K136" s="16" t="s">
        <v>654</v>
      </c>
      <c r="L136" s="17" t="s">
        <v>655</v>
      </c>
      <c r="M136" s="17" t="s">
        <v>656</v>
      </c>
      <c r="N136" s="17" t="s">
        <v>386</v>
      </c>
      <c r="O136" s="11" t="s">
        <v>27</v>
      </c>
      <c r="P136" s="17" t="s">
        <v>343</v>
      </c>
      <c r="Q136" s="17" t="s">
        <v>52</v>
      </c>
      <c r="R136" s="17"/>
    </row>
    <row r="137" customFormat="false" ht="30" hidden="false" customHeight="false" outlineLevel="0" collapsed="false">
      <c r="A137" s="10" t="s">
        <v>657</v>
      </c>
      <c r="B137" s="11" t="s">
        <v>19</v>
      </c>
      <c r="C137" s="12" t="s">
        <v>45</v>
      </c>
      <c r="D137" s="12" t="s">
        <v>19</v>
      </c>
      <c r="E137" s="13" t="n">
        <v>5000</v>
      </c>
      <c r="F137" s="20" t="n">
        <v>4000</v>
      </c>
      <c r="G137" s="9" t="n">
        <f aca="false">E137-F137</f>
        <v>1000</v>
      </c>
      <c r="H137" s="24" t="s">
        <v>20</v>
      </c>
      <c r="I137" s="21" t="n">
        <v>10122249</v>
      </c>
      <c r="J137" s="22" t="s">
        <v>647</v>
      </c>
      <c r="K137" s="16" t="s">
        <v>658</v>
      </c>
      <c r="L137" s="17" t="s">
        <v>659</v>
      </c>
      <c r="M137" s="17" t="s">
        <v>253</v>
      </c>
      <c r="N137" s="17" t="s">
        <v>165</v>
      </c>
      <c r="O137" s="11" t="s">
        <v>27</v>
      </c>
      <c r="P137" s="17" t="s">
        <v>343</v>
      </c>
      <c r="Q137" s="17" t="s">
        <v>52</v>
      </c>
      <c r="R137" s="17" t="n">
        <v>0.602</v>
      </c>
    </row>
    <row r="138" customFormat="false" ht="30" hidden="false" customHeight="false" outlineLevel="0" collapsed="false">
      <c r="A138" s="10" t="s">
        <v>660</v>
      </c>
      <c r="B138" s="11" t="s">
        <v>44</v>
      </c>
      <c r="C138" s="12" t="s">
        <v>45</v>
      </c>
      <c r="D138" s="12" t="s">
        <v>46</v>
      </c>
      <c r="E138" s="13" t="n">
        <v>0</v>
      </c>
      <c r="F138" s="9"/>
      <c r="G138" s="9" t="n">
        <f aca="false">E138-F138</f>
        <v>0</v>
      </c>
      <c r="H138" s="14" t="s">
        <v>20</v>
      </c>
      <c r="I138" s="15" t="s">
        <v>646</v>
      </c>
      <c r="J138" s="14" t="s">
        <v>647</v>
      </c>
      <c r="K138" s="16" t="s">
        <v>661</v>
      </c>
      <c r="L138" s="17" t="s">
        <v>655</v>
      </c>
      <c r="M138" s="17" t="s">
        <v>454</v>
      </c>
      <c r="N138" s="17" t="s">
        <v>81</v>
      </c>
      <c r="O138" s="11" t="s">
        <v>27</v>
      </c>
      <c r="P138" s="17"/>
      <c r="Q138" s="17"/>
      <c r="R138" s="17"/>
    </row>
    <row r="139" customFormat="false" ht="30" hidden="false" customHeight="false" outlineLevel="0" collapsed="false">
      <c r="A139" s="10" t="s">
        <v>662</v>
      </c>
      <c r="B139" s="11" t="s">
        <v>19</v>
      </c>
      <c r="C139" s="12" t="s">
        <v>45</v>
      </c>
      <c r="D139" s="12" t="s">
        <v>19</v>
      </c>
      <c r="E139" s="13" t="n">
        <v>5000</v>
      </c>
      <c r="F139" s="20" t="n">
        <v>4000</v>
      </c>
      <c r="G139" s="9" t="n">
        <f aca="false">E139-F139</f>
        <v>1000</v>
      </c>
      <c r="H139" s="14" t="s">
        <v>20</v>
      </c>
      <c r="I139" s="15" t="s">
        <v>646</v>
      </c>
      <c r="J139" s="14" t="s">
        <v>647</v>
      </c>
      <c r="K139" s="16" t="s">
        <v>661</v>
      </c>
      <c r="L139" s="17" t="s">
        <v>659</v>
      </c>
      <c r="M139" s="17" t="s">
        <v>160</v>
      </c>
      <c r="N139" s="17" t="s">
        <v>75</v>
      </c>
      <c r="O139" s="11" t="s">
        <v>27</v>
      </c>
      <c r="P139" s="17"/>
      <c r="Q139" s="17"/>
      <c r="R139" s="17" t="n">
        <v>0.574</v>
      </c>
    </row>
    <row r="140" customFormat="false" ht="15" hidden="false" customHeight="false" outlineLevel="0" collapsed="false">
      <c r="A140" s="10" t="s">
        <v>663</v>
      </c>
      <c r="B140" s="11" t="s">
        <v>44</v>
      </c>
      <c r="C140" s="12" t="s">
        <v>45</v>
      </c>
      <c r="D140" s="12" t="s">
        <v>46</v>
      </c>
      <c r="E140" s="13" t="n">
        <v>0</v>
      </c>
      <c r="F140" s="9"/>
      <c r="G140" s="9" t="n">
        <f aca="false">E140-F140</f>
        <v>0</v>
      </c>
      <c r="H140" s="14" t="s">
        <v>20</v>
      </c>
      <c r="I140" s="15" t="s">
        <v>646</v>
      </c>
      <c r="J140" s="14" t="s">
        <v>647</v>
      </c>
      <c r="K140" s="16" t="s">
        <v>664</v>
      </c>
      <c r="L140" s="17" t="s">
        <v>665</v>
      </c>
      <c r="M140" s="17" t="s">
        <v>64</v>
      </c>
      <c r="N140" s="17" t="s">
        <v>386</v>
      </c>
      <c r="O140" s="11" t="s">
        <v>27</v>
      </c>
      <c r="P140" s="17" t="s">
        <v>343</v>
      </c>
      <c r="Q140" s="17" t="s">
        <v>52</v>
      </c>
      <c r="R140" s="17"/>
    </row>
    <row r="141" customFormat="false" ht="15" hidden="false" customHeight="false" outlineLevel="0" collapsed="false">
      <c r="A141" s="10" t="s">
        <v>666</v>
      </c>
      <c r="B141" s="11" t="s">
        <v>19</v>
      </c>
      <c r="C141" s="12" t="s">
        <v>45</v>
      </c>
      <c r="D141" s="12" t="s">
        <v>19</v>
      </c>
      <c r="E141" s="13" t="n">
        <v>5000</v>
      </c>
      <c r="F141" s="9"/>
      <c r="G141" s="9" t="n">
        <f aca="false">E141-F141</f>
        <v>5000</v>
      </c>
      <c r="H141" s="24" t="s">
        <v>20</v>
      </c>
      <c r="I141" s="15" t="s">
        <v>646</v>
      </c>
      <c r="J141" s="14" t="s">
        <v>647</v>
      </c>
      <c r="K141" s="16" t="s">
        <v>667</v>
      </c>
      <c r="L141" s="17" t="s">
        <v>668</v>
      </c>
      <c r="M141" s="17" t="s">
        <v>40</v>
      </c>
      <c r="N141" s="17" t="s">
        <v>165</v>
      </c>
      <c r="O141" s="11" t="s">
        <v>27</v>
      </c>
      <c r="P141" s="17" t="s">
        <v>343</v>
      </c>
      <c r="Q141" s="17" t="s">
        <v>52</v>
      </c>
      <c r="R141" s="17" t="n">
        <v>0.602</v>
      </c>
    </row>
    <row r="142" customFormat="false" ht="15" hidden="false" customHeight="false" outlineLevel="0" collapsed="false">
      <c r="A142" s="10" t="s">
        <v>669</v>
      </c>
      <c r="B142" s="11" t="s">
        <v>44</v>
      </c>
      <c r="C142" s="12"/>
      <c r="D142" s="12" t="s">
        <v>44</v>
      </c>
      <c r="E142" s="13" t="n">
        <v>3000</v>
      </c>
      <c r="F142" s="9"/>
      <c r="G142" s="9" t="n">
        <f aca="false">E142-F142</f>
        <v>3000</v>
      </c>
      <c r="H142" s="24" t="s">
        <v>20</v>
      </c>
      <c r="I142" s="21" t="n">
        <v>10122249</v>
      </c>
      <c r="J142" s="22" t="s">
        <v>647</v>
      </c>
      <c r="K142" s="16" t="s">
        <v>670</v>
      </c>
      <c r="L142" s="17" t="s">
        <v>671</v>
      </c>
      <c r="M142" s="17" t="s">
        <v>186</v>
      </c>
      <c r="N142" s="17" t="s">
        <v>672</v>
      </c>
      <c r="O142" s="11" t="s">
        <v>166</v>
      </c>
      <c r="P142" s="17" t="s">
        <v>673</v>
      </c>
      <c r="Q142" s="17" t="s">
        <v>112</v>
      </c>
      <c r="R142" s="17"/>
    </row>
    <row r="143" customFormat="false" ht="30" hidden="false" customHeight="false" outlineLevel="0" collapsed="false">
      <c r="A143" s="10" t="s">
        <v>674</v>
      </c>
      <c r="B143" s="11" t="s">
        <v>44</v>
      </c>
      <c r="C143" s="12" t="s">
        <v>45</v>
      </c>
      <c r="D143" s="12" t="s">
        <v>46</v>
      </c>
      <c r="E143" s="13" t="n">
        <v>0</v>
      </c>
      <c r="F143" s="9"/>
      <c r="G143" s="9" t="n">
        <f aca="false">E143-F143</f>
        <v>0</v>
      </c>
      <c r="H143" s="14" t="s">
        <v>20</v>
      </c>
      <c r="I143" s="15" t="s">
        <v>646</v>
      </c>
      <c r="J143" s="14" t="s">
        <v>647</v>
      </c>
      <c r="K143" s="16" t="s">
        <v>675</v>
      </c>
      <c r="L143" s="17" t="s">
        <v>676</v>
      </c>
      <c r="M143" s="17" t="s">
        <v>677</v>
      </c>
      <c r="N143" s="17" t="s">
        <v>386</v>
      </c>
      <c r="O143" s="11" t="s">
        <v>27</v>
      </c>
      <c r="P143" s="17" t="s">
        <v>343</v>
      </c>
      <c r="Q143" s="17" t="s">
        <v>268</v>
      </c>
      <c r="R143" s="17"/>
    </row>
    <row r="144" customFormat="false" ht="30" hidden="false" customHeight="false" outlineLevel="0" collapsed="false">
      <c r="A144" s="10" t="s">
        <v>678</v>
      </c>
      <c r="B144" s="11" t="s">
        <v>19</v>
      </c>
      <c r="C144" s="12" t="s">
        <v>45</v>
      </c>
      <c r="D144" s="12" t="s">
        <v>19</v>
      </c>
      <c r="E144" s="13" t="n">
        <v>5000</v>
      </c>
      <c r="F144" s="9"/>
      <c r="G144" s="9" t="n">
        <f aca="false">E144-F144</f>
        <v>5000</v>
      </c>
      <c r="H144" s="14" t="s">
        <v>20</v>
      </c>
      <c r="I144" s="15" t="s">
        <v>646</v>
      </c>
      <c r="J144" s="14" t="s">
        <v>647</v>
      </c>
      <c r="K144" s="16" t="s">
        <v>679</v>
      </c>
      <c r="L144" s="17" t="s">
        <v>680</v>
      </c>
      <c r="M144" s="17" t="s">
        <v>56</v>
      </c>
      <c r="N144" s="17" t="s">
        <v>165</v>
      </c>
      <c r="O144" s="11" t="s">
        <v>27</v>
      </c>
      <c r="P144" s="17" t="s">
        <v>343</v>
      </c>
      <c r="Q144" s="17" t="s">
        <v>268</v>
      </c>
      <c r="R144" s="17" t="n">
        <v>0.602</v>
      </c>
    </row>
    <row r="145" customFormat="false" ht="30" hidden="false" customHeight="false" outlineLevel="0" collapsed="false">
      <c r="A145" s="10" t="s">
        <v>681</v>
      </c>
      <c r="B145" s="11" t="s">
        <v>19</v>
      </c>
      <c r="C145" s="12" t="s">
        <v>45</v>
      </c>
      <c r="D145" s="12" t="s">
        <v>19</v>
      </c>
      <c r="E145" s="13" t="n">
        <v>10000</v>
      </c>
      <c r="F145" s="9"/>
      <c r="G145" s="9" t="n">
        <f aca="false">E145-F145</f>
        <v>10000</v>
      </c>
      <c r="H145" s="14" t="s">
        <v>20</v>
      </c>
      <c r="I145" s="21" t="n">
        <v>10124594</v>
      </c>
      <c r="J145" s="22" t="s">
        <v>682</v>
      </c>
      <c r="K145" s="16" t="s">
        <v>683</v>
      </c>
      <c r="L145" s="17" t="s">
        <v>684</v>
      </c>
      <c r="M145" s="17" t="s">
        <v>60</v>
      </c>
      <c r="N145" s="17" t="s">
        <v>128</v>
      </c>
      <c r="O145" s="11" t="s">
        <v>27</v>
      </c>
      <c r="P145" s="17" t="s">
        <v>267</v>
      </c>
      <c r="Q145" s="17" t="s">
        <v>70</v>
      </c>
      <c r="R145" s="17" t="n">
        <v>1.24</v>
      </c>
    </row>
    <row r="146" customFormat="false" ht="30" hidden="false" customHeight="false" outlineLevel="0" collapsed="false">
      <c r="A146" s="10" t="s">
        <v>685</v>
      </c>
      <c r="B146" s="11" t="s">
        <v>44</v>
      </c>
      <c r="C146" s="12" t="s">
        <v>45</v>
      </c>
      <c r="D146" s="12" t="s">
        <v>46</v>
      </c>
      <c r="E146" s="13" t="n">
        <v>0</v>
      </c>
      <c r="F146" s="9"/>
      <c r="G146" s="9" t="n">
        <f aca="false">E146-F146</f>
        <v>0</v>
      </c>
      <c r="H146" s="24" t="s">
        <v>20</v>
      </c>
      <c r="I146" s="21" t="n">
        <v>10124594</v>
      </c>
      <c r="J146" s="22" t="s">
        <v>682</v>
      </c>
      <c r="K146" s="16" t="s">
        <v>686</v>
      </c>
      <c r="L146" s="17" t="s">
        <v>687</v>
      </c>
      <c r="M146" s="17" t="s">
        <v>186</v>
      </c>
      <c r="N146" s="17" t="s">
        <v>123</v>
      </c>
      <c r="O146" s="11" t="s">
        <v>27</v>
      </c>
      <c r="P146" s="17" t="s">
        <v>267</v>
      </c>
      <c r="Q146" s="17" t="s">
        <v>70</v>
      </c>
      <c r="R146" s="17"/>
    </row>
    <row r="147" customFormat="false" ht="15" hidden="false" customHeight="false" outlineLevel="0" collapsed="false">
      <c r="A147" s="10" t="s">
        <v>688</v>
      </c>
      <c r="B147" s="11" t="s">
        <v>19</v>
      </c>
      <c r="C147" s="12"/>
      <c r="D147" s="12" t="s">
        <v>19</v>
      </c>
      <c r="E147" s="13" t="n">
        <v>20000</v>
      </c>
      <c r="F147" s="9"/>
      <c r="G147" s="9" t="n">
        <f aca="false">E147-F147</f>
        <v>20000</v>
      </c>
      <c r="H147" s="14" t="s">
        <v>20</v>
      </c>
      <c r="I147" s="15" t="s">
        <v>689</v>
      </c>
      <c r="J147" s="14" t="s">
        <v>690</v>
      </c>
      <c r="K147" s="16" t="s">
        <v>691</v>
      </c>
      <c r="L147" s="17" t="s">
        <v>692</v>
      </c>
      <c r="M147" s="17" t="s">
        <v>693</v>
      </c>
      <c r="N147" s="17" t="s">
        <v>694</v>
      </c>
      <c r="O147" s="11" t="s">
        <v>34</v>
      </c>
      <c r="P147" s="17" t="s">
        <v>28</v>
      </c>
      <c r="Q147" s="17" t="s">
        <v>137</v>
      </c>
      <c r="R147" s="17" t="n">
        <v>2.517</v>
      </c>
    </row>
    <row r="148" customFormat="false" ht="30" hidden="false" customHeight="false" outlineLevel="0" collapsed="false">
      <c r="A148" s="10" t="s">
        <v>695</v>
      </c>
      <c r="B148" s="11" t="s">
        <v>44</v>
      </c>
      <c r="C148" s="12" t="s">
        <v>45</v>
      </c>
      <c r="D148" s="12" t="s">
        <v>46</v>
      </c>
      <c r="E148" s="13" t="n">
        <v>0</v>
      </c>
      <c r="F148" s="9"/>
      <c r="G148" s="9" t="n">
        <f aca="false">E148-F148</f>
        <v>0</v>
      </c>
      <c r="H148" s="14" t="s">
        <v>20</v>
      </c>
      <c r="I148" s="15" t="s">
        <v>689</v>
      </c>
      <c r="J148" s="14" t="s">
        <v>690</v>
      </c>
      <c r="K148" s="16" t="s">
        <v>696</v>
      </c>
      <c r="L148" s="17" t="s">
        <v>697</v>
      </c>
      <c r="M148" s="17" t="s">
        <v>263</v>
      </c>
      <c r="N148" s="17" t="s">
        <v>416</v>
      </c>
      <c r="O148" s="11" t="s">
        <v>27</v>
      </c>
      <c r="P148" s="17" t="s">
        <v>698</v>
      </c>
      <c r="Q148" s="17" t="s">
        <v>279</v>
      </c>
      <c r="R148" s="17"/>
    </row>
    <row r="149" customFormat="false" ht="30" hidden="false" customHeight="false" outlineLevel="0" collapsed="false">
      <c r="A149" s="10" t="s">
        <v>699</v>
      </c>
      <c r="B149" s="11" t="s">
        <v>19</v>
      </c>
      <c r="C149" s="12" t="s">
        <v>45</v>
      </c>
      <c r="D149" s="12" t="s">
        <v>19</v>
      </c>
      <c r="E149" s="13" t="n">
        <v>10000</v>
      </c>
      <c r="F149" s="9"/>
      <c r="G149" s="9" t="n">
        <f aca="false">E149-F149</f>
        <v>10000</v>
      </c>
      <c r="H149" s="14" t="s">
        <v>20</v>
      </c>
      <c r="I149" s="15" t="s">
        <v>689</v>
      </c>
      <c r="J149" s="14" t="s">
        <v>690</v>
      </c>
      <c r="K149" s="16" t="s">
        <v>696</v>
      </c>
      <c r="L149" s="17" t="s">
        <v>700</v>
      </c>
      <c r="M149" s="17" t="s">
        <v>259</v>
      </c>
      <c r="N149" s="17" t="s">
        <v>701</v>
      </c>
      <c r="O149" s="11" t="s">
        <v>27</v>
      </c>
      <c r="P149" s="17" t="s">
        <v>698</v>
      </c>
      <c r="Q149" s="17" t="s">
        <v>279</v>
      </c>
      <c r="R149" s="17" t="n">
        <v>1.215</v>
      </c>
    </row>
    <row r="150" customFormat="false" ht="30" hidden="false" customHeight="false" outlineLevel="0" collapsed="false">
      <c r="A150" s="10" t="s">
        <v>702</v>
      </c>
      <c r="B150" s="11" t="s">
        <v>44</v>
      </c>
      <c r="C150" s="12" t="s">
        <v>45</v>
      </c>
      <c r="D150" s="12" t="s">
        <v>46</v>
      </c>
      <c r="E150" s="13" t="n">
        <v>0</v>
      </c>
      <c r="F150" s="9"/>
      <c r="G150" s="9" t="n">
        <f aca="false">E150-F150</f>
        <v>0</v>
      </c>
      <c r="H150" s="14" t="s">
        <v>20</v>
      </c>
      <c r="I150" s="15" t="s">
        <v>689</v>
      </c>
      <c r="J150" s="14" t="s">
        <v>690</v>
      </c>
      <c r="K150" s="16" t="s">
        <v>703</v>
      </c>
      <c r="L150" s="17" t="s">
        <v>704</v>
      </c>
      <c r="M150" s="17" t="s">
        <v>145</v>
      </c>
      <c r="N150" s="17" t="s">
        <v>705</v>
      </c>
      <c r="O150" s="11" t="s">
        <v>27</v>
      </c>
      <c r="P150" s="17" t="s">
        <v>706</v>
      </c>
      <c r="Q150" s="17" t="s">
        <v>577</v>
      </c>
      <c r="R150" s="17"/>
    </row>
    <row r="151" customFormat="false" ht="30" hidden="false" customHeight="false" outlineLevel="0" collapsed="false">
      <c r="A151" s="10" t="s">
        <v>707</v>
      </c>
      <c r="B151" s="11" t="s">
        <v>19</v>
      </c>
      <c r="C151" s="12" t="s">
        <v>45</v>
      </c>
      <c r="D151" s="12" t="s">
        <v>19</v>
      </c>
      <c r="E151" s="13" t="n">
        <v>20000</v>
      </c>
      <c r="F151" s="9"/>
      <c r="G151" s="9" t="n">
        <f aca="false">E151-F151</f>
        <v>20000</v>
      </c>
      <c r="H151" s="14" t="s">
        <v>20</v>
      </c>
      <c r="I151" s="15" t="s">
        <v>689</v>
      </c>
      <c r="J151" s="14" t="s">
        <v>690</v>
      </c>
      <c r="K151" s="16" t="s">
        <v>703</v>
      </c>
      <c r="L151" s="17" t="s">
        <v>708</v>
      </c>
      <c r="M151" s="17" t="s">
        <v>160</v>
      </c>
      <c r="N151" s="17" t="s">
        <v>709</v>
      </c>
      <c r="O151" s="11" t="s">
        <v>27</v>
      </c>
      <c r="P151" s="17" t="s">
        <v>706</v>
      </c>
      <c r="Q151" s="17" t="s">
        <v>577</v>
      </c>
      <c r="R151" s="17" t="n">
        <v>4.283</v>
      </c>
    </row>
    <row r="152" customFormat="false" ht="30" hidden="false" customHeight="false" outlineLevel="0" collapsed="false">
      <c r="A152" s="10" t="s">
        <v>710</v>
      </c>
      <c r="B152" s="11" t="s">
        <v>44</v>
      </c>
      <c r="C152" s="12" t="s">
        <v>45</v>
      </c>
      <c r="D152" s="12" t="s">
        <v>46</v>
      </c>
      <c r="E152" s="13" t="n">
        <v>0</v>
      </c>
      <c r="F152" s="9"/>
      <c r="G152" s="9" t="n">
        <f aca="false">E152-F152</f>
        <v>0</v>
      </c>
      <c r="H152" s="14" t="s">
        <v>20</v>
      </c>
      <c r="I152" s="15" t="s">
        <v>689</v>
      </c>
      <c r="J152" s="14" t="s">
        <v>690</v>
      </c>
      <c r="K152" s="16" t="s">
        <v>711</v>
      </c>
      <c r="L152" s="17" t="s">
        <v>712</v>
      </c>
      <c r="M152" s="17" t="s">
        <v>145</v>
      </c>
      <c r="N152" s="17" t="s">
        <v>386</v>
      </c>
      <c r="O152" s="11" t="s">
        <v>27</v>
      </c>
      <c r="P152" s="17" t="s">
        <v>343</v>
      </c>
      <c r="Q152" s="17" t="s">
        <v>268</v>
      </c>
      <c r="R152" s="17"/>
    </row>
    <row r="153" customFormat="false" ht="15" hidden="false" customHeight="false" outlineLevel="0" collapsed="false">
      <c r="A153" s="10" t="s">
        <v>713</v>
      </c>
      <c r="B153" s="11" t="s">
        <v>19</v>
      </c>
      <c r="C153" s="12" t="s">
        <v>45</v>
      </c>
      <c r="D153" s="12" t="s">
        <v>19</v>
      </c>
      <c r="E153" s="13" t="n">
        <v>5000</v>
      </c>
      <c r="F153" s="20" t="n">
        <v>100</v>
      </c>
      <c r="G153" s="9" t="n">
        <f aca="false">E153-F153</f>
        <v>4900</v>
      </c>
      <c r="H153" s="14" t="s">
        <v>20</v>
      </c>
      <c r="I153" s="15" t="s">
        <v>689</v>
      </c>
      <c r="J153" s="14" t="s">
        <v>690</v>
      </c>
      <c r="K153" s="16" t="s">
        <v>714</v>
      </c>
      <c r="L153" s="17" t="s">
        <v>715</v>
      </c>
      <c r="M153" s="17" t="s">
        <v>172</v>
      </c>
      <c r="N153" s="17" t="s">
        <v>165</v>
      </c>
      <c r="O153" s="11" t="s">
        <v>27</v>
      </c>
      <c r="P153" s="17" t="s">
        <v>343</v>
      </c>
      <c r="Q153" s="17" t="s">
        <v>268</v>
      </c>
      <c r="R153" s="17" t="n">
        <v>0.602</v>
      </c>
    </row>
    <row r="154" customFormat="false" ht="30" hidden="false" customHeight="false" outlineLevel="0" collapsed="false">
      <c r="A154" s="10" t="s">
        <v>716</v>
      </c>
      <c r="B154" s="11" t="s">
        <v>44</v>
      </c>
      <c r="C154" s="12"/>
      <c r="D154" s="12" t="s">
        <v>44</v>
      </c>
      <c r="E154" s="13" t="n">
        <v>3000</v>
      </c>
      <c r="F154" s="9"/>
      <c r="G154" s="9" t="n">
        <f aca="false">E154-F154</f>
        <v>3000</v>
      </c>
      <c r="H154" s="14" t="s">
        <v>20</v>
      </c>
      <c r="I154" s="15" t="s">
        <v>689</v>
      </c>
      <c r="J154" s="14" t="s">
        <v>690</v>
      </c>
      <c r="K154" s="16" t="s">
        <v>717</v>
      </c>
      <c r="L154" s="17" t="s">
        <v>718</v>
      </c>
      <c r="M154" s="17" t="s">
        <v>719</v>
      </c>
      <c r="N154" s="17" t="s">
        <v>123</v>
      </c>
      <c r="O154" s="11" t="s">
        <v>27</v>
      </c>
      <c r="P154" s="17" t="s">
        <v>339</v>
      </c>
      <c r="Q154" s="17" t="s">
        <v>112</v>
      </c>
      <c r="R154" s="17"/>
    </row>
    <row r="155" customFormat="false" ht="30" hidden="false" customHeight="false" outlineLevel="0" collapsed="false">
      <c r="A155" s="10" t="s">
        <v>720</v>
      </c>
      <c r="B155" s="11" t="s">
        <v>44</v>
      </c>
      <c r="C155" s="12" t="s">
        <v>45</v>
      </c>
      <c r="D155" s="12" t="s">
        <v>46</v>
      </c>
      <c r="E155" s="13" t="n">
        <v>0</v>
      </c>
      <c r="F155" s="9"/>
      <c r="G155" s="9" t="n">
        <f aca="false">E155-F155</f>
        <v>0</v>
      </c>
      <c r="H155" s="14" t="s">
        <v>20</v>
      </c>
      <c r="I155" s="15" t="s">
        <v>689</v>
      </c>
      <c r="J155" s="14" t="s">
        <v>690</v>
      </c>
      <c r="K155" s="16" t="s">
        <v>721</v>
      </c>
      <c r="L155" s="17" t="s">
        <v>722</v>
      </c>
      <c r="M155" s="17" t="s">
        <v>719</v>
      </c>
      <c r="N155" s="17" t="s">
        <v>386</v>
      </c>
      <c r="O155" s="11" t="s">
        <v>27</v>
      </c>
      <c r="P155" s="17" t="s">
        <v>343</v>
      </c>
      <c r="Q155" s="17" t="s">
        <v>93</v>
      </c>
      <c r="R155" s="17"/>
    </row>
    <row r="156" customFormat="false" ht="30" hidden="false" customHeight="false" outlineLevel="0" collapsed="false">
      <c r="A156" s="10" t="s">
        <v>723</v>
      </c>
      <c r="B156" s="11" t="s">
        <v>19</v>
      </c>
      <c r="C156" s="12" t="s">
        <v>45</v>
      </c>
      <c r="D156" s="12" t="s">
        <v>19</v>
      </c>
      <c r="E156" s="13" t="n">
        <v>5000</v>
      </c>
      <c r="F156" s="9"/>
      <c r="G156" s="9" t="n">
        <f aca="false">E156-F156</f>
        <v>5000</v>
      </c>
      <c r="H156" s="14" t="s">
        <v>20</v>
      </c>
      <c r="I156" s="15" t="s">
        <v>689</v>
      </c>
      <c r="J156" s="14" t="s">
        <v>690</v>
      </c>
      <c r="K156" s="16" t="s">
        <v>724</v>
      </c>
      <c r="L156" s="17" t="s">
        <v>725</v>
      </c>
      <c r="M156" s="17" t="s">
        <v>726</v>
      </c>
      <c r="N156" s="17" t="s">
        <v>165</v>
      </c>
      <c r="O156" s="11" t="s">
        <v>27</v>
      </c>
      <c r="P156" s="17" t="s">
        <v>343</v>
      </c>
      <c r="Q156" s="17" t="s">
        <v>93</v>
      </c>
      <c r="R156" s="17" t="n">
        <v>0.602</v>
      </c>
    </row>
    <row r="157" customFormat="false" ht="15" hidden="false" customHeight="false" outlineLevel="0" collapsed="false">
      <c r="A157" s="10" t="s">
        <v>727</v>
      </c>
      <c r="B157" s="11" t="s">
        <v>19</v>
      </c>
      <c r="C157" s="12" t="s">
        <v>45</v>
      </c>
      <c r="D157" s="12" t="s">
        <v>19</v>
      </c>
      <c r="E157" s="13" t="n">
        <v>20000</v>
      </c>
      <c r="F157" s="9"/>
      <c r="G157" s="9" t="n">
        <f aca="false">E157-F157</f>
        <v>20000</v>
      </c>
      <c r="H157" s="14" t="s">
        <v>20</v>
      </c>
      <c r="I157" s="0" t="n">
        <v>124579</v>
      </c>
      <c r="J157" s="19" t="s">
        <v>728</v>
      </c>
      <c r="K157" s="16" t="s">
        <v>729</v>
      </c>
      <c r="L157" s="17" t="s">
        <v>730</v>
      </c>
      <c r="M157" s="17" t="s">
        <v>731</v>
      </c>
      <c r="N157" s="17" t="s">
        <v>732</v>
      </c>
      <c r="O157" s="11" t="s">
        <v>166</v>
      </c>
      <c r="P157" s="17" t="s">
        <v>246</v>
      </c>
      <c r="Q157" s="17" t="s">
        <v>42</v>
      </c>
      <c r="R157" s="17" t="n">
        <v>5.099</v>
      </c>
    </row>
    <row r="158" customFormat="false" ht="30" hidden="false" customHeight="false" outlineLevel="0" collapsed="false">
      <c r="A158" s="10" t="s">
        <v>733</v>
      </c>
      <c r="B158" s="11" t="s">
        <v>44</v>
      </c>
      <c r="C158" s="12" t="s">
        <v>45</v>
      </c>
      <c r="D158" s="12" t="s">
        <v>46</v>
      </c>
      <c r="E158" s="13" t="n">
        <v>0</v>
      </c>
      <c r="F158" s="9"/>
      <c r="G158" s="9" t="n">
        <f aca="false">E158-F158</f>
        <v>0</v>
      </c>
      <c r="H158" s="14" t="s">
        <v>20</v>
      </c>
      <c r="I158" s="0" t="n">
        <v>124579</v>
      </c>
      <c r="J158" s="19" t="s">
        <v>728</v>
      </c>
      <c r="K158" s="16" t="s">
        <v>734</v>
      </c>
      <c r="L158" s="17" t="s">
        <v>735</v>
      </c>
      <c r="M158" s="17" t="s">
        <v>355</v>
      </c>
      <c r="N158" s="17" t="s">
        <v>736</v>
      </c>
      <c r="O158" s="11" t="s">
        <v>27</v>
      </c>
      <c r="P158" s="17" t="s">
        <v>325</v>
      </c>
      <c r="Q158" s="17" t="s">
        <v>737</v>
      </c>
      <c r="R158" s="17"/>
    </row>
    <row r="159" customFormat="false" ht="30" hidden="false" customHeight="false" outlineLevel="0" collapsed="false">
      <c r="A159" s="10" t="s">
        <v>738</v>
      </c>
      <c r="B159" s="11" t="s">
        <v>19</v>
      </c>
      <c r="C159" s="12" t="s">
        <v>45</v>
      </c>
      <c r="D159" s="12" t="s">
        <v>19</v>
      </c>
      <c r="E159" s="13" t="n">
        <v>20000</v>
      </c>
      <c r="F159" s="20" t="n">
        <v>4000</v>
      </c>
      <c r="G159" s="9" t="n">
        <f aca="false">E159-F159</f>
        <v>16000</v>
      </c>
      <c r="H159" s="14" t="s">
        <v>20</v>
      </c>
      <c r="I159" s="0" t="n">
        <v>124579</v>
      </c>
      <c r="J159" s="19" t="s">
        <v>728</v>
      </c>
      <c r="K159" s="16" t="s">
        <v>739</v>
      </c>
      <c r="L159" s="17" t="s">
        <v>740</v>
      </c>
      <c r="M159" s="17" t="s">
        <v>160</v>
      </c>
      <c r="N159" s="17" t="s">
        <v>741</v>
      </c>
      <c r="O159" s="11" t="s">
        <v>27</v>
      </c>
      <c r="P159" s="17" t="s">
        <v>325</v>
      </c>
      <c r="Q159" s="17" t="s">
        <v>737</v>
      </c>
      <c r="R159" s="17" t="n">
        <v>4.749</v>
      </c>
    </row>
    <row r="160" customFormat="false" ht="30" hidden="false" customHeight="false" outlineLevel="0" collapsed="false">
      <c r="A160" s="10" t="s">
        <v>742</v>
      </c>
      <c r="B160" s="11" t="s">
        <v>44</v>
      </c>
      <c r="C160" s="12"/>
      <c r="D160" s="12" t="s">
        <v>44</v>
      </c>
      <c r="E160" s="13" t="n">
        <v>3000</v>
      </c>
      <c r="F160" s="9"/>
      <c r="G160" s="9" t="n">
        <f aca="false">E160-F160</f>
        <v>3000</v>
      </c>
      <c r="H160" s="14" t="s">
        <v>20</v>
      </c>
      <c r="I160" s="0" t="n">
        <v>124579</v>
      </c>
      <c r="J160" s="14" t="s">
        <v>728</v>
      </c>
      <c r="K160" s="16" t="s">
        <v>743</v>
      </c>
      <c r="L160" s="17" t="s">
        <v>744</v>
      </c>
      <c r="M160" s="17" t="s">
        <v>145</v>
      </c>
      <c r="N160" s="17" t="s">
        <v>745</v>
      </c>
      <c r="O160" s="11" t="s">
        <v>27</v>
      </c>
      <c r="P160" s="17" t="s">
        <v>325</v>
      </c>
      <c r="Q160" s="17" t="s">
        <v>42</v>
      </c>
      <c r="R160" s="17"/>
    </row>
    <row r="161" customFormat="false" ht="15" hidden="false" customHeight="false" outlineLevel="0" collapsed="false">
      <c r="A161" s="10" t="s">
        <v>746</v>
      </c>
      <c r="B161" s="11" t="s">
        <v>19</v>
      </c>
      <c r="C161" s="12"/>
      <c r="D161" s="12" t="s">
        <v>19</v>
      </c>
      <c r="E161" s="13" t="n">
        <v>20000</v>
      </c>
      <c r="F161" s="20" t="n">
        <v>4000</v>
      </c>
      <c r="G161" s="9" t="n">
        <f aca="false">E161-F161</f>
        <v>16000</v>
      </c>
      <c r="H161" s="14" t="s">
        <v>20</v>
      </c>
      <c r="I161" s="0" t="n">
        <v>124579</v>
      </c>
      <c r="J161" s="14" t="s">
        <v>728</v>
      </c>
      <c r="K161" s="16" t="s">
        <v>747</v>
      </c>
      <c r="L161" s="17" t="s">
        <v>748</v>
      </c>
      <c r="M161" s="17" t="s">
        <v>749</v>
      </c>
      <c r="N161" s="17" t="s">
        <v>750</v>
      </c>
      <c r="O161" s="11" t="s">
        <v>27</v>
      </c>
      <c r="P161" s="17" t="s">
        <v>325</v>
      </c>
      <c r="Q161" s="17" t="s">
        <v>42</v>
      </c>
      <c r="R161" s="17" t="n">
        <v>2.167</v>
      </c>
    </row>
    <row r="162" customFormat="false" ht="30" hidden="false" customHeight="false" outlineLevel="0" collapsed="false">
      <c r="A162" s="10" t="s">
        <v>751</v>
      </c>
      <c r="B162" s="11" t="s">
        <v>44</v>
      </c>
      <c r="C162" s="12" t="s">
        <v>45</v>
      </c>
      <c r="D162" s="12" t="s">
        <v>46</v>
      </c>
      <c r="E162" s="13" t="n">
        <v>0</v>
      </c>
      <c r="F162" s="9"/>
      <c r="G162" s="9" t="n">
        <f aca="false">E162-F162</f>
        <v>0</v>
      </c>
      <c r="H162" s="14" t="s">
        <v>20</v>
      </c>
      <c r="I162" s="0" t="n">
        <v>124579</v>
      </c>
      <c r="J162" s="19" t="s">
        <v>728</v>
      </c>
      <c r="K162" s="16" t="s">
        <v>752</v>
      </c>
      <c r="L162" s="17" t="s">
        <v>753</v>
      </c>
      <c r="M162" s="17" t="s">
        <v>754</v>
      </c>
      <c r="N162" s="17" t="s">
        <v>755</v>
      </c>
      <c r="O162" s="11" t="s">
        <v>27</v>
      </c>
      <c r="P162" s="17" t="s">
        <v>36</v>
      </c>
      <c r="Q162" s="17" t="s">
        <v>42</v>
      </c>
      <c r="R162" s="17"/>
    </row>
    <row r="163" customFormat="false" ht="30" hidden="false" customHeight="false" outlineLevel="0" collapsed="false">
      <c r="A163" s="10" t="s">
        <v>756</v>
      </c>
      <c r="B163" s="11" t="s">
        <v>19</v>
      </c>
      <c r="C163" s="12" t="s">
        <v>45</v>
      </c>
      <c r="D163" s="12" t="s">
        <v>19</v>
      </c>
      <c r="E163" s="13" t="n">
        <v>20000</v>
      </c>
      <c r="F163" s="20" t="n">
        <v>4000</v>
      </c>
      <c r="G163" s="9" t="n">
        <f aca="false">E163-F163</f>
        <v>16000</v>
      </c>
      <c r="H163" s="14" t="s">
        <v>20</v>
      </c>
      <c r="I163" s="0" t="n">
        <v>124579</v>
      </c>
      <c r="J163" s="19" t="s">
        <v>728</v>
      </c>
      <c r="K163" s="16" t="s">
        <v>752</v>
      </c>
      <c r="L163" s="17" t="s">
        <v>757</v>
      </c>
      <c r="M163" s="17" t="s">
        <v>172</v>
      </c>
      <c r="N163" s="17" t="s">
        <v>758</v>
      </c>
      <c r="O163" s="11" t="s">
        <v>27</v>
      </c>
      <c r="P163" s="17" t="s">
        <v>36</v>
      </c>
      <c r="Q163" s="17" t="s">
        <v>42</v>
      </c>
      <c r="R163" s="17" t="n">
        <v>3.386</v>
      </c>
    </row>
    <row r="164" customFormat="false" ht="30" hidden="false" customHeight="false" outlineLevel="0" collapsed="false">
      <c r="A164" s="10" t="s">
        <v>759</v>
      </c>
      <c r="B164" s="11" t="s">
        <v>44</v>
      </c>
      <c r="C164" s="12" t="s">
        <v>45</v>
      </c>
      <c r="D164" s="12" t="s">
        <v>46</v>
      </c>
      <c r="E164" s="13" t="n">
        <v>0</v>
      </c>
      <c r="F164" s="9"/>
      <c r="G164" s="9" t="n">
        <f aca="false">E164-F164</f>
        <v>0</v>
      </c>
      <c r="H164" s="14" t="s">
        <v>20</v>
      </c>
      <c r="I164" s="0" t="n">
        <v>124579</v>
      </c>
      <c r="J164" s="19" t="s">
        <v>728</v>
      </c>
      <c r="K164" s="16" t="s">
        <v>760</v>
      </c>
      <c r="L164" s="17" t="s">
        <v>761</v>
      </c>
      <c r="M164" s="17" t="s">
        <v>145</v>
      </c>
      <c r="N164" s="17" t="s">
        <v>762</v>
      </c>
      <c r="O164" s="11" t="s">
        <v>27</v>
      </c>
      <c r="P164" s="17" t="s">
        <v>763</v>
      </c>
      <c r="Q164" s="17" t="s">
        <v>62</v>
      </c>
      <c r="R164" s="17"/>
    </row>
    <row r="165" customFormat="false" ht="30" hidden="false" customHeight="false" outlineLevel="0" collapsed="false">
      <c r="A165" s="10" t="s">
        <v>764</v>
      </c>
      <c r="B165" s="11" t="s">
        <v>19</v>
      </c>
      <c r="C165" s="12" t="s">
        <v>45</v>
      </c>
      <c r="D165" s="12" t="s">
        <v>19</v>
      </c>
      <c r="E165" s="13" t="n">
        <v>20000</v>
      </c>
      <c r="F165" s="20" t="n">
        <v>4000</v>
      </c>
      <c r="G165" s="9" t="n">
        <f aca="false">E165-F165</f>
        <v>16000</v>
      </c>
      <c r="H165" s="14" t="s">
        <v>20</v>
      </c>
      <c r="I165" s="0" t="n">
        <v>124579</v>
      </c>
      <c r="J165" s="19" t="s">
        <v>728</v>
      </c>
      <c r="K165" s="16" t="s">
        <v>765</v>
      </c>
      <c r="L165" s="17" t="s">
        <v>766</v>
      </c>
      <c r="M165" s="17" t="s">
        <v>767</v>
      </c>
      <c r="N165" s="17" t="s">
        <v>732</v>
      </c>
      <c r="O165" s="11" t="s">
        <v>27</v>
      </c>
      <c r="P165" s="17" t="s">
        <v>763</v>
      </c>
      <c r="Q165" s="17" t="s">
        <v>62</v>
      </c>
      <c r="R165" s="17" t="n">
        <v>5.099</v>
      </c>
    </row>
    <row r="166" customFormat="false" ht="15" hidden="false" customHeight="false" outlineLevel="0" collapsed="false">
      <c r="A166" s="10" t="s">
        <v>768</v>
      </c>
      <c r="B166" s="11" t="s">
        <v>19</v>
      </c>
      <c r="C166" s="12"/>
      <c r="D166" s="12" t="s">
        <v>19</v>
      </c>
      <c r="E166" s="13" t="n">
        <v>10000</v>
      </c>
      <c r="F166" s="20" t="n">
        <v>4000</v>
      </c>
      <c r="G166" s="9" t="n">
        <f aca="false">E166-F166</f>
        <v>6000</v>
      </c>
      <c r="H166" s="14" t="s">
        <v>20</v>
      </c>
      <c r="I166" s="0" t="n">
        <v>124579</v>
      </c>
      <c r="J166" s="19" t="s">
        <v>728</v>
      </c>
      <c r="K166" s="16" t="s">
        <v>769</v>
      </c>
      <c r="L166" s="17" t="s">
        <v>770</v>
      </c>
      <c r="M166" s="17" t="s">
        <v>767</v>
      </c>
      <c r="N166" s="17" t="s">
        <v>771</v>
      </c>
      <c r="O166" s="11" t="s">
        <v>27</v>
      </c>
      <c r="P166" s="17" t="s">
        <v>772</v>
      </c>
      <c r="Q166" s="17" t="s">
        <v>52</v>
      </c>
      <c r="R166" s="17" t="n">
        <v>1.795</v>
      </c>
    </row>
    <row r="167" customFormat="false" ht="30" hidden="false" customHeight="false" outlineLevel="0" collapsed="false">
      <c r="A167" s="10" t="s">
        <v>773</v>
      </c>
      <c r="B167" s="11" t="s">
        <v>83</v>
      </c>
      <c r="C167" s="12"/>
      <c r="D167" s="12" t="s">
        <v>83</v>
      </c>
      <c r="E167" s="13" t="n">
        <v>3000</v>
      </c>
      <c r="F167" s="9"/>
      <c r="G167" s="9" t="n">
        <f aca="false">E167-F167</f>
        <v>3000</v>
      </c>
      <c r="H167" s="24" t="s">
        <v>20</v>
      </c>
      <c r="I167" s="0" t="n">
        <v>124579</v>
      </c>
      <c r="J167" s="22" t="s">
        <v>728</v>
      </c>
      <c r="K167" s="16" t="s">
        <v>774</v>
      </c>
      <c r="L167" s="17" t="s">
        <v>766</v>
      </c>
      <c r="M167" s="17" t="s">
        <v>253</v>
      </c>
      <c r="N167" s="17" t="s">
        <v>254</v>
      </c>
      <c r="O167" s="11" t="n">
        <v>2010</v>
      </c>
      <c r="P167" s="17"/>
      <c r="Q167" s="17"/>
      <c r="R167" s="17"/>
    </row>
    <row r="168" customFormat="false" ht="30" hidden="false" customHeight="false" outlineLevel="0" collapsed="false">
      <c r="A168" s="10" t="s">
        <v>775</v>
      </c>
      <c r="B168" s="11" t="s">
        <v>83</v>
      </c>
      <c r="C168" s="12"/>
      <c r="D168" s="12" t="s">
        <v>83</v>
      </c>
      <c r="E168" s="13" t="n">
        <v>3000</v>
      </c>
      <c r="F168" s="9"/>
      <c r="G168" s="9" t="n">
        <f aca="false">E168-F168</f>
        <v>3000</v>
      </c>
      <c r="H168" s="24" t="s">
        <v>20</v>
      </c>
      <c r="I168" s="21" t="n">
        <v>10123292</v>
      </c>
      <c r="J168" s="22" t="s">
        <v>776</v>
      </c>
      <c r="K168" s="16" t="s">
        <v>777</v>
      </c>
      <c r="L168" s="17" t="s">
        <v>778</v>
      </c>
      <c r="M168" s="17" t="s">
        <v>779</v>
      </c>
      <c r="N168" s="17" t="s">
        <v>641</v>
      </c>
      <c r="O168" s="11" t="n">
        <v>2008</v>
      </c>
      <c r="P168" s="17"/>
      <c r="Q168" s="17"/>
      <c r="R168" s="17"/>
    </row>
    <row r="169" customFormat="false" ht="15" hidden="false" customHeight="false" outlineLevel="0" collapsed="false">
      <c r="A169" s="10" t="s">
        <v>780</v>
      </c>
      <c r="B169" s="11" t="s">
        <v>44</v>
      </c>
      <c r="C169" s="12" t="s">
        <v>45</v>
      </c>
      <c r="D169" s="12" t="s">
        <v>46</v>
      </c>
      <c r="E169" s="13" t="n">
        <v>0</v>
      </c>
      <c r="F169" s="9"/>
      <c r="G169" s="9" t="n">
        <f aca="false">E169-F169</f>
        <v>0</v>
      </c>
      <c r="H169" s="14" t="s">
        <v>20</v>
      </c>
      <c r="I169" s="18" t="s">
        <v>781</v>
      </c>
      <c r="J169" s="19" t="s">
        <v>776</v>
      </c>
      <c r="K169" s="16" t="s">
        <v>782</v>
      </c>
      <c r="L169" s="17" t="s">
        <v>783</v>
      </c>
      <c r="M169" s="17" t="s">
        <v>784</v>
      </c>
      <c r="N169" s="17" t="s">
        <v>505</v>
      </c>
      <c r="O169" s="11" t="s">
        <v>27</v>
      </c>
      <c r="P169" s="17" t="s">
        <v>785</v>
      </c>
      <c r="Q169" s="17" t="s">
        <v>101</v>
      </c>
      <c r="R169" s="17"/>
    </row>
    <row r="170" customFormat="false" ht="15" hidden="false" customHeight="false" outlineLevel="0" collapsed="false">
      <c r="A170" s="10" t="s">
        <v>786</v>
      </c>
      <c r="B170" s="11" t="s">
        <v>19</v>
      </c>
      <c r="C170" s="12" t="s">
        <v>45</v>
      </c>
      <c r="D170" s="12" t="s">
        <v>19</v>
      </c>
      <c r="E170" s="13" t="n">
        <v>10000</v>
      </c>
      <c r="F170" s="20" t="n">
        <v>4000</v>
      </c>
      <c r="G170" s="9" t="n">
        <f aca="false">E170-F170</f>
        <v>6000</v>
      </c>
      <c r="H170" s="14" t="s">
        <v>20</v>
      </c>
      <c r="I170" s="18" t="s">
        <v>781</v>
      </c>
      <c r="J170" s="19" t="s">
        <v>776</v>
      </c>
      <c r="K170" s="16" t="s">
        <v>782</v>
      </c>
      <c r="L170" s="17" t="s">
        <v>787</v>
      </c>
      <c r="M170" s="17" t="s">
        <v>172</v>
      </c>
      <c r="N170" s="17" t="s">
        <v>501</v>
      </c>
      <c r="O170" s="11" t="s">
        <v>27</v>
      </c>
      <c r="P170" s="17" t="s">
        <v>785</v>
      </c>
      <c r="Q170" s="17" t="s">
        <v>101</v>
      </c>
      <c r="R170" s="17" t="n">
        <v>1.56</v>
      </c>
    </row>
    <row r="171" customFormat="false" ht="15" hidden="false" customHeight="false" outlineLevel="0" collapsed="false">
      <c r="A171" s="10" t="s">
        <v>788</v>
      </c>
      <c r="B171" s="11" t="s">
        <v>44</v>
      </c>
      <c r="C171" s="12"/>
      <c r="D171" s="12" t="s">
        <v>44</v>
      </c>
      <c r="E171" s="13" t="n">
        <v>3000</v>
      </c>
      <c r="F171" s="23" t="n">
        <v>2500</v>
      </c>
      <c r="G171" s="9" t="n">
        <f aca="false">E171-F171</f>
        <v>500</v>
      </c>
      <c r="H171" s="14" t="s">
        <v>20</v>
      </c>
      <c r="I171" s="18" t="s">
        <v>781</v>
      </c>
      <c r="J171" s="19" t="s">
        <v>776</v>
      </c>
      <c r="K171" s="16" t="s">
        <v>789</v>
      </c>
      <c r="L171" s="17" t="s">
        <v>790</v>
      </c>
      <c r="M171" s="17" t="s">
        <v>64</v>
      </c>
      <c r="N171" s="17" t="s">
        <v>672</v>
      </c>
      <c r="O171" s="11" t="s">
        <v>166</v>
      </c>
      <c r="P171" s="17" t="s">
        <v>673</v>
      </c>
      <c r="Q171" s="17" t="s">
        <v>70</v>
      </c>
      <c r="R171" s="17"/>
    </row>
    <row r="172" customFormat="false" ht="30" hidden="false" customHeight="false" outlineLevel="0" collapsed="false">
      <c r="A172" s="10" t="s">
        <v>791</v>
      </c>
      <c r="B172" s="11" t="s">
        <v>83</v>
      </c>
      <c r="C172" s="12"/>
      <c r="D172" s="12" t="s">
        <v>83</v>
      </c>
      <c r="E172" s="13" t="n">
        <v>3000</v>
      </c>
      <c r="F172" s="9"/>
      <c r="G172" s="9" t="n">
        <f aca="false">E172-F172</f>
        <v>3000</v>
      </c>
      <c r="H172" s="24" t="s">
        <v>20</v>
      </c>
      <c r="I172" s="18" t="s">
        <v>781</v>
      </c>
      <c r="J172" s="19" t="s">
        <v>776</v>
      </c>
      <c r="K172" s="16" t="s">
        <v>792</v>
      </c>
      <c r="L172" s="17" t="s">
        <v>793</v>
      </c>
      <c r="M172" s="17" t="s">
        <v>794</v>
      </c>
      <c r="N172" s="17" t="s">
        <v>161</v>
      </c>
      <c r="O172" s="11" t="n">
        <v>2010</v>
      </c>
      <c r="P172" s="17"/>
      <c r="Q172" s="17"/>
      <c r="R172" s="17"/>
    </row>
    <row r="173" customFormat="false" ht="30" hidden="false" customHeight="false" outlineLevel="0" collapsed="false">
      <c r="A173" s="10" t="s">
        <v>795</v>
      </c>
      <c r="B173" s="11" t="s">
        <v>44</v>
      </c>
      <c r="C173" s="12"/>
      <c r="D173" s="12" t="s">
        <v>44</v>
      </c>
      <c r="E173" s="13" t="n">
        <v>3000</v>
      </c>
      <c r="F173" s="9"/>
      <c r="G173" s="9" t="n">
        <f aca="false">E173-F173</f>
        <v>3000</v>
      </c>
      <c r="H173" s="14" t="s">
        <v>20</v>
      </c>
      <c r="I173" s="15" t="s">
        <v>796</v>
      </c>
      <c r="J173" s="14" t="s">
        <v>797</v>
      </c>
      <c r="K173" s="16" t="s">
        <v>798</v>
      </c>
      <c r="L173" s="17" t="s">
        <v>799</v>
      </c>
      <c r="M173" s="17" t="s">
        <v>145</v>
      </c>
      <c r="N173" s="17" t="s">
        <v>800</v>
      </c>
      <c r="O173" s="11" t="s">
        <v>27</v>
      </c>
      <c r="P173" s="17" t="s">
        <v>801</v>
      </c>
      <c r="Q173" s="17" t="s">
        <v>802</v>
      </c>
      <c r="R173" s="17"/>
    </row>
    <row r="174" customFormat="false" ht="15" hidden="false" customHeight="false" outlineLevel="0" collapsed="false">
      <c r="A174" s="10" t="s">
        <v>803</v>
      </c>
      <c r="B174" s="11" t="s">
        <v>19</v>
      </c>
      <c r="C174" s="12"/>
      <c r="D174" s="12" t="s">
        <v>19</v>
      </c>
      <c r="E174" s="13" t="n">
        <v>5000</v>
      </c>
      <c r="F174" s="9"/>
      <c r="G174" s="9" t="n">
        <f aca="false">E174-F174</f>
        <v>5000</v>
      </c>
      <c r="H174" s="14" t="s">
        <v>20</v>
      </c>
      <c r="I174" s="15" t="s">
        <v>796</v>
      </c>
      <c r="J174" s="14" t="s">
        <v>797</v>
      </c>
      <c r="K174" s="16" t="s">
        <v>804</v>
      </c>
      <c r="L174" s="17" t="s">
        <v>805</v>
      </c>
      <c r="M174" s="17" t="s">
        <v>172</v>
      </c>
      <c r="N174" s="17" t="s">
        <v>806</v>
      </c>
      <c r="O174" s="11" t="s">
        <v>27</v>
      </c>
      <c r="P174" s="17" t="s">
        <v>801</v>
      </c>
      <c r="Q174" s="17" t="s">
        <v>802</v>
      </c>
      <c r="R174" s="17" t="n">
        <v>0.795</v>
      </c>
    </row>
    <row r="175" customFormat="false" ht="30" hidden="false" customHeight="false" outlineLevel="0" collapsed="false">
      <c r="A175" s="10" t="s">
        <v>807</v>
      </c>
      <c r="B175" s="11" t="s">
        <v>19</v>
      </c>
      <c r="C175" s="12"/>
      <c r="D175" s="12" t="s">
        <v>19</v>
      </c>
      <c r="E175" s="13" t="n">
        <v>5000</v>
      </c>
      <c r="F175" s="9"/>
      <c r="G175" s="9" t="n">
        <f aca="false">E175-F175</f>
        <v>5000</v>
      </c>
      <c r="H175" s="14" t="s">
        <v>20</v>
      </c>
      <c r="I175" s="15" t="s">
        <v>796</v>
      </c>
      <c r="J175" s="14" t="s">
        <v>797</v>
      </c>
      <c r="K175" s="16" t="s">
        <v>808</v>
      </c>
      <c r="L175" s="17" t="s">
        <v>809</v>
      </c>
      <c r="M175" s="17" t="s">
        <v>172</v>
      </c>
      <c r="N175" s="17" t="s">
        <v>810</v>
      </c>
      <c r="O175" s="11" t="s">
        <v>27</v>
      </c>
      <c r="P175" s="17" t="s">
        <v>811</v>
      </c>
      <c r="Q175" s="17" t="s">
        <v>279</v>
      </c>
      <c r="R175" s="17" t="n">
        <v>0.726</v>
      </c>
    </row>
    <row r="176" customFormat="false" ht="30" hidden="false" customHeight="false" outlineLevel="0" collapsed="false">
      <c r="A176" s="10" t="s">
        <v>812</v>
      </c>
      <c r="B176" s="11" t="s">
        <v>19</v>
      </c>
      <c r="C176" s="12" t="s">
        <v>45</v>
      </c>
      <c r="D176" s="12" t="s">
        <v>19</v>
      </c>
      <c r="E176" s="13" t="n">
        <v>10000</v>
      </c>
      <c r="F176" s="23" t="n">
        <v>4000</v>
      </c>
      <c r="G176" s="9" t="n">
        <f aca="false">E176-F176</f>
        <v>6000</v>
      </c>
      <c r="H176" s="14" t="s">
        <v>20</v>
      </c>
      <c r="I176" s="15" t="s">
        <v>813</v>
      </c>
      <c r="J176" s="14" t="s">
        <v>814</v>
      </c>
      <c r="K176" s="16" t="s">
        <v>815</v>
      </c>
      <c r="L176" s="17" t="s">
        <v>816</v>
      </c>
      <c r="M176" s="17" t="s">
        <v>172</v>
      </c>
      <c r="N176" s="17" t="s">
        <v>817</v>
      </c>
      <c r="O176" s="11" t="s">
        <v>27</v>
      </c>
      <c r="P176" s="17" t="s">
        <v>312</v>
      </c>
      <c r="Q176" s="17" t="s">
        <v>137</v>
      </c>
      <c r="R176" s="17" t="n">
        <v>1.298</v>
      </c>
    </row>
    <row r="177" customFormat="false" ht="30" hidden="false" customHeight="false" outlineLevel="0" collapsed="false">
      <c r="A177" s="10" t="s">
        <v>818</v>
      </c>
      <c r="B177" s="11" t="s">
        <v>44</v>
      </c>
      <c r="C177" s="12" t="s">
        <v>45</v>
      </c>
      <c r="D177" s="12" t="s">
        <v>46</v>
      </c>
      <c r="E177" s="13" t="n">
        <v>0</v>
      </c>
      <c r="F177" s="9"/>
      <c r="G177" s="9" t="n">
        <f aca="false">E177-F177</f>
        <v>0</v>
      </c>
      <c r="H177" s="14" t="s">
        <v>20</v>
      </c>
      <c r="I177" s="15" t="s">
        <v>813</v>
      </c>
      <c r="J177" s="14" t="s">
        <v>814</v>
      </c>
      <c r="K177" s="16" t="s">
        <v>819</v>
      </c>
      <c r="L177" s="17" t="s">
        <v>820</v>
      </c>
      <c r="M177" s="17" t="s">
        <v>145</v>
      </c>
      <c r="N177" s="17" t="s">
        <v>821</v>
      </c>
      <c r="O177" s="11" t="s">
        <v>27</v>
      </c>
      <c r="P177" s="17" t="s">
        <v>312</v>
      </c>
      <c r="Q177" s="17" t="s">
        <v>137</v>
      </c>
      <c r="R177" s="17"/>
    </row>
    <row r="178" customFormat="false" ht="30" hidden="false" customHeight="false" outlineLevel="0" collapsed="false">
      <c r="A178" s="10" t="s">
        <v>822</v>
      </c>
      <c r="B178" s="11" t="s">
        <v>19</v>
      </c>
      <c r="C178" s="12" t="s">
        <v>45</v>
      </c>
      <c r="D178" s="12" t="s">
        <v>19</v>
      </c>
      <c r="E178" s="13" t="n">
        <v>20000</v>
      </c>
      <c r="F178" s="20" t="n">
        <v>100</v>
      </c>
      <c r="G178" s="9" t="n">
        <f aca="false">E178-F178</f>
        <v>19900</v>
      </c>
      <c r="H178" s="14" t="s">
        <v>20</v>
      </c>
      <c r="I178" s="15" t="s">
        <v>813</v>
      </c>
      <c r="J178" s="14" t="s">
        <v>814</v>
      </c>
      <c r="K178" s="16" t="s">
        <v>823</v>
      </c>
      <c r="L178" s="17" t="s">
        <v>824</v>
      </c>
      <c r="M178" s="17" t="s">
        <v>172</v>
      </c>
      <c r="N178" s="17" t="s">
        <v>825</v>
      </c>
      <c r="O178" s="11" t="s">
        <v>27</v>
      </c>
      <c r="P178" s="17" t="s">
        <v>826</v>
      </c>
      <c r="Q178" s="17" t="s">
        <v>432</v>
      </c>
      <c r="R178" s="17" t="n">
        <v>3.673</v>
      </c>
    </row>
    <row r="179" customFormat="false" ht="30" hidden="false" customHeight="false" outlineLevel="0" collapsed="false">
      <c r="A179" s="10" t="s">
        <v>827</v>
      </c>
      <c r="B179" s="11" t="s">
        <v>44</v>
      </c>
      <c r="C179" s="12" t="s">
        <v>45</v>
      </c>
      <c r="D179" s="12" t="s">
        <v>46</v>
      </c>
      <c r="E179" s="13" t="n">
        <v>0</v>
      </c>
      <c r="F179" s="12"/>
      <c r="G179" s="9"/>
      <c r="H179" s="14" t="s">
        <v>20</v>
      </c>
      <c r="I179" s="15" t="s">
        <v>813</v>
      </c>
      <c r="J179" s="14" t="s">
        <v>814</v>
      </c>
      <c r="K179" s="16" t="s">
        <v>823</v>
      </c>
      <c r="L179" s="17" t="s">
        <v>828</v>
      </c>
      <c r="M179" s="17" t="s">
        <v>829</v>
      </c>
      <c r="N179" s="17" t="s">
        <v>830</v>
      </c>
      <c r="O179" s="11" t="s">
        <v>27</v>
      </c>
      <c r="P179" s="17" t="s">
        <v>826</v>
      </c>
      <c r="Q179" s="17" t="s">
        <v>432</v>
      </c>
      <c r="R179" s="17"/>
    </row>
    <row r="180" customFormat="false" ht="30" hidden="false" customHeight="false" outlineLevel="0" collapsed="false">
      <c r="A180" s="10" t="s">
        <v>831</v>
      </c>
      <c r="B180" s="11" t="s">
        <v>83</v>
      </c>
      <c r="C180" s="12"/>
      <c r="D180" s="12" t="s">
        <v>83</v>
      </c>
      <c r="E180" s="13" t="n">
        <v>3000</v>
      </c>
      <c r="F180" s="9"/>
      <c r="G180" s="9" t="n">
        <f aca="false">E180-F180</f>
        <v>3000</v>
      </c>
      <c r="H180" s="14" t="s">
        <v>20</v>
      </c>
      <c r="I180" s="15" t="s">
        <v>832</v>
      </c>
      <c r="J180" s="14" t="s">
        <v>833</v>
      </c>
      <c r="K180" s="16" t="s">
        <v>834</v>
      </c>
      <c r="L180" s="17" t="s">
        <v>835</v>
      </c>
      <c r="M180" s="17" t="s">
        <v>40</v>
      </c>
      <c r="N180" s="17" t="s">
        <v>400</v>
      </c>
      <c r="O180" s="11" t="n">
        <v>2010</v>
      </c>
      <c r="P180" s="17"/>
      <c r="Q180" s="17"/>
      <c r="R180" s="17"/>
    </row>
    <row r="181" customFormat="false" ht="30" hidden="false" customHeight="false" outlineLevel="0" collapsed="false">
      <c r="A181" s="10" t="s">
        <v>836</v>
      </c>
      <c r="B181" s="11" t="s">
        <v>19</v>
      </c>
      <c r="C181" s="12"/>
      <c r="D181" s="12" t="s">
        <v>19</v>
      </c>
      <c r="E181" s="13" t="n">
        <v>5000</v>
      </c>
      <c r="F181" s="9"/>
      <c r="G181" s="9" t="n">
        <f aca="false">E181-F181</f>
        <v>5000</v>
      </c>
      <c r="H181" s="14" t="s">
        <v>20</v>
      </c>
      <c r="I181" s="15" t="s">
        <v>832</v>
      </c>
      <c r="J181" s="14" t="s">
        <v>833</v>
      </c>
      <c r="K181" s="16" t="s">
        <v>837</v>
      </c>
      <c r="L181" s="17" t="s">
        <v>838</v>
      </c>
      <c r="M181" s="17" t="s">
        <v>60</v>
      </c>
      <c r="N181" s="17" t="s">
        <v>182</v>
      </c>
      <c r="O181" s="11" t="s">
        <v>27</v>
      </c>
      <c r="P181" s="17" t="s">
        <v>29</v>
      </c>
      <c r="Q181" s="17" t="s">
        <v>42</v>
      </c>
      <c r="R181" s="17" t="n">
        <v>0.832</v>
      </c>
    </row>
    <row r="182" customFormat="false" ht="30" hidden="false" customHeight="false" outlineLevel="0" collapsed="false">
      <c r="A182" s="10" t="s">
        <v>839</v>
      </c>
      <c r="B182" s="11" t="s">
        <v>44</v>
      </c>
      <c r="C182" s="12"/>
      <c r="D182" s="12" t="s">
        <v>44</v>
      </c>
      <c r="E182" s="13" t="n">
        <v>3000</v>
      </c>
      <c r="F182" s="9"/>
      <c r="G182" s="9" t="n">
        <f aca="false">E182-F182</f>
        <v>3000</v>
      </c>
      <c r="H182" s="14" t="s">
        <v>20</v>
      </c>
      <c r="I182" s="15" t="s">
        <v>840</v>
      </c>
      <c r="J182" s="28" t="s">
        <v>841</v>
      </c>
      <c r="K182" s="16" t="s">
        <v>842</v>
      </c>
      <c r="L182" s="17" t="s">
        <v>843</v>
      </c>
      <c r="M182" s="17" t="s">
        <v>844</v>
      </c>
      <c r="N182" s="17" t="s">
        <v>211</v>
      </c>
      <c r="O182" s="11" t="s">
        <v>27</v>
      </c>
      <c r="P182" s="17" t="s">
        <v>763</v>
      </c>
      <c r="Q182" s="17" t="s">
        <v>136</v>
      </c>
      <c r="R182" s="17"/>
    </row>
    <row r="183" customFormat="false" ht="30" hidden="false" customHeight="false" outlineLevel="0" collapsed="false">
      <c r="A183" s="10" t="s">
        <v>845</v>
      </c>
      <c r="B183" s="11" t="s">
        <v>44</v>
      </c>
      <c r="C183" s="12" t="s">
        <v>45</v>
      </c>
      <c r="D183" s="12" t="s">
        <v>46</v>
      </c>
      <c r="E183" s="13" t="n">
        <v>0</v>
      </c>
      <c r="F183" s="9"/>
      <c r="G183" s="9" t="n">
        <f aca="false">E183-F183</f>
        <v>0</v>
      </c>
      <c r="H183" s="14" t="s">
        <v>20</v>
      </c>
      <c r="I183" s="15" t="s">
        <v>840</v>
      </c>
      <c r="J183" s="14" t="s">
        <v>841</v>
      </c>
      <c r="K183" s="16" t="s">
        <v>846</v>
      </c>
      <c r="L183" s="17" t="s">
        <v>847</v>
      </c>
      <c r="M183" s="17" t="s">
        <v>848</v>
      </c>
      <c r="N183" s="17" t="s">
        <v>849</v>
      </c>
      <c r="O183" s="11" t="s">
        <v>27</v>
      </c>
      <c r="P183" s="17" t="s">
        <v>850</v>
      </c>
      <c r="Q183" s="17" t="s">
        <v>93</v>
      </c>
      <c r="R183" s="17"/>
    </row>
    <row r="184" customFormat="false" ht="30" hidden="false" customHeight="false" outlineLevel="0" collapsed="false">
      <c r="A184" s="10" t="s">
        <v>851</v>
      </c>
      <c r="B184" s="11" t="s">
        <v>19</v>
      </c>
      <c r="C184" s="12" t="s">
        <v>45</v>
      </c>
      <c r="D184" s="12" t="s">
        <v>19</v>
      </c>
      <c r="E184" s="13" t="n">
        <v>20000</v>
      </c>
      <c r="F184" s="20" t="n">
        <v>4000</v>
      </c>
      <c r="G184" s="9" t="n">
        <f aca="false">E184-F184</f>
        <v>16000</v>
      </c>
      <c r="H184" s="14" t="s">
        <v>20</v>
      </c>
      <c r="I184" s="15" t="s">
        <v>840</v>
      </c>
      <c r="J184" s="14" t="s">
        <v>841</v>
      </c>
      <c r="K184" s="16" t="s">
        <v>852</v>
      </c>
      <c r="L184" s="17" t="s">
        <v>853</v>
      </c>
      <c r="M184" s="17" t="s">
        <v>77</v>
      </c>
      <c r="N184" s="17" t="s">
        <v>854</v>
      </c>
      <c r="O184" s="11" t="s">
        <v>27</v>
      </c>
      <c r="P184" s="17" t="s">
        <v>850</v>
      </c>
      <c r="Q184" s="17" t="s">
        <v>93</v>
      </c>
      <c r="R184" s="17" t="n">
        <v>2.261</v>
      </c>
    </row>
    <row r="185" customFormat="false" ht="30" hidden="false" customHeight="false" outlineLevel="0" collapsed="false">
      <c r="A185" s="10" t="s">
        <v>855</v>
      </c>
      <c r="B185" s="11" t="s">
        <v>44</v>
      </c>
      <c r="C185" s="12" t="s">
        <v>45</v>
      </c>
      <c r="D185" s="12" t="s">
        <v>46</v>
      </c>
      <c r="E185" s="13" t="n">
        <v>0</v>
      </c>
      <c r="F185" s="9"/>
      <c r="G185" s="9" t="n">
        <f aca="false">E185-F185</f>
        <v>0</v>
      </c>
      <c r="H185" s="14" t="s">
        <v>20</v>
      </c>
      <c r="I185" s="15" t="s">
        <v>840</v>
      </c>
      <c r="J185" s="19" t="s">
        <v>841</v>
      </c>
      <c r="K185" s="16" t="s">
        <v>856</v>
      </c>
      <c r="L185" s="17" t="s">
        <v>857</v>
      </c>
      <c r="M185" s="17" t="s">
        <v>858</v>
      </c>
      <c r="N185" s="17" t="s">
        <v>762</v>
      </c>
      <c r="O185" s="11" t="s">
        <v>27</v>
      </c>
      <c r="P185" s="17" t="s">
        <v>763</v>
      </c>
      <c r="Q185" s="17" t="s">
        <v>36</v>
      </c>
      <c r="R185" s="17"/>
    </row>
    <row r="186" customFormat="false" ht="30" hidden="false" customHeight="false" outlineLevel="0" collapsed="false">
      <c r="A186" s="10" t="s">
        <v>859</v>
      </c>
      <c r="B186" s="11" t="s">
        <v>19</v>
      </c>
      <c r="C186" s="12" t="s">
        <v>45</v>
      </c>
      <c r="D186" s="12" t="s">
        <v>19</v>
      </c>
      <c r="E186" s="13" t="n">
        <v>20000</v>
      </c>
      <c r="F186" s="9"/>
      <c r="G186" s="9" t="n">
        <f aca="false">E186-F186</f>
        <v>20000</v>
      </c>
      <c r="H186" s="14" t="s">
        <v>20</v>
      </c>
      <c r="I186" s="15" t="s">
        <v>840</v>
      </c>
      <c r="J186" s="19" t="s">
        <v>841</v>
      </c>
      <c r="K186" s="16" t="s">
        <v>856</v>
      </c>
      <c r="L186" s="17" t="s">
        <v>860</v>
      </c>
      <c r="M186" s="17" t="s">
        <v>160</v>
      </c>
      <c r="N186" s="17" t="s">
        <v>732</v>
      </c>
      <c r="O186" s="11" t="s">
        <v>27</v>
      </c>
      <c r="P186" s="17" t="s">
        <v>763</v>
      </c>
      <c r="Q186" s="17" t="s">
        <v>36</v>
      </c>
      <c r="R186" s="17" t="n">
        <v>5.099</v>
      </c>
    </row>
    <row r="187" customFormat="false" ht="30" hidden="false" customHeight="false" outlineLevel="0" collapsed="false">
      <c r="A187" s="10" t="s">
        <v>861</v>
      </c>
      <c r="B187" s="11" t="s">
        <v>44</v>
      </c>
      <c r="C187" s="12"/>
      <c r="D187" s="12" t="s">
        <v>44</v>
      </c>
      <c r="E187" s="13" t="n">
        <v>3000</v>
      </c>
      <c r="F187" s="9"/>
      <c r="G187" s="9" t="n">
        <f aca="false">E187-F187</f>
        <v>3000</v>
      </c>
      <c r="H187" s="14" t="s">
        <v>20</v>
      </c>
      <c r="I187" s="15" t="s">
        <v>840</v>
      </c>
      <c r="J187" s="14" t="s">
        <v>841</v>
      </c>
      <c r="K187" s="16" t="s">
        <v>862</v>
      </c>
      <c r="L187" s="17" t="s">
        <v>863</v>
      </c>
      <c r="M187" s="17" t="s">
        <v>864</v>
      </c>
      <c r="N187" s="17" t="s">
        <v>762</v>
      </c>
      <c r="O187" s="11" t="s">
        <v>34</v>
      </c>
      <c r="P187" s="17" t="s">
        <v>136</v>
      </c>
      <c r="Q187" s="17" t="s">
        <v>652</v>
      </c>
      <c r="R187" s="17"/>
    </row>
    <row r="188" customFormat="false" ht="30" hidden="false" customHeight="false" outlineLevel="0" collapsed="false">
      <c r="A188" s="10" t="s">
        <v>865</v>
      </c>
      <c r="B188" s="11" t="s">
        <v>44</v>
      </c>
      <c r="C188" s="12" t="s">
        <v>45</v>
      </c>
      <c r="D188" s="12" t="s">
        <v>46</v>
      </c>
      <c r="E188" s="13" t="n">
        <v>0</v>
      </c>
      <c r="F188" s="9"/>
      <c r="G188" s="9" t="n">
        <f aca="false">E188-F188</f>
        <v>0</v>
      </c>
      <c r="H188" s="19" t="s">
        <v>20</v>
      </c>
      <c r="I188" s="15" t="s">
        <v>840</v>
      </c>
      <c r="J188" s="19" t="s">
        <v>841</v>
      </c>
      <c r="K188" s="16" t="s">
        <v>866</v>
      </c>
      <c r="L188" s="17" t="s">
        <v>867</v>
      </c>
      <c r="M188" s="17" t="s">
        <v>868</v>
      </c>
      <c r="N188" s="17" t="s">
        <v>869</v>
      </c>
      <c r="O188" s="11" t="s">
        <v>27</v>
      </c>
      <c r="P188" s="17" t="s">
        <v>870</v>
      </c>
      <c r="Q188" s="17" t="s">
        <v>93</v>
      </c>
      <c r="R188" s="17"/>
    </row>
    <row r="189" customFormat="false" ht="30" hidden="false" customHeight="false" outlineLevel="0" collapsed="false">
      <c r="A189" s="10" t="s">
        <v>871</v>
      </c>
      <c r="B189" s="11" t="s">
        <v>19</v>
      </c>
      <c r="C189" s="12" t="s">
        <v>45</v>
      </c>
      <c r="D189" s="12" t="s">
        <v>19</v>
      </c>
      <c r="E189" s="13" t="n">
        <v>20000</v>
      </c>
      <c r="F189" s="9"/>
      <c r="G189" s="9" t="n">
        <f aca="false">E189-F189</f>
        <v>20000</v>
      </c>
      <c r="H189" s="19" t="s">
        <v>20</v>
      </c>
      <c r="I189" s="15" t="s">
        <v>840</v>
      </c>
      <c r="J189" s="19" t="s">
        <v>841</v>
      </c>
      <c r="K189" s="16" t="s">
        <v>872</v>
      </c>
      <c r="L189" s="17" t="s">
        <v>873</v>
      </c>
      <c r="M189" s="17" t="s">
        <v>160</v>
      </c>
      <c r="N189" s="17" t="s">
        <v>874</v>
      </c>
      <c r="O189" s="11" t="s">
        <v>27</v>
      </c>
      <c r="P189" s="17" t="s">
        <v>870</v>
      </c>
      <c r="Q189" s="17" t="s">
        <v>93</v>
      </c>
      <c r="R189" s="17" t="n">
        <v>4.837</v>
      </c>
    </row>
    <row r="190" customFormat="false" ht="15" hidden="false" customHeight="false" outlineLevel="0" collapsed="false">
      <c r="A190" s="10" t="s">
        <v>875</v>
      </c>
      <c r="B190" s="11" t="s">
        <v>44</v>
      </c>
      <c r="C190" s="12"/>
      <c r="D190" s="12" t="s">
        <v>44</v>
      </c>
      <c r="E190" s="13" t="n">
        <v>3000</v>
      </c>
      <c r="F190" s="9"/>
      <c r="G190" s="9" t="n">
        <f aca="false">E190-F190</f>
        <v>3000</v>
      </c>
      <c r="H190" s="24" t="s">
        <v>20</v>
      </c>
      <c r="I190" s="21" t="n">
        <v>10107923</v>
      </c>
      <c r="J190" s="22" t="s">
        <v>841</v>
      </c>
      <c r="K190" s="16" t="s">
        <v>876</v>
      </c>
      <c r="L190" s="17" t="s">
        <v>877</v>
      </c>
      <c r="M190" s="17" t="s">
        <v>864</v>
      </c>
      <c r="N190" s="17" t="s">
        <v>187</v>
      </c>
      <c r="O190" s="11" t="s">
        <v>27</v>
      </c>
      <c r="P190" s="17" t="s">
        <v>547</v>
      </c>
      <c r="Q190" s="17" t="s">
        <v>52</v>
      </c>
      <c r="R190" s="17"/>
    </row>
    <row r="191" customFormat="false" ht="30" hidden="false" customHeight="false" outlineLevel="0" collapsed="false">
      <c r="A191" s="10" t="s">
        <v>878</v>
      </c>
      <c r="B191" s="11" t="s">
        <v>19</v>
      </c>
      <c r="C191" s="12" t="s">
        <v>45</v>
      </c>
      <c r="D191" s="12" t="s">
        <v>19</v>
      </c>
      <c r="E191" s="13" t="n">
        <v>20000</v>
      </c>
      <c r="F191" s="9"/>
      <c r="G191" s="9" t="n">
        <f aca="false">E191-F191</f>
        <v>20000</v>
      </c>
      <c r="H191" s="14" t="s">
        <v>20</v>
      </c>
      <c r="I191" s="15" t="s">
        <v>840</v>
      </c>
      <c r="J191" s="19" t="s">
        <v>841</v>
      </c>
      <c r="K191" s="16" t="s">
        <v>879</v>
      </c>
      <c r="L191" s="17" t="s">
        <v>880</v>
      </c>
      <c r="M191" s="17" t="s">
        <v>160</v>
      </c>
      <c r="N191" s="17" t="s">
        <v>881</v>
      </c>
      <c r="O191" s="11" t="s">
        <v>27</v>
      </c>
      <c r="P191" s="17" t="s">
        <v>312</v>
      </c>
      <c r="Q191" s="17" t="s">
        <v>93</v>
      </c>
      <c r="R191" s="17" t="n">
        <v>3.894</v>
      </c>
    </row>
    <row r="192" customFormat="false" ht="30" hidden="false" customHeight="false" outlineLevel="0" collapsed="false">
      <c r="A192" s="10" t="s">
        <v>882</v>
      </c>
      <c r="B192" s="11" t="s">
        <v>44</v>
      </c>
      <c r="C192" s="12" t="s">
        <v>45</v>
      </c>
      <c r="D192" s="12" t="s">
        <v>46</v>
      </c>
      <c r="E192" s="13" t="n">
        <v>0</v>
      </c>
      <c r="F192" s="9"/>
      <c r="G192" s="9" t="n">
        <f aca="false">E192-F192</f>
        <v>0</v>
      </c>
      <c r="H192" s="14" t="s">
        <v>20</v>
      </c>
      <c r="I192" s="15" t="s">
        <v>840</v>
      </c>
      <c r="J192" s="19" t="s">
        <v>841</v>
      </c>
      <c r="K192" s="16" t="s">
        <v>883</v>
      </c>
      <c r="L192" s="17" t="s">
        <v>884</v>
      </c>
      <c r="M192" s="17" t="s">
        <v>885</v>
      </c>
      <c r="N192" s="17" t="s">
        <v>886</v>
      </c>
      <c r="O192" s="11" t="s">
        <v>27</v>
      </c>
      <c r="P192" s="17" t="s">
        <v>312</v>
      </c>
      <c r="Q192" s="17" t="s">
        <v>93</v>
      </c>
      <c r="R192" s="17"/>
    </row>
    <row r="193" customFormat="false" ht="30" hidden="false" customHeight="false" outlineLevel="0" collapsed="false">
      <c r="A193" s="10" t="s">
        <v>887</v>
      </c>
      <c r="B193" s="11" t="s">
        <v>44</v>
      </c>
      <c r="C193" s="12"/>
      <c r="D193" s="12" t="s">
        <v>44</v>
      </c>
      <c r="E193" s="13" t="n">
        <v>3000</v>
      </c>
      <c r="F193" s="9"/>
      <c r="G193" s="9" t="n">
        <f aca="false">E193-F193</f>
        <v>3000</v>
      </c>
      <c r="H193" s="24" t="s">
        <v>20</v>
      </c>
      <c r="I193" s="21" t="n">
        <v>10107923</v>
      </c>
      <c r="J193" s="22" t="s">
        <v>841</v>
      </c>
      <c r="K193" s="16" t="s">
        <v>888</v>
      </c>
      <c r="L193" s="17" t="s">
        <v>889</v>
      </c>
      <c r="M193" s="17" t="s">
        <v>864</v>
      </c>
      <c r="N193" s="17" t="s">
        <v>187</v>
      </c>
      <c r="O193" s="11" t="s">
        <v>27</v>
      </c>
      <c r="P193" s="17" t="s">
        <v>547</v>
      </c>
      <c r="Q193" s="17" t="s">
        <v>52</v>
      </c>
      <c r="R193" s="17"/>
    </row>
    <row r="194" customFormat="false" ht="30" hidden="false" customHeight="false" outlineLevel="0" collapsed="false">
      <c r="A194" s="10" t="s">
        <v>890</v>
      </c>
      <c r="B194" s="11" t="s">
        <v>19</v>
      </c>
      <c r="C194" s="12"/>
      <c r="D194" s="12" t="s">
        <v>19</v>
      </c>
      <c r="E194" s="13" t="n">
        <v>5000</v>
      </c>
      <c r="F194" s="20" t="n">
        <v>300</v>
      </c>
      <c r="G194" s="9" t="n">
        <f aca="false">E194-F194</f>
        <v>4700</v>
      </c>
      <c r="H194" s="14" t="s">
        <v>20</v>
      </c>
      <c r="I194" s="15" t="s">
        <v>840</v>
      </c>
      <c r="J194" s="19" t="s">
        <v>841</v>
      </c>
      <c r="K194" s="16" t="s">
        <v>891</v>
      </c>
      <c r="L194" s="17" t="s">
        <v>892</v>
      </c>
      <c r="M194" s="17" t="s">
        <v>172</v>
      </c>
      <c r="N194" s="17" t="s">
        <v>893</v>
      </c>
      <c r="O194" s="11" t="s">
        <v>27</v>
      </c>
      <c r="P194" s="17" t="s">
        <v>246</v>
      </c>
      <c r="Q194" s="17" t="s">
        <v>70</v>
      </c>
      <c r="R194" s="17" t="n">
        <v>0.775</v>
      </c>
    </row>
    <row r="195" customFormat="false" ht="30" hidden="false" customHeight="false" outlineLevel="0" collapsed="false">
      <c r="A195" s="10" t="s">
        <v>894</v>
      </c>
      <c r="B195" s="11" t="s">
        <v>44</v>
      </c>
      <c r="C195" s="12" t="s">
        <v>45</v>
      </c>
      <c r="D195" s="12" t="s">
        <v>46</v>
      </c>
      <c r="E195" s="13" t="n">
        <v>0</v>
      </c>
      <c r="F195" s="9"/>
      <c r="G195" s="9" t="n">
        <f aca="false">E195-F195</f>
        <v>0</v>
      </c>
      <c r="H195" s="14" t="s">
        <v>20</v>
      </c>
      <c r="I195" s="15" t="s">
        <v>840</v>
      </c>
      <c r="J195" s="22" t="s">
        <v>841</v>
      </c>
      <c r="K195" s="16" t="s">
        <v>895</v>
      </c>
      <c r="L195" s="17" t="s">
        <v>896</v>
      </c>
      <c r="M195" s="17" t="s">
        <v>858</v>
      </c>
      <c r="N195" s="17" t="s">
        <v>123</v>
      </c>
      <c r="O195" s="11" t="s">
        <v>27</v>
      </c>
      <c r="P195" s="17" t="s">
        <v>339</v>
      </c>
      <c r="Q195" s="17" t="s">
        <v>70</v>
      </c>
      <c r="R195" s="17"/>
    </row>
    <row r="196" customFormat="false" ht="45" hidden="false" customHeight="false" outlineLevel="0" collapsed="false">
      <c r="A196" s="10" t="s">
        <v>897</v>
      </c>
      <c r="B196" s="11" t="s">
        <v>19</v>
      </c>
      <c r="C196" s="12" t="s">
        <v>45</v>
      </c>
      <c r="D196" s="12" t="s">
        <v>19</v>
      </c>
      <c r="E196" s="13" t="n">
        <v>10000</v>
      </c>
      <c r="F196" s="9"/>
      <c r="G196" s="9" t="n">
        <f aca="false">E196-F196</f>
        <v>10000</v>
      </c>
      <c r="H196" s="14" t="s">
        <v>20</v>
      </c>
      <c r="I196" s="15" t="s">
        <v>840</v>
      </c>
      <c r="J196" s="14" t="s">
        <v>841</v>
      </c>
      <c r="K196" s="16" t="s">
        <v>898</v>
      </c>
      <c r="L196" s="17" t="s">
        <v>899</v>
      </c>
      <c r="M196" s="17" t="s">
        <v>60</v>
      </c>
      <c r="N196" s="17" t="s">
        <v>128</v>
      </c>
      <c r="O196" s="11" t="s">
        <v>27</v>
      </c>
      <c r="P196" s="17" t="s">
        <v>339</v>
      </c>
      <c r="Q196" s="17" t="s">
        <v>70</v>
      </c>
      <c r="R196" s="17" t="n">
        <v>1.24</v>
      </c>
    </row>
    <row r="197" customFormat="false" ht="30" hidden="false" customHeight="false" outlineLevel="0" collapsed="false">
      <c r="A197" s="10" t="s">
        <v>900</v>
      </c>
      <c r="B197" s="11" t="s">
        <v>19</v>
      </c>
      <c r="C197" s="12"/>
      <c r="D197" s="12" t="s">
        <v>19</v>
      </c>
      <c r="E197" s="13" t="n">
        <v>5000</v>
      </c>
      <c r="F197" s="9"/>
      <c r="G197" s="9" t="n">
        <f aca="false">E197-F197</f>
        <v>5000</v>
      </c>
      <c r="H197" s="24" t="s">
        <v>20</v>
      </c>
      <c r="I197" s="15" t="s">
        <v>840</v>
      </c>
      <c r="J197" s="22" t="s">
        <v>841</v>
      </c>
      <c r="K197" s="16" t="s">
        <v>901</v>
      </c>
      <c r="L197" s="17" t="s">
        <v>902</v>
      </c>
      <c r="M197" s="17" t="s">
        <v>160</v>
      </c>
      <c r="N197" s="17" t="s">
        <v>893</v>
      </c>
      <c r="O197" s="11" t="s">
        <v>27</v>
      </c>
      <c r="P197" s="17" t="s">
        <v>246</v>
      </c>
      <c r="Q197" s="17" t="s">
        <v>93</v>
      </c>
      <c r="R197" s="17" t="n">
        <v>0.775</v>
      </c>
    </row>
    <row r="198" customFormat="false" ht="30" hidden="false" customHeight="false" outlineLevel="0" collapsed="false">
      <c r="A198" s="10" t="s">
        <v>903</v>
      </c>
      <c r="B198" s="11" t="s">
        <v>44</v>
      </c>
      <c r="C198" s="12"/>
      <c r="D198" s="12" t="s">
        <v>44</v>
      </c>
      <c r="E198" s="13" t="n">
        <v>3000</v>
      </c>
      <c r="F198" s="9"/>
      <c r="G198" s="9" t="n">
        <f aca="false">E198-F198</f>
        <v>3000</v>
      </c>
      <c r="H198" s="24" t="s">
        <v>20</v>
      </c>
      <c r="I198" s="15" t="s">
        <v>840</v>
      </c>
      <c r="J198" s="22" t="s">
        <v>841</v>
      </c>
      <c r="K198" s="16" t="s">
        <v>904</v>
      </c>
      <c r="L198" s="17" t="s">
        <v>905</v>
      </c>
      <c r="M198" s="17" t="s">
        <v>906</v>
      </c>
      <c r="N198" s="17" t="s">
        <v>334</v>
      </c>
      <c r="O198" s="11" t="s">
        <v>34</v>
      </c>
      <c r="P198" s="17" t="s">
        <v>907</v>
      </c>
      <c r="Q198" s="17" t="s">
        <v>908</v>
      </c>
      <c r="R198" s="17"/>
    </row>
    <row r="199" customFormat="false" ht="23.25" hidden="false" customHeight="true" outlineLevel="0" collapsed="false">
      <c r="A199" s="10" t="s">
        <v>909</v>
      </c>
      <c r="B199" s="11" t="s">
        <v>44</v>
      </c>
      <c r="C199" s="12" t="s">
        <v>45</v>
      </c>
      <c r="D199" s="12" t="s">
        <v>46</v>
      </c>
      <c r="E199" s="13" t="n">
        <v>0</v>
      </c>
      <c r="F199" s="9"/>
      <c r="G199" s="9" t="n">
        <f aca="false">E199-F199</f>
        <v>0</v>
      </c>
      <c r="H199" s="14" t="s">
        <v>20</v>
      </c>
      <c r="I199" s="15" t="s">
        <v>840</v>
      </c>
      <c r="J199" s="19" t="s">
        <v>841</v>
      </c>
      <c r="K199" s="16" t="s">
        <v>910</v>
      </c>
      <c r="L199" s="17" t="s">
        <v>911</v>
      </c>
      <c r="M199" s="17" t="s">
        <v>912</v>
      </c>
      <c r="N199" s="17" t="s">
        <v>913</v>
      </c>
      <c r="O199" s="11" t="s">
        <v>27</v>
      </c>
      <c r="P199" s="17" t="s">
        <v>914</v>
      </c>
      <c r="Q199" s="17" t="s">
        <v>42</v>
      </c>
      <c r="R199" s="17"/>
    </row>
    <row r="200" customFormat="false" ht="24" hidden="false" customHeight="true" outlineLevel="0" collapsed="false">
      <c r="A200" s="10" t="s">
        <v>915</v>
      </c>
      <c r="B200" s="11" t="s">
        <v>19</v>
      </c>
      <c r="C200" s="12" t="s">
        <v>45</v>
      </c>
      <c r="D200" s="12" t="s">
        <v>19</v>
      </c>
      <c r="E200" s="13" t="n">
        <v>20000</v>
      </c>
      <c r="F200" s="9"/>
      <c r="G200" s="9" t="n">
        <f aca="false">E200-F200</f>
        <v>20000</v>
      </c>
      <c r="H200" s="14" t="s">
        <v>20</v>
      </c>
      <c r="I200" s="15" t="s">
        <v>840</v>
      </c>
      <c r="J200" s="19" t="s">
        <v>841</v>
      </c>
      <c r="K200" s="16" t="s">
        <v>910</v>
      </c>
      <c r="L200" s="17" t="s">
        <v>916</v>
      </c>
      <c r="M200" s="17" t="s">
        <v>160</v>
      </c>
      <c r="N200" s="17" t="s">
        <v>917</v>
      </c>
      <c r="O200" s="11" t="s">
        <v>27</v>
      </c>
      <c r="P200" s="17" t="s">
        <v>914</v>
      </c>
      <c r="Q200" s="17" t="s">
        <v>42</v>
      </c>
      <c r="R200" s="17" t="n">
        <v>2.635</v>
      </c>
    </row>
    <row r="201" customFormat="false" ht="30" hidden="false" customHeight="false" outlineLevel="0" collapsed="false">
      <c r="A201" s="10" t="s">
        <v>918</v>
      </c>
      <c r="B201" s="11" t="s">
        <v>44</v>
      </c>
      <c r="C201" s="12"/>
      <c r="D201" s="12" t="s">
        <v>44</v>
      </c>
      <c r="E201" s="13" t="n">
        <v>3000</v>
      </c>
      <c r="F201" s="9"/>
      <c r="G201" s="9" t="n">
        <f aca="false">E201-F201</f>
        <v>3000</v>
      </c>
      <c r="H201" s="24" t="s">
        <v>20</v>
      </c>
      <c r="I201" s="21" t="n">
        <v>10124407</v>
      </c>
      <c r="J201" s="22" t="s">
        <v>919</v>
      </c>
      <c r="K201" s="16" t="s">
        <v>920</v>
      </c>
      <c r="L201" s="17" t="s">
        <v>921</v>
      </c>
      <c r="M201" s="17" t="s">
        <v>355</v>
      </c>
      <c r="N201" s="17" t="s">
        <v>672</v>
      </c>
      <c r="O201" s="11" t="s">
        <v>27</v>
      </c>
      <c r="P201" s="17" t="s">
        <v>922</v>
      </c>
      <c r="Q201" s="17" t="s">
        <v>42</v>
      </c>
      <c r="R201" s="17"/>
    </row>
    <row r="202" customFormat="false" ht="30" hidden="false" customHeight="false" outlineLevel="0" collapsed="false">
      <c r="A202" s="10" t="s">
        <v>923</v>
      </c>
      <c r="B202" s="11" t="s">
        <v>19</v>
      </c>
      <c r="C202" s="12"/>
      <c r="D202" s="12" t="s">
        <v>19</v>
      </c>
      <c r="E202" s="13" t="n">
        <v>20000</v>
      </c>
      <c r="F202" s="9"/>
      <c r="G202" s="9" t="n">
        <f aca="false">E202-F202</f>
        <v>20000</v>
      </c>
      <c r="H202" s="24" t="s">
        <v>20</v>
      </c>
      <c r="I202" s="21" t="n">
        <v>10124407</v>
      </c>
      <c r="J202" s="22" t="s">
        <v>919</v>
      </c>
      <c r="K202" s="16" t="s">
        <v>924</v>
      </c>
      <c r="L202" s="17" t="s">
        <v>925</v>
      </c>
      <c r="M202" s="17" t="s">
        <v>172</v>
      </c>
      <c r="N202" s="17" t="s">
        <v>926</v>
      </c>
      <c r="O202" s="11" t="s">
        <v>27</v>
      </c>
      <c r="P202" s="17" t="s">
        <v>922</v>
      </c>
      <c r="Q202" s="17" t="s">
        <v>42</v>
      </c>
      <c r="R202" s="17" t="n">
        <v>3.463</v>
      </c>
    </row>
    <row r="203" customFormat="false" ht="15" hidden="false" customHeight="false" outlineLevel="0" collapsed="false">
      <c r="A203" s="10" t="s">
        <v>927</v>
      </c>
      <c r="B203" s="11" t="s">
        <v>19</v>
      </c>
      <c r="C203" s="12" t="s">
        <v>45</v>
      </c>
      <c r="D203" s="12" t="s">
        <v>19</v>
      </c>
      <c r="E203" s="13" t="n">
        <v>5000</v>
      </c>
      <c r="F203" s="20" t="n">
        <v>4000</v>
      </c>
      <c r="G203" s="9" t="n">
        <f aca="false">E203-F203</f>
        <v>1000</v>
      </c>
      <c r="H203" s="24" t="s">
        <v>20</v>
      </c>
      <c r="I203" s="21" t="n">
        <v>10124091</v>
      </c>
      <c r="J203" s="22" t="s">
        <v>928</v>
      </c>
      <c r="K203" s="16" t="s">
        <v>929</v>
      </c>
      <c r="L203" s="17" t="s">
        <v>930</v>
      </c>
      <c r="M203" s="17" t="s">
        <v>931</v>
      </c>
      <c r="N203" s="17" t="s">
        <v>165</v>
      </c>
      <c r="O203" s="11" t="s">
        <v>27</v>
      </c>
      <c r="P203" s="17" t="s">
        <v>343</v>
      </c>
      <c r="Q203" s="17" t="s">
        <v>52</v>
      </c>
      <c r="R203" s="17" t="n">
        <v>0.602</v>
      </c>
    </row>
    <row r="204" customFormat="false" ht="15" hidden="false" customHeight="false" outlineLevel="0" collapsed="false">
      <c r="A204" s="10" t="s">
        <v>932</v>
      </c>
      <c r="B204" s="11" t="s">
        <v>44</v>
      </c>
      <c r="C204" s="12" t="s">
        <v>45</v>
      </c>
      <c r="D204" s="12" t="s">
        <v>46</v>
      </c>
      <c r="E204" s="13" t="n">
        <v>0</v>
      </c>
      <c r="F204" s="9"/>
      <c r="G204" s="9" t="n">
        <f aca="false">E204-F204</f>
        <v>0</v>
      </c>
      <c r="H204" s="24" t="s">
        <v>20</v>
      </c>
      <c r="I204" s="21" t="n">
        <v>10124091</v>
      </c>
      <c r="J204" s="22" t="s">
        <v>928</v>
      </c>
      <c r="K204" s="16" t="s">
        <v>933</v>
      </c>
      <c r="L204" s="17" t="s">
        <v>934</v>
      </c>
      <c r="M204" s="17" t="s">
        <v>935</v>
      </c>
      <c r="N204" s="17" t="s">
        <v>386</v>
      </c>
      <c r="O204" s="11" t="s">
        <v>27</v>
      </c>
      <c r="P204" s="17" t="s">
        <v>343</v>
      </c>
      <c r="Q204" s="17" t="s">
        <v>52</v>
      </c>
      <c r="R204" s="17"/>
    </row>
    <row r="205" customFormat="false" ht="30" hidden="false" customHeight="false" outlineLevel="0" collapsed="false">
      <c r="A205" s="10" t="s">
        <v>936</v>
      </c>
      <c r="B205" s="11" t="s">
        <v>44</v>
      </c>
      <c r="C205" s="12" t="s">
        <v>45</v>
      </c>
      <c r="D205" s="12" t="s">
        <v>46</v>
      </c>
      <c r="E205" s="13" t="n">
        <v>0</v>
      </c>
      <c r="F205" s="9"/>
      <c r="G205" s="9" t="n">
        <f aca="false">E205-F205</f>
        <v>0</v>
      </c>
      <c r="H205" s="14" t="s">
        <v>20</v>
      </c>
      <c r="I205" s="15" t="s">
        <v>937</v>
      </c>
      <c r="J205" s="14" t="s">
        <v>938</v>
      </c>
      <c r="K205" s="16" t="s">
        <v>939</v>
      </c>
      <c r="L205" s="17" t="s">
        <v>940</v>
      </c>
      <c r="M205" s="17" t="s">
        <v>941</v>
      </c>
      <c r="N205" s="17" t="s">
        <v>942</v>
      </c>
      <c r="O205" s="11" t="s">
        <v>27</v>
      </c>
      <c r="P205" s="17" t="s">
        <v>522</v>
      </c>
      <c r="Q205" s="17" t="s">
        <v>70</v>
      </c>
      <c r="R205" s="17"/>
    </row>
    <row r="206" customFormat="false" ht="30" hidden="false" customHeight="false" outlineLevel="0" collapsed="false">
      <c r="A206" s="10" t="s">
        <v>943</v>
      </c>
      <c r="B206" s="11" t="s">
        <v>19</v>
      </c>
      <c r="C206" s="12" t="s">
        <v>45</v>
      </c>
      <c r="D206" s="12" t="s">
        <v>19</v>
      </c>
      <c r="E206" s="13" t="n">
        <v>5000</v>
      </c>
      <c r="F206" s="9"/>
      <c r="G206" s="9" t="n">
        <f aca="false">E206-F206</f>
        <v>5000</v>
      </c>
      <c r="H206" s="14" t="s">
        <v>20</v>
      </c>
      <c r="I206" s="15" t="s">
        <v>937</v>
      </c>
      <c r="J206" s="14" t="s">
        <v>938</v>
      </c>
      <c r="K206" s="16" t="s">
        <v>944</v>
      </c>
      <c r="L206" s="17" t="s">
        <v>945</v>
      </c>
      <c r="M206" s="17" t="s">
        <v>626</v>
      </c>
      <c r="N206" s="17" t="s">
        <v>946</v>
      </c>
      <c r="O206" s="11" t="s">
        <v>27</v>
      </c>
      <c r="P206" s="17" t="s">
        <v>522</v>
      </c>
      <c r="Q206" s="17" t="s">
        <v>70</v>
      </c>
      <c r="R206" s="17" t="n">
        <v>0.998</v>
      </c>
    </row>
    <row r="207" customFormat="false" ht="30" hidden="false" customHeight="false" outlineLevel="0" collapsed="false">
      <c r="A207" s="10" t="s">
        <v>947</v>
      </c>
      <c r="B207" s="11" t="s">
        <v>19</v>
      </c>
      <c r="C207" s="12"/>
      <c r="D207" s="12" t="s">
        <v>19</v>
      </c>
      <c r="E207" s="13" t="n">
        <v>20000</v>
      </c>
      <c r="F207" s="9"/>
      <c r="G207" s="9" t="n">
        <f aca="false">E207-F207</f>
        <v>20000</v>
      </c>
      <c r="H207" s="14" t="s">
        <v>20</v>
      </c>
      <c r="I207" s="15" t="s">
        <v>948</v>
      </c>
      <c r="J207" s="14" t="s">
        <v>949</v>
      </c>
      <c r="K207" s="16" t="s">
        <v>950</v>
      </c>
      <c r="L207" s="17" t="s">
        <v>951</v>
      </c>
      <c r="M207" s="17" t="s">
        <v>160</v>
      </c>
      <c r="N207" s="17" t="s">
        <v>298</v>
      </c>
      <c r="O207" s="11" t="s">
        <v>27</v>
      </c>
      <c r="P207" s="17" t="s">
        <v>232</v>
      </c>
      <c r="Q207" s="17" t="s">
        <v>952</v>
      </c>
      <c r="R207" s="17" t="n">
        <v>4.52</v>
      </c>
    </row>
    <row r="208" customFormat="false" ht="30" hidden="false" customHeight="false" outlineLevel="0" collapsed="false">
      <c r="A208" s="10" t="s">
        <v>953</v>
      </c>
      <c r="B208" s="11" t="s">
        <v>83</v>
      </c>
      <c r="C208" s="12"/>
      <c r="D208" s="12" t="s">
        <v>83</v>
      </c>
      <c r="E208" s="13" t="n">
        <v>3000</v>
      </c>
      <c r="F208" s="9"/>
      <c r="G208" s="9" t="n">
        <f aca="false">E208-F208</f>
        <v>3000</v>
      </c>
      <c r="H208" s="14" t="s">
        <v>20</v>
      </c>
      <c r="I208" s="15" t="s">
        <v>954</v>
      </c>
      <c r="J208" s="14" t="s">
        <v>955</v>
      </c>
      <c r="K208" s="16" t="s">
        <v>956</v>
      </c>
      <c r="L208" s="17" t="s">
        <v>957</v>
      </c>
      <c r="M208" s="17" t="s">
        <v>958</v>
      </c>
      <c r="N208" s="17" t="s">
        <v>959</v>
      </c>
      <c r="O208" s="11" t="n">
        <v>2010</v>
      </c>
      <c r="P208" s="17"/>
      <c r="Q208" s="17"/>
      <c r="R208" s="17"/>
    </row>
    <row r="209" customFormat="false" ht="36" hidden="false" customHeight="true" outlineLevel="0" collapsed="false">
      <c r="A209" s="10" t="s">
        <v>960</v>
      </c>
      <c r="B209" s="11" t="s">
        <v>83</v>
      </c>
      <c r="C209" s="12"/>
      <c r="D209" s="12" t="s">
        <v>83</v>
      </c>
      <c r="E209" s="13" t="n">
        <v>3000</v>
      </c>
      <c r="F209" s="9"/>
      <c r="G209" s="9" t="n">
        <f aca="false">E209-F209</f>
        <v>3000</v>
      </c>
      <c r="H209" s="14" t="s">
        <v>20</v>
      </c>
      <c r="I209" s="15" t="s">
        <v>954</v>
      </c>
      <c r="J209" s="14" t="s">
        <v>955</v>
      </c>
      <c r="K209" s="16" t="s">
        <v>961</v>
      </c>
      <c r="L209" s="17" t="s">
        <v>962</v>
      </c>
      <c r="M209" s="17" t="s">
        <v>958</v>
      </c>
      <c r="N209" s="17" t="s">
        <v>959</v>
      </c>
      <c r="O209" s="11" t="n">
        <v>2010</v>
      </c>
      <c r="P209" s="17"/>
      <c r="Q209" s="17"/>
      <c r="R209" s="17"/>
    </row>
    <row r="210" customFormat="false" ht="30" hidden="false" customHeight="false" outlineLevel="0" collapsed="false">
      <c r="A210" s="10" t="s">
        <v>963</v>
      </c>
      <c r="B210" s="11" t="s">
        <v>44</v>
      </c>
      <c r="C210" s="12" t="s">
        <v>45</v>
      </c>
      <c r="D210" s="12" t="s">
        <v>46</v>
      </c>
      <c r="E210" s="13" t="n">
        <v>0</v>
      </c>
      <c r="F210" s="9"/>
      <c r="G210" s="9" t="n">
        <f aca="false">E210-F210</f>
        <v>0</v>
      </c>
      <c r="H210" s="14" t="s">
        <v>20</v>
      </c>
      <c r="I210" s="0" t="n">
        <v>124579</v>
      </c>
      <c r="J210" s="19" t="s">
        <v>728</v>
      </c>
      <c r="K210" s="16" t="s">
        <v>964</v>
      </c>
      <c r="L210" s="17" t="s">
        <v>965</v>
      </c>
      <c r="M210" s="17" t="s">
        <v>145</v>
      </c>
      <c r="N210" s="17" t="s">
        <v>762</v>
      </c>
      <c r="O210" s="11" t="s">
        <v>166</v>
      </c>
      <c r="P210" s="17" t="s">
        <v>246</v>
      </c>
      <c r="Q210" s="17" t="s">
        <v>42</v>
      </c>
      <c r="R210" s="17"/>
    </row>
    <row r="211" customFormat="false" ht="30" hidden="false" customHeight="false" outlineLevel="0" collapsed="false">
      <c r="A211" s="10" t="s">
        <v>966</v>
      </c>
      <c r="B211" s="11" t="s">
        <v>44</v>
      </c>
      <c r="C211" s="12" t="s">
        <v>45</v>
      </c>
      <c r="D211" s="12" t="s">
        <v>46</v>
      </c>
      <c r="E211" s="13" t="n">
        <v>0</v>
      </c>
      <c r="F211" s="9"/>
      <c r="G211" s="9" t="n">
        <f aca="false">E211-F211</f>
        <v>0</v>
      </c>
      <c r="H211" s="24" t="s">
        <v>20</v>
      </c>
      <c r="I211" s="21" t="n">
        <v>10124805</v>
      </c>
      <c r="J211" s="22" t="s">
        <v>478</v>
      </c>
      <c r="K211" s="16" t="s">
        <v>967</v>
      </c>
      <c r="L211" s="17" t="s">
        <v>968</v>
      </c>
      <c r="M211" s="17" t="s">
        <v>145</v>
      </c>
      <c r="N211" s="17" t="s">
        <v>745</v>
      </c>
      <c r="O211" s="11" t="s">
        <v>27</v>
      </c>
      <c r="P211" s="17" t="s">
        <v>325</v>
      </c>
      <c r="Q211" s="17" t="s">
        <v>268</v>
      </c>
      <c r="R211" s="17"/>
    </row>
    <row r="212" customFormat="false" ht="29.25" hidden="false" customHeight="true" outlineLevel="0" collapsed="false">
      <c r="A212" s="10" t="s">
        <v>969</v>
      </c>
      <c r="B212" s="11" t="s">
        <v>19</v>
      </c>
      <c r="C212" s="12" t="s">
        <v>45</v>
      </c>
      <c r="D212" s="12" t="s">
        <v>19</v>
      </c>
      <c r="E212" s="13" t="n">
        <v>20000</v>
      </c>
      <c r="F212" s="20" t="n">
        <v>4000</v>
      </c>
      <c r="G212" s="9" t="n">
        <f aca="false">E212-F212</f>
        <v>16000</v>
      </c>
      <c r="H212" s="24" t="s">
        <v>20</v>
      </c>
      <c r="I212" s="21" t="n">
        <v>10124805</v>
      </c>
      <c r="J212" s="22" t="s">
        <v>478</v>
      </c>
      <c r="K212" s="16" t="s">
        <v>970</v>
      </c>
      <c r="L212" s="17" t="s">
        <v>748</v>
      </c>
      <c r="M212" s="17" t="s">
        <v>749</v>
      </c>
      <c r="N212" s="17" t="s">
        <v>750</v>
      </c>
      <c r="O212" s="11" t="s">
        <v>27</v>
      </c>
      <c r="P212" s="17" t="s">
        <v>325</v>
      </c>
      <c r="Q212" s="17" t="s">
        <v>268</v>
      </c>
      <c r="R212" s="17" t="n">
        <v>2.167</v>
      </c>
    </row>
    <row r="213" customFormat="false" ht="30" hidden="false" customHeight="false" outlineLevel="0" collapsed="false">
      <c r="A213" s="10" t="s">
        <v>971</v>
      </c>
      <c r="B213" s="11" t="s">
        <v>44</v>
      </c>
      <c r="C213" s="12" t="s">
        <v>45</v>
      </c>
      <c r="D213" s="12" t="s">
        <v>46</v>
      </c>
      <c r="E213" s="13" t="n">
        <v>0</v>
      </c>
      <c r="F213" s="9"/>
      <c r="G213" s="9" t="n">
        <f aca="false">E213-F213</f>
        <v>0</v>
      </c>
      <c r="H213" s="14" t="s">
        <v>20</v>
      </c>
      <c r="I213" s="15" t="s">
        <v>972</v>
      </c>
      <c r="J213" s="14" t="s">
        <v>478</v>
      </c>
      <c r="K213" s="16" t="s">
        <v>973</v>
      </c>
      <c r="L213" s="17" t="s">
        <v>508</v>
      </c>
      <c r="M213" s="17" t="s">
        <v>145</v>
      </c>
      <c r="N213" s="17" t="s">
        <v>762</v>
      </c>
      <c r="O213" s="11" t="s">
        <v>27</v>
      </c>
      <c r="P213" s="17" t="s">
        <v>763</v>
      </c>
      <c r="Q213" s="17" t="s">
        <v>92</v>
      </c>
      <c r="R213" s="17"/>
    </row>
    <row r="214" customFormat="false" ht="30" hidden="false" customHeight="false" outlineLevel="0" collapsed="false">
      <c r="A214" s="10" t="s">
        <v>974</v>
      </c>
      <c r="B214" s="11" t="s">
        <v>19</v>
      </c>
      <c r="C214" s="12" t="s">
        <v>45</v>
      </c>
      <c r="D214" s="12" t="s">
        <v>19</v>
      </c>
      <c r="E214" s="13" t="n">
        <v>20000</v>
      </c>
      <c r="F214" s="20" t="n">
        <v>4000</v>
      </c>
      <c r="G214" s="9" t="n">
        <f aca="false">E214-F214</f>
        <v>16000</v>
      </c>
      <c r="H214" s="14" t="s">
        <v>20</v>
      </c>
      <c r="I214" s="15" t="s">
        <v>972</v>
      </c>
      <c r="J214" s="14" t="s">
        <v>478</v>
      </c>
      <c r="K214" s="16" t="s">
        <v>975</v>
      </c>
      <c r="L214" s="17" t="s">
        <v>513</v>
      </c>
      <c r="M214" s="17" t="s">
        <v>976</v>
      </c>
      <c r="N214" s="17" t="s">
        <v>732</v>
      </c>
      <c r="O214" s="11" t="s">
        <v>27</v>
      </c>
      <c r="P214" s="17" t="s">
        <v>763</v>
      </c>
      <c r="Q214" s="17" t="s">
        <v>92</v>
      </c>
      <c r="R214" s="17" t="n">
        <v>5.099</v>
      </c>
    </row>
    <row r="215" customFormat="false" ht="30" hidden="false" customHeight="false" outlineLevel="0" collapsed="false">
      <c r="A215" s="10" t="s">
        <v>977</v>
      </c>
      <c r="B215" s="11" t="s">
        <v>44</v>
      </c>
      <c r="C215" s="12"/>
      <c r="D215" s="12" t="s">
        <v>44</v>
      </c>
      <c r="E215" s="13" t="n">
        <v>3000</v>
      </c>
      <c r="F215" s="20" t="n">
        <v>4000</v>
      </c>
      <c r="G215" s="9" t="n">
        <v>0</v>
      </c>
      <c r="H215" s="14" t="s">
        <v>20</v>
      </c>
      <c r="I215" s="18" t="s">
        <v>972</v>
      </c>
      <c r="J215" s="19" t="s">
        <v>478</v>
      </c>
      <c r="K215" s="16" t="s">
        <v>978</v>
      </c>
      <c r="L215" s="17" t="s">
        <v>979</v>
      </c>
      <c r="M215" s="17" t="s">
        <v>355</v>
      </c>
      <c r="N215" s="17" t="s">
        <v>215</v>
      </c>
      <c r="O215" s="11" t="s">
        <v>34</v>
      </c>
      <c r="P215" s="17" t="s">
        <v>980</v>
      </c>
      <c r="Q215" s="17" t="s">
        <v>432</v>
      </c>
      <c r="R215" s="17"/>
    </row>
    <row r="216" customFormat="false" ht="30" hidden="false" customHeight="false" outlineLevel="0" collapsed="false">
      <c r="A216" s="10" t="s">
        <v>981</v>
      </c>
      <c r="B216" s="11" t="s">
        <v>83</v>
      </c>
      <c r="C216" s="12"/>
      <c r="D216" s="12" t="s">
        <v>83</v>
      </c>
      <c r="E216" s="13" t="n">
        <v>3000</v>
      </c>
      <c r="F216" s="9"/>
      <c r="G216" s="9" t="n">
        <f aca="false">E216-F216</f>
        <v>3000</v>
      </c>
      <c r="H216" s="24" t="s">
        <v>20</v>
      </c>
      <c r="I216" s="21" t="n">
        <v>10124805</v>
      </c>
      <c r="J216" s="22" t="s">
        <v>478</v>
      </c>
      <c r="K216" s="16" t="s">
        <v>982</v>
      </c>
      <c r="L216" s="17" t="s">
        <v>983</v>
      </c>
      <c r="M216" s="17" t="s">
        <v>172</v>
      </c>
      <c r="N216" s="17" t="s">
        <v>254</v>
      </c>
      <c r="O216" s="11" t="n">
        <v>2010</v>
      </c>
      <c r="P216" s="17"/>
      <c r="Q216" s="17"/>
      <c r="R216" s="17"/>
    </row>
    <row r="217" customFormat="false" ht="30" hidden="false" customHeight="false" outlineLevel="0" collapsed="false">
      <c r="A217" s="10" t="s">
        <v>984</v>
      </c>
      <c r="B217" s="11" t="s">
        <v>44</v>
      </c>
      <c r="C217" s="12" t="s">
        <v>45</v>
      </c>
      <c r="D217" s="12" t="s">
        <v>46</v>
      </c>
      <c r="E217" s="13" t="n">
        <v>0</v>
      </c>
      <c r="F217" s="9"/>
      <c r="G217" s="9" t="n">
        <f aca="false">E217-F217</f>
        <v>0</v>
      </c>
      <c r="H217" s="14" t="s">
        <v>20</v>
      </c>
      <c r="I217" s="15" t="s">
        <v>972</v>
      </c>
      <c r="J217" s="14" t="s">
        <v>478</v>
      </c>
      <c r="K217" s="16" t="s">
        <v>985</v>
      </c>
      <c r="L217" s="17" t="s">
        <v>968</v>
      </c>
      <c r="M217" s="17" t="s">
        <v>145</v>
      </c>
      <c r="N217" s="17" t="s">
        <v>986</v>
      </c>
      <c r="O217" s="11" t="s">
        <v>27</v>
      </c>
      <c r="P217" s="17" t="s">
        <v>987</v>
      </c>
      <c r="Q217" s="17" t="s">
        <v>101</v>
      </c>
      <c r="R217" s="17"/>
    </row>
    <row r="218" customFormat="false" ht="30" hidden="false" customHeight="false" outlineLevel="0" collapsed="false">
      <c r="A218" s="10" t="s">
        <v>988</v>
      </c>
      <c r="B218" s="11" t="s">
        <v>19</v>
      </c>
      <c r="C218" s="12" t="s">
        <v>45</v>
      </c>
      <c r="D218" s="12" t="s">
        <v>19</v>
      </c>
      <c r="E218" s="13" t="n">
        <v>20000</v>
      </c>
      <c r="F218" s="20" t="n">
        <v>4000</v>
      </c>
      <c r="G218" s="9" t="n">
        <f aca="false">E218-F218</f>
        <v>16000</v>
      </c>
      <c r="H218" s="14" t="s">
        <v>20</v>
      </c>
      <c r="I218" s="15" t="s">
        <v>972</v>
      </c>
      <c r="J218" s="14" t="s">
        <v>478</v>
      </c>
      <c r="K218" s="16" t="s">
        <v>989</v>
      </c>
      <c r="L218" s="17" t="s">
        <v>748</v>
      </c>
      <c r="M218" s="17" t="s">
        <v>767</v>
      </c>
      <c r="N218" s="17" t="s">
        <v>990</v>
      </c>
      <c r="O218" s="11" t="s">
        <v>27</v>
      </c>
      <c r="P218" s="17" t="s">
        <v>987</v>
      </c>
      <c r="Q218" s="17" t="s">
        <v>101</v>
      </c>
      <c r="R218" s="17" t="n">
        <v>3.723</v>
      </c>
    </row>
    <row r="219" customFormat="false" ht="15" hidden="false" customHeight="false" outlineLevel="0" collapsed="false">
      <c r="A219" s="10" t="s">
        <v>991</v>
      </c>
      <c r="B219" s="11" t="s">
        <v>83</v>
      </c>
      <c r="C219" s="12"/>
      <c r="D219" s="12" t="s">
        <v>83</v>
      </c>
      <c r="E219" s="13" t="n">
        <v>3000</v>
      </c>
      <c r="F219" s="9"/>
      <c r="G219" s="9" t="n">
        <f aca="false">E219-F219</f>
        <v>3000</v>
      </c>
      <c r="H219" s="14" t="s">
        <v>20</v>
      </c>
      <c r="I219" s="15" t="s">
        <v>972</v>
      </c>
      <c r="J219" s="14" t="s">
        <v>478</v>
      </c>
      <c r="K219" s="16" t="s">
        <v>992</v>
      </c>
      <c r="L219" s="17" t="s">
        <v>993</v>
      </c>
      <c r="M219" s="17" t="s">
        <v>172</v>
      </c>
      <c r="N219" s="17" t="s">
        <v>994</v>
      </c>
      <c r="O219" s="11" t="n">
        <v>2010</v>
      </c>
      <c r="P219" s="17"/>
      <c r="Q219" s="17"/>
      <c r="R219" s="17"/>
    </row>
    <row r="220" customFormat="false" ht="30" hidden="false" customHeight="false" outlineLevel="0" collapsed="false">
      <c r="A220" s="10" t="s">
        <v>995</v>
      </c>
      <c r="B220" s="11" t="s">
        <v>44</v>
      </c>
      <c r="C220" s="12" t="s">
        <v>45</v>
      </c>
      <c r="D220" s="12" t="s">
        <v>46</v>
      </c>
      <c r="E220" s="13" t="n">
        <v>0</v>
      </c>
      <c r="F220" s="9"/>
      <c r="G220" s="9" t="n">
        <f aca="false">E220-F220</f>
        <v>0</v>
      </c>
      <c r="H220" s="24" t="s">
        <v>20</v>
      </c>
      <c r="I220" s="21" t="n">
        <v>10124805</v>
      </c>
      <c r="J220" s="22" t="s">
        <v>478</v>
      </c>
      <c r="K220" s="16" t="s">
        <v>996</v>
      </c>
      <c r="L220" s="17" t="s">
        <v>997</v>
      </c>
      <c r="M220" s="17" t="s">
        <v>998</v>
      </c>
      <c r="N220" s="17" t="s">
        <v>215</v>
      </c>
      <c r="O220" s="11" t="s">
        <v>27</v>
      </c>
      <c r="P220" s="17" t="s">
        <v>216</v>
      </c>
      <c r="Q220" s="17" t="s">
        <v>42</v>
      </c>
      <c r="R220" s="17"/>
    </row>
    <row r="221" customFormat="false" ht="30" hidden="false" customHeight="false" outlineLevel="0" collapsed="false">
      <c r="A221" s="10" t="s">
        <v>999</v>
      </c>
      <c r="B221" s="11" t="s">
        <v>19</v>
      </c>
      <c r="C221" s="12" t="s">
        <v>45</v>
      </c>
      <c r="D221" s="12" t="s">
        <v>19</v>
      </c>
      <c r="E221" s="13" t="n">
        <v>20000</v>
      </c>
      <c r="F221" s="20" t="n">
        <v>4000</v>
      </c>
      <c r="G221" s="9" t="n">
        <f aca="false">E221-F221</f>
        <v>16000</v>
      </c>
      <c r="H221" s="14" t="s">
        <v>20</v>
      </c>
      <c r="I221" s="15" t="s">
        <v>972</v>
      </c>
      <c r="J221" s="14" t="s">
        <v>478</v>
      </c>
      <c r="K221" s="16" t="s">
        <v>1000</v>
      </c>
      <c r="L221" s="17" t="s">
        <v>1001</v>
      </c>
      <c r="M221" s="17" t="s">
        <v>172</v>
      </c>
      <c r="N221" s="17" t="s">
        <v>220</v>
      </c>
      <c r="O221" s="11" t="s">
        <v>27</v>
      </c>
      <c r="P221" s="17" t="s">
        <v>216</v>
      </c>
      <c r="Q221" s="17" t="s">
        <v>42</v>
      </c>
      <c r="R221" s="17" t="n">
        <v>2.134</v>
      </c>
    </row>
    <row r="222" customFormat="false" ht="30" hidden="false" customHeight="false" outlineLevel="0" collapsed="false">
      <c r="A222" s="10" t="s">
        <v>1002</v>
      </c>
      <c r="B222" s="11" t="s">
        <v>19</v>
      </c>
      <c r="C222" s="12"/>
      <c r="D222" s="12" t="s">
        <v>19</v>
      </c>
      <c r="E222" s="13" t="n">
        <v>20000</v>
      </c>
      <c r="F222" s="9"/>
      <c r="G222" s="9" t="n">
        <f aca="false">E222-F222</f>
        <v>20000</v>
      </c>
      <c r="H222" s="14" t="s">
        <v>20</v>
      </c>
      <c r="I222" s="18" t="s">
        <v>972</v>
      </c>
      <c r="J222" s="19" t="s">
        <v>478</v>
      </c>
      <c r="K222" s="16" t="s">
        <v>1003</v>
      </c>
      <c r="L222" s="17" t="s">
        <v>1004</v>
      </c>
      <c r="M222" s="17" t="s">
        <v>767</v>
      </c>
      <c r="N222" s="17" t="s">
        <v>1005</v>
      </c>
      <c r="O222" s="11" t="s">
        <v>27</v>
      </c>
      <c r="P222" s="17" t="s">
        <v>547</v>
      </c>
      <c r="Q222" s="17" t="s">
        <v>136</v>
      </c>
      <c r="R222" s="17" t="n">
        <v>4.268</v>
      </c>
    </row>
    <row r="223" customFormat="false" ht="15" hidden="false" customHeight="false" outlineLevel="0" collapsed="false">
      <c r="A223" s="10" t="s">
        <v>1006</v>
      </c>
      <c r="B223" s="11" t="s">
        <v>44</v>
      </c>
      <c r="C223" s="12"/>
      <c r="D223" s="12" t="s">
        <v>44</v>
      </c>
      <c r="E223" s="13" t="n">
        <v>3000</v>
      </c>
      <c r="F223" s="20" t="n">
        <v>4000</v>
      </c>
      <c r="G223" s="9" t="n">
        <v>0</v>
      </c>
      <c r="H223" s="14" t="s">
        <v>20</v>
      </c>
      <c r="I223" s="15" t="s">
        <v>972</v>
      </c>
      <c r="J223" s="14" t="s">
        <v>478</v>
      </c>
      <c r="K223" s="16" t="s">
        <v>1007</v>
      </c>
      <c r="L223" s="17" t="s">
        <v>1008</v>
      </c>
      <c r="M223" s="17" t="s">
        <v>145</v>
      </c>
      <c r="N223" s="17" t="s">
        <v>1009</v>
      </c>
      <c r="O223" s="11" t="s">
        <v>34</v>
      </c>
      <c r="P223" s="17" t="s">
        <v>1010</v>
      </c>
      <c r="Q223" s="17" t="s">
        <v>1011</v>
      </c>
      <c r="R223" s="17"/>
    </row>
    <row r="224" customFormat="false" ht="30" hidden="false" customHeight="false" outlineLevel="0" collapsed="false">
      <c r="A224" s="10" t="s">
        <v>1012</v>
      </c>
      <c r="B224" s="11" t="s">
        <v>19</v>
      </c>
      <c r="C224" s="12"/>
      <c r="D224" s="12" t="s">
        <v>19</v>
      </c>
      <c r="E224" s="13" t="n">
        <v>20000</v>
      </c>
      <c r="F224" s="9"/>
      <c r="G224" s="9" t="n">
        <f aca="false">E224-F224</f>
        <v>20000</v>
      </c>
      <c r="H224" s="14" t="s">
        <v>20</v>
      </c>
      <c r="I224" s="15" t="s">
        <v>1013</v>
      </c>
      <c r="J224" s="14" t="s">
        <v>1014</v>
      </c>
      <c r="K224" s="16" t="s">
        <v>1015</v>
      </c>
      <c r="L224" s="17" t="s">
        <v>1016</v>
      </c>
      <c r="M224" s="17" t="s">
        <v>40</v>
      </c>
      <c r="N224" s="17" t="s">
        <v>874</v>
      </c>
      <c r="O224" s="11" t="s">
        <v>27</v>
      </c>
      <c r="P224" s="17" t="s">
        <v>870</v>
      </c>
      <c r="Q224" s="17" t="s">
        <v>148</v>
      </c>
      <c r="R224" s="17" t="n">
        <v>4.837</v>
      </c>
    </row>
    <row r="225" customFormat="false" ht="30" hidden="false" customHeight="false" outlineLevel="0" collapsed="false">
      <c r="A225" s="10" t="s">
        <v>1017</v>
      </c>
      <c r="B225" s="11" t="s">
        <v>83</v>
      </c>
      <c r="C225" s="12"/>
      <c r="D225" s="12" t="s">
        <v>83</v>
      </c>
      <c r="E225" s="13" t="n">
        <v>3000</v>
      </c>
      <c r="F225" s="9"/>
      <c r="G225" s="9" t="n">
        <f aca="false">E225-F225</f>
        <v>3000</v>
      </c>
      <c r="H225" s="24" t="s">
        <v>20</v>
      </c>
      <c r="I225" s="18" t="s">
        <v>1013</v>
      </c>
      <c r="J225" s="19" t="s">
        <v>1014</v>
      </c>
      <c r="K225" s="16" t="s">
        <v>1018</v>
      </c>
      <c r="L225" s="17" t="s">
        <v>1019</v>
      </c>
      <c r="M225" s="17" t="s">
        <v>1020</v>
      </c>
      <c r="N225" s="17" t="s">
        <v>641</v>
      </c>
      <c r="O225" s="11" t="n">
        <v>2008</v>
      </c>
      <c r="P225" s="17"/>
      <c r="Q225" s="17"/>
      <c r="R225" s="17"/>
    </row>
    <row r="226" customFormat="false" ht="15" hidden="false" customHeight="false" outlineLevel="0" collapsed="false">
      <c r="A226" s="10" t="s">
        <v>1021</v>
      </c>
      <c r="B226" s="11" t="s">
        <v>19</v>
      </c>
      <c r="C226" s="12" t="s">
        <v>45</v>
      </c>
      <c r="D226" s="12" t="s">
        <v>19</v>
      </c>
      <c r="E226" s="13" t="n">
        <v>20000</v>
      </c>
      <c r="F226" s="20" t="n">
        <v>4000</v>
      </c>
      <c r="G226" s="9" t="n">
        <f aca="false">E226-F226</f>
        <v>16000</v>
      </c>
      <c r="H226" s="14" t="s">
        <v>20</v>
      </c>
      <c r="I226" s="15" t="s">
        <v>1013</v>
      </c>
      <c r="J226" s="14" t="s">
        <v>1014</v>
      </c>
      <c r="K226" s="16" t="s">
        <v>1022</v>
      </c>
      <c r="L226" s="17" t="s">
        <v>1023</v>
      </c>
      <c r="M226" s="17" t="s">
        <v>40</v>
      </c>
      <c r="N226" s="17" t="s">
        <v>874</v>
      </c>
      <c r="O226" s="11" t="s">
        <v>27</v>
      </c>
      <c r="P226" s="17" t="s">
        <v>870</v>
      </c>
      <c r="Q226" s="17" t="s">
        <v>268</v>
      </c>
      <c r="R226" s="17" t="n">
        <v>4.837</v>
      </c>
    </row>
    <row r="227" customFormat="false" ht="15" hidden="false" customHeight="false" outlineLevel="0" collapsed="false">
      <c r="A227" s="10" t="s">
        <v>1024</v>
      </c>
      <c r="B227" s="11" t="s">
        <v>44</v>
      </c>
      <c r="C227" s="12" t="s">
        <v>45</v>
      </c>
      <c r="D227" s="12" t="s">
        <v>46</v>
      </c>
      <c r="E227" s="13" t="n">
        <v>0</v>
      </c>
      <c r="F227" s="9"/>
      <c r="G227" s="9" t="n">
        <f aca="false">E227-F227</f>
        <v>0</v>
      </c>
      <c r="H227" s="14" t="s">
        <v>20</v>
      </c>
      <c r="I227" s="15" t="s">
        <v>1013</v>
      </c>
      <c r="J227" s="14" t="s">
        <v>1014</v>
      </c>
      <c r="K227" s="16" t="s">
        <v>1025</v>
      </c>
      <c r="L227" s="17" t="s">
        <v>1026</v>
      </c>
      <c r="M227" s="17" t="s">
        <v>64</v>
      </c>
      <c r="N227" s="17" t="s">
        <v>869</v>
      </c>
      <c r="O227" s="11" t="s">
        <v>27</v>
      </c>
      <c r="P227" s="17" t="s">
        <v>870</v>
      </c>
      <c r="Q227" s="17" t="s">
        <v>268</v>
      </c>
      <c r="R227" s="17"/>
    </row>
    <row r="228" customFormat="false" ht="15" hidden="false" customHeight="false" outlineLevel="0" collapsed="false">
      <c r="A228" s="10" t="s">
        <v>1027</v>
      </c>
      <c r="B228" s="11" t="s">
        <v>19</v>
      </c>
      <c r="C228" s="12"/>
      <c r="D228" s="12" t="s">
        <v>19</v>
      </c>
      <c r="E228" s="13" t="n">
        <v>20000</v>
      </c>
      <c r="F228" s="20" t="n">
        <v>4000</v>
      </c>
      <c r="G228" s="9" t="n">
        <f aca="false">E228-F228</f>
        <v>16000</v>
      </c>
      <c r="H228" s="14" t="s">
        <v>20</v>
      </c>
      <c r="I228" s="18" t="s">
        <v>1013</v>
      </c>
      <c r="J228" s="19" t="s">
        <v>1014</v>
      </c>
      <c r="K228" s="16" t="s">
        <v>1028</v>
      </c>
      <c r="L228" s="17" t="s">
        <v>1029</v>
      </c>
      <c r="M228" s="17" t="s">
        <v>60</v>
      </c>
      <c r="N228" s="17" t="s">
        <v>694</v>
      </c>
      <c r="O228" s="11" t="s">
        <v>34</v>
      </c>
      <c r="P228" s="17" t="s">
        <v>28</v>
      </c>
      <c r="Q228" s="17" t="s">
        <v>137</v>
      </c>
      <c r="R228" s="17" t="n">
        <v>2.517</v>
      </c>
    </row>
    <row r="229" customFormat="false" ht="30" hidden="false" customHeight="false" outlineLevel="0" collapsed="false">
      <c r="A229" s="10" t="s">
        <v>1030</v>
      </c>
      <c r="B229" s="11" t="s">
        <v>83</v>
      </c>
      <c r="C229" s="12"/>
      <c r="D229" s="12" t="s">
        <v>83</v>
      </c>
      <c r="E229" s="13" t="n">
        <v>3000</v>
      </c>
      <c r="F229" s="9"/>
      <c r="G229" s="9" t="n">
        <f aca="false">E229-F229</f>
        <v>3000</v>
      </c>
      <c r="H229" s="24" t="s">
        <v>20</v>
      </c>
      <c r="I229" s="21" t="n">
        <v>10123933</v>
      </c>
      <c r="J229" s="19" t="s">
        <v>1014</v>
      </c>
      <c r="K229" s="16" t="s">
        <v>1031</v>
      </c>
      <c r="L229" s="17" t="s">
        <v>1032</v>
      </c>
      <c r="M229" s="17" t="s">
        <v>1020</v>
      </c>
      <c r="N229" s="17" t="s">
        <v>641</v>
      </c>
      <c r="O229" s="11" t="n">
        <v>2008</v>
      </c>
      <c r="P229" s="17"/>
      <c r="Q229" s="17"/>
      <c r="R229" s="17"/>
    </row>
    <row r="230" customFormat="false" ht="30" hidden="false" customHeight="false" outlineLevel="0" collapsed="false">
      <c r="A230" s="10" t="s">
        <v>1033</v>
      </c>
      <c r="B230" s="11" t="s">
        <v>83</v>
      </c>
      <c r="C230" s="12"/>
      <c r="D230" s="12" t="s">
        <v>83</v>
      </c>
      <c r="E230" s="13" t="n">
        <v>3000</v>
      </c>
      <c r="F230" s="9"/>
      <c r="G230" s="9" t="n">
        <f aca="false">E230-F230</f>
        <v>3000</v>
      </c>
      <c r="H230" s="24" t="s">
        <v>20</v>
      </c>
      <c r="I230" s="18" t="s">
        <v>1013</v>
      </c>
      <c r="J230" s="19" t="s">
        <v>1014</v>
      </c>
      <c r="K230" s="16" t="s">
        <v>1034</v>
      </c>
      <c r="L230" s="17" t="s">
        <v>1035</v>
      </c>
      <c r="M230" s="17" t="s">
        <v>1020</v>
      </c>
      <c r="N230" s="17" t="s">
        <v>641</v>
      </c>
      <c r="O230" s="11" t="n">
        <v>2008</v>
      </c>
      <c r="P230" s="17"/>
      <c r="Q230" s="17"/>
      <c r="R230" s="17"/>
    </row>
    <row r="231" customFormat="false" ht="15" hidden="false" customHeight="false" outlineLevel="0" collapsed="false">
      <c r="A231" s="10" t="s">
        <v>1036</v>
      </c>
      <c r="B231" s="11" t="s">
        <v>83</v>
      </c>
      <c r="C231" s="12"/>
      <c r="D231" s="12" t="s">
        <v>83</v>
      </c>
      <c r="E231" s="13" t="n">
        <v>3000</v>
      </c>
      <c r="F231" s="9"/>
      <c r="G231" s="9" t="n">
        <f aca="false">E231-F231</f>
        <v>3000</v>
      </c>
      <c r="H231" s="24" t="s">
        <v>20</v>
      </c>
      <c r="I231" s="19" t="n">
        <v>10123933</v>
      </c>
      <c r="J231" s="19" t="s">
        <v>1014</v>
      </c>
      <c r="K231" s="16" t="s">
        <v>1037</v>
      </c>
      <c r="L231" s="17" t="s">
        <v>1038</v>
      </c>
      <c r="M231" s="17" t="s">
        <v>1020</v>
      </c>
      <c r="N231" s="17" t="s">
        <v>641</v>
      </c>
      <c r="O231" s="11" t="n">
        <v>2008</v>
      </c>
      <c r="P231" s="17"/>
      <c r="Q231" s="17"/>
      <c r="R231" s="17"/>
    </row>
    <row r="232" customFormat="false" ht="15" hidden="false" customHeight="false" outlineLevel="0" collapsed="false">
      <c r="A232" s="10" t="s">
        <v>1039</v>
      </c>
      <c r="B232" s="11" t="s">
        <v>44</v>
      </c>
      <c r="C232" s="12"/>
      <c r="D232" s="12" t="s">
        <v>44</v>
      </c>
      <c r="E232" s="13" t="n">
        <v>3000</v>
      </c>
      <c r="F232" s="9"/>
      <c r="G232" s="9" t="n">
        <f aca="false">E232-F232</f>
        <v>3000</v>
      </c>
      <c r="H232" s="24" t="s">
        <v>20</v>
      </c>
      <c r="I232" s="21" t="n">
        <v>10123933</v>
      </c>
      <c r="J232" s="22" t="s">
        <v>1014</v>
      </c>
      <c r="K232" s="16" t="s">
        <v>1040</v>
      </c>
      <c r="L232" s="17" t="s">
        <v>1041</v>
      </c>
      <c r="M232" s="17" t="s">
        <v>64</v>
      </c>
      <c r="N232" s="17" t="s">
        <v>187</v>
      </c>
      <c r="O232" s="11" t="s">
        <v>27</v>
      </c>
      <c r="P232" s="17" t="s">
        <v>547</v>
      </c>
      <c r="Q232" s="17" t="s">
        <v>112</v>
      </c>
      <c r="R232" s="17"/>
    </row>
    <row r="233" customFormat="false" ht="15" hidden="false" customHeight="false" outlineLevel="0" collapsed="false">
      <c r="A233" s="10" t="s">
        <v>1042</v>
      </c>
      <c r="B233" s="11" t="s">
        <v>19</v>
      </c>
      <c r="C233" s="12"/>
      <c r="D233" s="12" t="s">
        <v>19</v>
      </c>
      <c r="E233" s="13" t="n">
        <v>10000</v>
      </c>
      <c r="F233" s="9"/>
      <c r="G233" s="9" t="n">
        <f aca="false">E233-F233</f>
        <v>10000</v>
      </c>
      <c r="H233" s="14" t="s">
        <v>20</v>
      </c>
      <c r="I233" s="15" t="s">
        <v>1043</v>
      </c>
      <c r="J233" s="14" t="s">
        <v>1044</v>
      </c>
      <c r="K233" s="16" t="s">
        <v>1045</v>
      </c>
      <c r="L233" s="17" t="s">
        <v>1046</v>
      </c>
      <c r="M233" s="17" t="s">
        <v>1047</v>
      </c>
      <c r="N233" s="17" t="s">
        <v>288</v>
      </c>
      <c r="O233" s="11" t="s">
        <v>27</v>
      </c>
      <c r="P233" s="17" t="s">
        <v>137</v>
      </c>
      <c r="Q233" s="17" t="s">
        <v>137</v>
      </c>
      <c r="R233" s="17" t="n">
        <v>1.351</v>
      </c>
    </row>
    <row r="234" customFormat="false" ht="30" hidden="false" customHeight="false" outlineLevel="0" collapsed="false">
      <c r="A234" s="10" t="s">
        <v>1048</v>
      </c>
      <c r="B234" s="11" t="s">
        <v>83</v>
      </c>
      <c r="C234" s="12"/>
      <c r="D234" s="12" t="s">
        <v>83</v>
      </c>
      <c r="E234" s="13" t="n">
        <v>3000</v>
      </c>
      <c r="F234" s="20" t="n">
        <v>1500</v>
      </c>
      <c r="G234" s="9" t="n">
        <f aca="false">E234-F234</f>
        <v>1500</v>
      </c>
      <c r="H234" s="14" t="s">
        <v>20</v>
      </c>
      <c r="I234" s="18" t="s">
        <v>1043</v>
      </c>
      <c r="J234" s="19" t="s">
        <v>1044</v>
      </c>
      <c r="K234" s="16" t="s">
        <v>1049</v>
      </c>
      <c r="L234" s="17" t="s">
        <v>1050</v>
      </c>
      <c r="M234" s="17" t="s">
        <v>1051</v>
      </c>
      <c r="N234" s="17" t="s">
        <v>177</v>
      </c>
      <c r="O234" s="11" t="n">
        <v>2010</v>
      </c>
      <c r="P234" s="17"/>
      <c r="Q234" s="17"/>
      <c r="R234" s="17"/>
    </row>
    <row r="235" customFormat="false" ht="30" hidden="false" customHeight="false" outlineLevel="0" collapsed="false">
      <c r="A235" s="10" t="s">
        <v>1052</v>
      </c>
      <c r="B235" s="11" t="s">
        <v>44</v>
      </c>
      <c r="C235" s="12" t="s">
        <v>45</v>
      </c>
      <c r="D235" s="12" t="s">
        <v>46</v>
      </c>
      <c r="E235" s="13" t="n">
        <v>0</v>
      </c>
      <c r="F235" s="9"/>
      <c r="G235" s="9" t="n">
        <f aca="false">E235-F235</f>
        <v>0</v>
      </c>
      <c r="H235" s="14" t="s">
        <v>20</v>
      </c>
      <c r="I235" s="15" t="s">
        <v>1043</v>
      </c>
      <c r="J235" s="14" t="s">
        <v>1044</v>
      </c>
      <c r="K235" s="16" t="s">
        <v>1053</v>
      </c>
      <c r="L235" s="17" t="s">
        <v>1054</v>
      </c>
      <c r="M235" s="17" t="s">
        <v>1055</v>
      </c>
      <c r="N235" s="17" t="s">
        <v>1056</v>
      </c>
      <c r="O235" s="11" t="s">
        <v>27</v>
      </c>
      <c r="P235" s="17" t="s">
        <v>1057</v>
      </c>
      <c r="Q235" s="17" t="s">
        <v>279</v>
      </c>
      <c r="R235" s="17"/>
    </row>
    <row r="236" customFormat="false" ht="12" hidden="false" customHeight="true" outlineLevel="0" collapsed="false">
      <c r="A236" s="10" t="s">
        <v>1058</v>
      </c>
      <c r="B236" s="11" t="s">
        <v>19</v>
      </c>
      <c r="C236" s="12" t="s">
        <v>45</v>
      </c>
      <c r="D236" s="12" t="s">
        <v>19</v>
      </c>
      <c r="E236" s="13" t="n">
        <v>20000</v>
      </c>
      <c r="F236" s="9"/>
      <c r="G236" s="9" t="n">
        <f aca="false">E236-F236</f>
        <v>20000</v>
      </c>
      <c r="H236" s="14" t="s">
        <v>20</v>
      </c>
      <c r="I236" s="15" t="s">
        <v>1043</v>
      </c>
      <c r="J236" s="14" t="s">
        <v>1044</v>
      </c>
      <c r="K236" s="16" t="s">
        <v>1053</v>
      </c>
      <c r="L236" s="17" t="s">
        <v>1059</v>
      </c>
      <c r="M236" s="17" t="s">
        <v>1060</v>
      </c>
      <c r="N236" s="17" t="s">
        <v>694</v>
      </c>
      <c r="O236" s="11" t="s">
        <v>27</v>
      </c>
      <c r="P236" s="17" t="s">
        <v>1057</v>
      </c>
      <c r="Q236" s="17" t="s">
        <v>279</v>
      </c>
      <c r="R236" s="17" t="n">
        <v>2.517</v>
      </c>
    </row>
    <row r="237" customFormat="false" ht="15" hidden="false" customHeight="false" outlineLevel="0" collapsed="false">
      <c r="A237" s="10" t="s">
        <v>1061</v>
      </c>
      <c r="B237" s="11" t="s">
        <v>83</v>
      </c>
      <c r="C237" s="12"/>
      <c r="D237" s="12" t="s">
        <v>83</v>
      </c>
      <c r="E237" s="13" t="n">
        <v>3000</v>
      </c>
      <c r="F237" s="20" t="n">
        <v>1500</v>
      </c>
      <c r="G237" s="9" t="n">
        <f aca="false">E237-F237</f>
        <v>1500</v>
      </c>
      <c r="H237" s="14" t="s">
        <v>20</v>
      </c>
      <c r="I237" s="15" t="s">
        <v>1062</v>
      </c>
      <c r="J237" s="14" t="s">
        <v>1063</v>
      </c>
      <c r="K237" s="16" t="s">
        <v>1064</v>
      </c>
      <c r="L237" s="17" t="s">
        <v>1065</v>
      </c>
      <c r="M237" s="17" t="s">
        <v>259</v>
      </c>
      <c r="N237" s="17" t="s">
        <v>177</v>
      </c>
      <c r="O237" s="11" t="n">
        <v>2010</v>
      </c>
      <c r="P237" s="17"/>
      <c r="Q237" s="17"/>
      <c r="R237" s="17"/>
    </row>
    <row r="238" customFormat="false" ht="15.75" hidden="false" customHeight="false" outlineLevel="0" collapsed="false">
      <c r="A238" s="10" t="s">
        <v>1066</v>
      </c>
      <c r="B238" s="11" t="s">
        <v>44</v>
      </c>
      <c r="C238" s="12"/>
      <c r="D238" s="12"/>
      <c r="E238" s="13"/>
      <c r="F238" s="9"/>
      <c r="G238" s="9" t="n">
        <f aca="false">E238-F238</f>
        <v>0</v>
      </c>
      <c r="H238" s="24" t="s">
        <v>20</v>
      </c>
      <c r="I238" s="29" t="n">
        <v>10013936</v>
      </c>
      <c r="J238" s="30" t="s">
        <v>1067</v>
      </c>
      <c r="K238" s="16" t="s">
        <v>1068</v>
      </c>
      <c r="L238" s="17" t="s">
        <v>1069</v>
      </c>
      <c r="M238" s="17" t="s">
        <v>1070</v>
      </c>
      <c r="N238" s="17" t="s">
        <v>278</v>
      </c>
      <c r="O238" s="11" t="s">
        <v>34</v>
      </c>
      <c r="P238" s="17" t="s">
        <v>763</v>
      </c>
      <c r="Q238" s="17" t="s">
        <v>29</v>
      </c>
      <c r="R238" s="17"/>
    </row>
    <row r="239" customFormat="false" ht="30.75" hidden="false" customHeight="false" outlineLevel="0" collapsed="false">
      <c r="A239" s="10" t="s">
        <v>1071</v>
      </c>
      <c r="B239" s="11" t="s">
        <v>83</v>
      </c>
      <c r="C239" s="12"/>
      <c r="D239" s="12" t="s">
        <v>83</v>
      </c>
      <c r="E239" s="13" t="n">
        <v>3000</v>
      </c>
      <c r="F239" s="9"/>
      <c r="G239" s="9" t="n">
        <f aca="false">E239-F239</f>
        <v>3000</v>
      </c>
      <c r="H239" s="14" t="s">
        <v>20</v>
      </c>
      <c r="I239" s="21" t="n">
        <v>10013936</v>
      </c>
      <c r="J239" s="22" t="s">
        <v>1067</v>
      </c>
      <c r="K239" s="16" t="s">
        <v>1072</v>
      </c>
      <c r="L239" s="17" t="s">
        <v>1073</v>
      </c>
      <c r="M239" s="17" t="s">
        <v>1074</v>
      </c>
      <c r="N239" s="17" t="s">
        <v>641</v>
      </c>
      <c r="O239" s="11" t="n">
        <v>2008</v>
      </c>
      <c r="P239" s="17"/>
      <c r="Q239" s="17"/>
      <c r="R239" s="17"/>
    </row>
    <row r="240" customFormat="false" ht="30" hidden="false" customHeight="false" outlineLevel="0" collapsed="false">
      <c r="A240" s="10" t="s">
        <v>1075</v>
      </c>
      <c r="B240" s="11" t="s">
        <v>83</v>
      </c>
      <c r="C240" s="12" t="s">
        <v>1076</v>
      </c>
      <c r="D240" s="12" t="s">
        <v>46</v>
      </c>
      <c r="E240" s="13" t="n">
        <v>0</v>
      </c>
      <c r="F240" s="9"/>
      <c r="G240" s="9" t="n">
        <f aca="false">E240-F240</f>
        <v>0</v>
      </c>
      <c r="H240" s="24" t="s">
        <v>20</v>
      </c>
      <c r="I240" s="21" t="n">
        <v>10013936</v>
      </c>
      <c r="J240" s="22" t="s">
        <v>1067</v>
      </c>
      <c r="K240" s="16" t="s">
        <v>1077</v>
      </c>
      <c r="L240" s="17" t="s">
        <v>1078</v>
      </c>
      <c r="M240" s="17" t="s">
        <v>1079</v>
      </c>
      <c r="N240" s="17" t="s">
        <v>1080</v>
      </c>
      <c r="O240" s="11" t="n">
        <v>2009</v>
      </c>
      <c r="P240" s="17"/>
      <c r="Q240" s="17"/>
      <c r="R240" s="17"/>
    </row>
    <row r="241" customFormat="false" ht="30" hidden="false" customHeight="false" outlineLevel="0" collapsed="false">
      <c r="A241" s="10" t="s">
        <v>1081</v>
      </c>
      <c r="B241" s="11" t="s">
        <v>19</v>
      </c>
      <c r="C241" s="12" t="s">
        <v>1076</v>
      </c>
      <c r="D241" s="12" t="s">
        <v>19</v>
      </c>
      <c r="E241" s="13" t="n">
        <v>20000</v>
      </c>
      <c r="F241" s="20" t="n">
        <v>4000</v>
      </c>
      <c r="G241" s="9" t="n">
        <f aca="false">E241-F241</f>
        <v>16000</v>
      </c>
      <c r="H241" s="24" t="s">
        <v>20</v>
      </c>
      <c r="I241" s="21" t="n">
        <v>10013936</v>
      </c>
      <c r="J241" s="22" t="s">
        <v>1067</v>
      </c>
      <c r="K241" s="16" t="s">
        <v>1077</v>
      </c>
      <c r="L241" s="17" t="s">
        <v>1078</v>
      </c>
      <c r="M241" s="17" t="s">
        <v>1079</v>
      </c>
      <c r="N241" s="17" t="s">
        <v>1082</v>
      </c>
      <c r="O241" s="11" t="s">
        <v>27</v>
      </c>
      <c r="P241" s="17" t="s">
        <v>368</v>
      </c>
      <c r="Q241" s="17" t="s">
        <v>52</v>
      </c>
      <c r="R241" s="17" t="n">
        <v>2.089</v>
      </c>
    </row>
    <row r="242" customFormat="false" ht="15" hidden="false" customHeight="false" outlineLevel="0" collapsed="false">
      <c r="A242" s="10" t="s">
        <v>1083</v>
      </c>
      <c r="B242" s="11" t="s">
        <v>83</v>
      </c>
      <c r="C242" s="12"/>
      <c r="D242" s="12" t="s">
        <v>83</v>
      </c>
      <c r="E242" s="13" t="n">
        <v>3000</v>
      </c>
      <c r="F242" s="9"/>
      <c r="G242" s="9" t="n">
        <f aca="false">E242-F242</f>
        <v>3000</v>
      </c>
      <c r="H242" s="14" t="s">
        <v>20</v>
      </c>
      <c r="I242" s="15" t="s">
        <v>1084</v>
      </c>
      <c r="J242" s="14" t="s">
        <v>1067</v>
      </c>
      <c r="K242" s="16" t="s">
        <v>1085</v>
      </c>
      <c r="L242" s="17" t="s">
        <v>1086</v>
      </c>
      <c r="M242" s="17" t="s">
        <v>1087</v>
      </c>
      <c r="N242" s="17" t="s">
        <v>1088</v>
      </c>
      <c r="O242" s="11" t="n">
        <v>2010</v>
      </c>
      <c r="P242" s="17"/>
      <c r="Q242" s="17"/>
      <c r="R242" s="17"/>
    </row>
    <row r="243" customFormat="false" ht="15" hidden="false" customHeight="false" outlineLevel="0" collapsed="false">
      <c r="A243" s="10" t="s">
        <v>1089</v>
      </c>
      <c r="B243" s="11" t="s">
        <v>19</v>
      </c>
      <c r="C243" s="12" t="s">
        <v>45</v>
      </c>
      <c r="D243" s="12" t="s">
        <v>19</v>
      </c>
      <c r="E243" s="13" t="n">
        <v>10000</v>
      </c>
      <c r="F243" s="20" t="n">
        <v>4000</v>
      </c>
      <c r="G243" s="9" t="n">
        <f aca="false">E243-F243</f>
        <v>6000</v>
      </c>
      <c r="H243" s="14" t="s">
        <v>20</v>
      </c>
      <c r="I243" s="15" t="s">
        <v>1084</v>
      </c>
      <c r="J243" s="14" t="s">
        <v>1067</v>
      </c>
      <c r="K243" s="16" t="s">
        <v>1090</v>
      </c>
      <c r="L243" s="17" t="s">
        <v>1091</v>
      </c>
      <c r="M243" s="17" t="s">
        <v>172</v>
      </c>
      <c r="N243" s="17" t="s">
        <v>1092</v>
      </c>
      <c r="O243" s="11" t="s">
        <v>34</v>
      </c>
      <c r="P243" s="17" t="s">
        <v>632</v>
      </c>
      <c r="Q243" s="17" t="s">
        <v>70</v>
      </c>
      <c r="R243" s="17" t="n">
        <v>1.507</v>
      </c>
    </row>
    <row r="244" customFormat="false" ht="15" hidden="false" customHeight="false" outlineLevel="0" collapsed="false">
      <c r="A244" s="10" t="s">
        <v>1093</v>
      </c>
      <c r="B244" s="11" t="s">
        <v>44</v>
      </c>
      <c r="C244" s="12" t="s">
        <v>45</v>
      </c>
      <c r="D244" s="12" t="s">
        <v>46</v>
      </c>
      <c r="E244" s="13" t="n">
        <v>0</v>
      </c>
      <c r="F244" s="9"/>
      <c r="G244" s="9" t="n">
        <f aca="false">E244-F244</f>
        <v>0</v>
      </c>
      <c r="H244" s="14" t="s">
        <v>20</v>
      </c>
      <c r="I244" s="15" t="s">
        <v>1084</v>
      </c>
      <c r="J244" s="14" t="s">
        <v>1067</v>
      </c>
      <c r="K244" s="16" t="s">
        <v>1094</v>
      </c>
      <c r="L244" s="17" t="s">
        <v>1095</v>
      </c>
      <c r="M244" s="17" t="s">
        <v>145</v>
      </c>
      <c r="N244" s="17" t="s">
        <v>1096</v>
      </c>
      <c r="O244" s="11" t="s">
        <v>34</v>
      </c>
      <c r="P244" s="17" t="s">
        <v>632</v>
      </c>
      <c r="Q244" s="17" t="s">
        <v>70</v>
      </c>
      <c r="R244" s="17"/>
    </row>
    <row r="245" customFormat="false" ht="30" hidden="false" customHeight="false" outlineLevel="0" collapsed="false">
      <c r="A245" s="10" t="s">
        <v>1097</v>
      </c>
      <c r="B245" s="11" t="s">
        <v>44</v>
      </c>
      <c r="C245" s="12" t="s">
        <v>45</v>
      </c>
      <c r="D245" s="12" t="s">
        <v>46</v>
      </c>
      <c r="E245" s="13" t="n">
        <v>0</v>
      </c>
      <c r="F245" s="9"/>
      <c r="G245" s="9" t="n">
        <f aca="false">E245-F245</f>
        <v>0</v>
      </c>
      <c r="H245" s="14" t="s">
        <v>20</v>
      </c>
      <c r="I245" s="15" t="s">
        <v>1098</v>
      </c>
      <c r="J245" s="14" t="s">
        <v>1099</v>
      </c>
      <c r="K245" s="16" t="s">
        <v>1100</v>
      </c>
      <c r="L245" s="17" t="s">
        <v>1101</v>
      </c>
      <c r="M245" s="17" t="s">
        <v>1102</v>
      </c>
      <c r="N245" s="17" t="s">
        <v>81</v>
      </c>
      <c r="O245" s="11" t="s">
        <v>27</v>
      </c>
      <c r="P245" s="17"/>
      <c r="Q245" s="17"/>
      <c r="R245" s="17"/>
    </row>
    <row r="246" customFormat="false" ht="30" hidden="false" customHeight="false" outlineLevel="0" collapsed="false">
      <c r="A246" s="10" t="s">
        <v>1103</v>
      </c>
      <c r="B246" s="11" t="s">
        <v>19</v>
      </c>
      <c r="C246" s="12" t="s">
        <v>45</v>
      </c>
      <c r="D246" s="12" t="s">
        <v>19</v>
      </c>
      <c r="E246" s="13" t="n">
        <v>5000</v>
      </c>
      <c r="F246" s="20" t="n">
        <v>4000</v>
      </c>
      <c r="G246" s="9" t="n">
        <f aca="false">E246-F246</f>
        <v>1000</v>
      </c>
      <c r="H246" s="14" t="s">
        <v>20</v>
      </c>
      <c r="I246" s="15" t="s">
        <v>1098</v>
      </c>
      <c r="J246" s="14" t="s">
        <v>1099</v>
      </c>
      <c r="K246" s="16" t="s">
        <v>1104</v>
      </c>
      <c r="L246" s="17" t="s">
        <v>1105</v>
      </c>
      <c r="M246" s="17" t="s">
        <v>181</v>
      </c>
      <c r="N246" s="17" t="s">
        <v>75</v>
      </c>
      <c r="O246" s="11" t="s">
        <v>27</v>
      </c>
      <c r="P246" s="17"/>
      <c r="Q246" s="17"/>
      <c r="R246" s="17" t="n">
        <v>0.574</v>
      </c>
    </row>
    <row r="247" customFormat="false" ht="30" hidden="false" customHeight="false" outlineLevel="0" collapsed="false">
      <c r="A247" s="10" t="s">
        <v>1106</v>
      </c>
      <c r="B247" s="11" t="s">
        <v>19</v>
      </c>
      <c r="C247" s="12"/>
      <c r="D247" s="12" t="s">
        <v>19</v>
      </c>
      <c r="E247" s="13" t="n">
        <v>20000</v>
      </c>
      <c r="F247" s="9"/>
      <c r="G247" s="9" t="n">
        <f aca="false">E247-F247</f>
        <v>20000</v>
      </c>
      <c r="H247" s="14" t="s">
        <v>20</v>
      </c>
      <c r="I247" s="15" t="s">
        <v>1107</v>
      </c>
      <c r="J247" s="14" t="s">
        <v>1108</v>
      </c>
      <c r="K247" s="16" t="s">
        <v>1109</v>
      </c>
      <c r="L247" s="17" t="s">
        <v>1110</v>
      </c>
      <c r="M247" s="17" t="s">
        <v>199</v>
      </c>
      <c r="N247" s="17" t="s">
        <v>1111</v>
      </c>
      <c r="O247" s="11" t="s">
        <v>27</v>
      </c>
      <c r="P247" s="17" t="s">
        <v>1057</v>
      </c>
      <c r="Q247" s="17" t="s">
        <v>335</v>
      </c>
      <c r="R247" s="17" t="n">
        <v>5.787</v>
      </c>
    </row>
    <row r="248" customFormat="false" ht="15" hidden="false" customHeight="false" outlineLevel="0" collapsed="false">
      <c r="A248" s="10" t="s">
        <v>1112</v>
      </c>
      <c r="B248" s="11" t="s">
        <v>83</v>
      </c>
      <c r="C248" s="12"/>
      <c r="D248" s="12" t="s">
        <v>83</v>
      </c>
      <c r="E248" s="13" t="n">
        <v>3000</v>
      </c>
      <c r="F248" s="9"/>
      <c r="G248" s="9" t="n">
        <f aca="false">E248-F248</f>
        <v>3000</v>
      </c>
      <c r="H248" s="14" t="s">
        <v>20</v>
      </c>
      <c r="I248" s="18" t="s">
        <v>1107</v>
      </c>
      <c r="J248" s="19" t="s">
        <v>1108</v>
      </c>
      <c r="K248" s="16" t="s">
        <v>1113</v>
      </c>
      <c r="L248" s="17" t="s">
        <v>1114</v>
      </c>
      <c r="M248" s="17" t="s">
        <v>60</v>
      </c>
      <c r="N248" s="17" t="s">
        <v>177</v>
      </c>
      <c r="O248" s="11" t="n">
        <v>2010</v>
      </c>
      <c r="P248" s="17"/>
      <c r="Q248" s="17"/>
      <c r="R248" s="17"/>
    </row>
    <row r="249" customFormat="false" ht="45" hidden="false" customHeight="false" outlineLevel="0" collapsed="false">
      <c r="A249" s="10" t="s">
        <v>1115</v>
      </c>
      <c r="B249" s="11" t="s">
        <v>19</v>
      </c>
      <c r="C249" s="12"/>
      <c r="D249" s="12" t="s">
        <v>19</v>
      </c>
      <c r="E249" s="13" t="n">
        <v>10000</v>
      </c>
      <c r="F249" s="9"/>
      <c r="G249" s="9" t="n">
        <f aca="false">E249-F249</f>
        <v>10000</v>
      </c>
      <c r="H249" s="14" t="s">
        <v>20</v>
      </c>
      <c r="I249" s="18" t="s">
        <v>1107</v>
      </c>
      <c r="J249" s="19" t="s">
        <v>1108</v>
      </c>
      <c r="K249" s="16" t="s">
        <v>1116</v>
      </c>
      <c r="L249" s="17" t="s">
        <v>1117</v>
      </c>
      <c r="M249" s="17" t="s">
        <v>160</v>
      </c>
      <c r="N249" s="17" t="s">
        <v>817</v>
      </c>
      <c r="O249" s="11" t="s">
        <v>27</v>
      </c>
      <c r="P249" s="17" t="s">
        <v>312</v>
      </c>
      <c r="Q249" s="17" t="s">
        <v>246</v>
      </c>
      <c r="R249" s="17" t="n">
        <v>1.298</v>
      </c>
    </row>
    <row r="250" customFormat="false" ht="30" hidden="false" customHeight="false" outlineLevel="0" collapsed="false">
      <c r="A250" s="10" t="s">
        <v>1118</v>
      </c>
      <c r="B250" s="11" t="s">
        <v>19</v>
      </c>
      <c r="C250" s="12"/>
      <c r="D250" s="12" t="s">
        <v>19</v>
      </c>
      <c r="E250" s="13" t="n">
        <v>20000</v>
      </c>
      <c r="F250" s="20" t="n">
        <v>4100</v>
      </c>
      <c r="G250" s="9" t="n">
        <f aca="false">E250-F250</f>
        <v>15900</v>
      </c>
      <c r="H250" s="14" t="s">
        <v>20</v>
      </c>
      <c r="I250" s="15" t="s">
        <v>1107</v>
      </c>
      <c r="J250" s="14" t="s">
        <v>1108</v>
      </c>
      <c r="K250" s="16" t="s">
        <v>1119</v>
      </c>
      <c r="L250" s="17" t="s">
        <v>1120</v>
      </c>
      <c r="M250" s="17" t="s">
        <v>40</v>
      </c>
      <c r="N250" s="17" t="s">
        <v>1121</v>
      </c>
      <c r="O250" s="11" t="s">
        <v>27</v>
      </c>
      <c r="P250" s="17" t="s">
        <v>1122</v>
      </c>
      <c r="Q250" s="17" t="s">
        <v>1123</v>
      </c>
      <c r="R250" s="17" t="n">
        <v>2.443</v>
      </c>
    </row>
    <row r="251" customFormat="false" ht="30" hidden="false" customHeight="false" outlineLevel="0" collapsed="false">
      <c r="A251" s="10" t="s">
        <v>1124</v>
      </c>
      <c r="B251" s="11" t="s">
        <v>19</v>
      </c>
      <c r="C251" s="12"/>
      <c r="D251" s="12" t="s">
        <v>19</v>
      </c>
      <c r="E251" s="13" t="n">
        <v>20000</v>
      </c>
      <c r="F251" s="20" t="n">
        <v>4000</v>
      </c>
      <c r="G251" s="9" t="n">
        <f aca="false">E251-F251</f>
        <v>16000</v>
      </c>
      <c r="H251" s="14" t="s">
        <v>20</v>
      </c>
      <c r="I251" s="18" t="s">
        <v>1107</v>
      </c>
      <c r="J251" s="19" t="s">
        <v>1108</v>
      </c>
      <c r="K251" s="16" t="s">
        <v>1125</v>
      </c>
      <c r="L251" s="17" t="s">
        <v>1126</v>
      </c>
      <c r="M251" s="17" t="s">
        <v>259</v>
      </c>
      <c r="N251" s="17" t="s">
        <v>1111</v>
      </c>
      <c r="O251" s="11" t="s">
        <v>27</v>
      </c>
      <c r="P251" s="17" t="s">
        <v>1057</v>
      </c>
      <c r="Q251" s="17" t="s">
        <v>112</v>
      </c>
      <c r="R251" s="17" t="n">
        <v>5.787</v>
      </c>
    </row>
    <row r="252" customFormat="false" ht="30" hidden="false" customHeight="false" outlineLevel="0" collapsed="false">
      <c r="A252" s="10" t="s">
        <v>1127</v>
      </c>
      <c r="B252" s="11" t="s">
        <v>19</v>
      </c>
      <c r="C252" s="12" t="s">
        <v>45</v>
      </c>
      <c r="D252" s="12" t="s">
        <v>19</v>
      </c>
      <c r="E252" s="13" t="n">
        <v>5000</v>
      </c>
      <c r="F252" s="23" t="n">
        <v>4000</v>
      </c>
      <c r="G252" s="9" t="n">
        <f aca="false">E252-F252</f>
        <v>1000</v>
      </c>
      <c r="H252" s="24" t="s">
        <v>20</v>
      </c>
      <c r="I252" s="18" t="s">
        <v>1107</v>
      </c>
      <c r="J252" s="19" t="s">
        <v>1108</v>
      </c>
      <c r="K252" s="16" t="s">
        <v>1128</v>
      </c>
      <c r="L252" s="17" t="s">
        <v>1129</v>
      </c>
      <c r="M252" s="17" t="s">
        <v>40</v>
      </c>
      <c r="N252" s="17" t="s">
        <v>165</v>
      </c>
      <c r="O252" s="11" t="s">
        <v>27</v>
      </c>
      <c r="P252" s="17" t="s">
        <v>343</v>
      </c>
      <c r="Q252" s="17" t="s">
        <v>268</v>
      </c>
      <c r="R252" s="17" t="n">
        <v>0.602</v>
      </c>
    </row>
    <row r="253" customFormat="false" ht="30" hidden="false" customHeight="false" outlineLevel="0" collapsed="false">
      <c r="A253" s="10" t="s">
        <v>1130</v>
      </c>
      <c r="B253" s="11" t="s">
        <v>44</v>
      </c>
      <c r="C253" s="12" t="s">
        <v>45</v>
      </c>
      <c r="D253" s="12" t="s">
        <v>46</v>
      </c>
      <c r="E253" s="13" t="n">
        <v>0</v>
      </c>
      <c r="F253" s="9"/>
      <c r="G253" s="9" t="n">
        <f aca="false">E253-F253</f>
        <v>0</v>
      </c>
      <c r="H253" s="24" t="s">
        <v>20</v>
      </c>
      <c r="I253" s="18" t="s">
        <v>1107</v>
      </c>
      <c r="J253" s="19" t="s">
        <v>1108</v>
      </c>
      <c r="K253" s="16" t="s">
        <v>1131</v>
      </c>
      <c r="L253" s="17" t="s">
        <v>1132</v>
      </c>
      <c r="M253" s="17" t="s">
        <v>1133</v>
      </c>
      <c r="N253" s="17" t="s">
        <v>386</v>
      </c>
      <c r="O253" s="11" t="s">
        <v>27</v>
      </c>
      <c r="P253" s="17" t="s">
        <v>343</v>
      </c>
      <c r="Q253" s="17" t="s">
        <v>268</v>
      </c>
      <c r="R253" s="17"/>
    </row>
    <row r="254" customFormat="false" ht="30" hidden="false" customHeight="false" outlineLevel="0" collapsed="false">
      <c r="A254" s="10" t="s">
        <v>1134</v>
      </c>
      <c r="B254" s="11" t="s">
        <v>44</v>
      </c>
      <c r="C254" s="12" t="s">
        <v>45</v>
      </c>
      <c r="D254" s="12" t="s">
        <v>46</v>
      </c>
      <c r="E254" s="13" t="n">
        <v>0</v>
      </c>
      <c r="F254" s="9"/>
      <c r="G254" s="9" t="n">
        <f aca="false">E254-F254</f>
        <v>0</v>
      </c>
      <c r="H254" s="14" t="s">
        <v>20</v>
      </c>
      <c r="I254" s="15" t="s">
        <v>1107</v>
      </c>
      <c r="J254" s="14" t="s">
        <v>1108</v>
      </c>
      <c r="K254" s="16" t="s">
        <v>1135</v>
      </c>
      <c r="L254" s="17" t="s">
        <v>1136</v>
      </c>
      <c r="M254" s="17" t="s">
        <v>186</v>
      </c>
      <c r="N254" s="17" t="s">
        <v>1137</v>
      </c>
      <c r="O254" s="11" t="s">
        <v>27</v>
      </c>
      <c r="P254" s="17" t="s">
        <v>1122</v>
      </c>
      <c r="Q254" s="17" t="s">
        <v>471</v>
      </c>
      <c r="R254" s="17"/>
    </row>
    <row r="255" customFormat="false" ht="30" hidden="false" customHeight="false" outlineLevel="0" collapsed="false">
      <c r="A255" s="10" t="s">
        <v>1138</v>
      </c>
      <c r="B255" s="11" t="s">
        <v>19</v>
      </c>
      <c r="C255" s="12" t="s">
        <v>45</v>
      </c>
      <c r="D255" s="12" t="s">
        <v>19</v>
      </c>
      <c r="E255" s="13" t="n">
        <v>20000</v>
      </c>
      <c r="F255" s="20" t="n">
        <v>4100</v>
      </c>
      <c r="G255" s="9" t="n">
        <f aca="false">E255-F255</f>
        <v>15900</v>
      </c>
      <c r="H255" s="14" t="s">
        <v>20</v>
      </c>
      <c r="I255" s="15" t="s">
        <v>1107</v>
      </c>
      <c r="J255" s="14" t="s">
        <v>1108</v>
      </c>
      <c r="K255" s="16" t="s">
        <v>1139</v>
      </c>
      <c r="L255" s="17" t="s">
        <v>1140</v>
      </c>
      <c r="M255" s="17" t="s">
        <v>60</v>
      </c>
      <c r="N255" s="17" t="s">
        <v>1121</v>
      </c>
      <c r="O255" s="11" t="s">
        <v>27</v>
      </c>
      <c r="P255" s="17" t="s">
        <v>1122</v>
      </c>
      <c r="Q255" s="17" t="s">
        <v>471</v>
      </c>
      <c r="R255" s="17" t="n">
        <v>2.443</v>
      </c>
    </row>
    <row r="256" customFormat="false" ht="30" hidden="false" customHeight="false" outlineLevel="0" collapsed="false">
      <c r="A256" s="10" t="s">
        <v>1141</v>
      </c>
      <c r="B256" s="11" t="s">
        <v>44</v>
      </c>
      <c r="C256" s="12" t="s">
        <v>45</v>
      </c>
      <c r="D256" s="12" t="s">
        <v>46</v>
      </c>
      <c r="E256" s="13" t="n">
        <v>0</v>
      </c>
      <c r="F256" s="9"/>
      <c r="G256" s="9" t="n">
        <f aca="false">E256-F256</f>
        <v>0</v>
      </c>
      <c r="H256" s="24" t="s">
        <v>20</v>
      </c>
      <c r="I256" s="18" t="s">
        <v>1107</v>
      </c>
      <c r="J256" s="19" t="s">
        <v>1108</v>
      </c>
      <c r="K256" s="16" t="s">
        <v>1142</v>
      </c>
      <c r="L256" s="17" t="s">
        <v>1143</v>
      </c>
      <c r="M256" s="17" t="s">
        <v>145</v>
      </c>
      <c r="N256" s="17" t="s">
        <v>1144</v>
      </c>
      <c r="O256" s="11" t="s">
        <v>27</v>
      </c>
      <c r="P256" s="17" t="s">
        <v>1145</v>
      </c>
      <c r="Q256" s="17" t="s">
        <v>93</v>
      </c>
      <c r="R256" s="17"/>
    </row>
    <row r="257" customFormat="false" ht="30" hidden="false" customHeight="false" outlineLevel="0" collapsed="false">
      <c r="A257" s="10" t="s">
        <v>1146</v>
      </c>
      <c r="B257" s="11" t="s">
        <v>19</v>
      </c>
      <c r="C257" s="12" t="s">
        <v>45</v>
      </c>
      <c r="D257" s="12" t="s">
        <v>19</v>
      </c>
      <c r="E257" s="13" t="n">
        <v>20000</v>
      </c>
      <c r="F257" s="9"/>
      <c r="G257" s="9" t="n">
        <f aca="false">E257-F257</f>
        <v>20000</v>
      </c>
      <c r="H257" s="24" t="s">
        <v>20</v>
      </c>
      <c r="I257" s="18" t="s">
        <v>1107</v>
      </c>
      <c r="J257" s="19" t="s">
        <v>1108</v>
      </c>
      <c r="K257" s="16" t="s">
        <v>1147</v>
      </c>
      <c r="L257" s="17" t="s">
        <v>1148</v>
      </c>
      <c r="M257" s="17" t="s">
        <v>172</v>
      </c>
      <c r="N257" s="17" t="s">
        <v>1149</v>
      </c>
      <c r="O257" s="11" t="s">
        <v>27</v>
      </c>
      <c r="P257" s="17" t="s">
        <v>1145</v>
      </c>
      <c r="Q257" s="17" t="s">
        <v>93</v>
      </c>
      <c r="R257" s="17" t="n">
        <v>2.056</v>
      </c>
    </row>
    <row r="258" customFormat="false" ht="30" hidden="false" customHeight="false" outlineLevel="0" collapsed="false">
      <c r="A258" s="10" t="s">
        <v>1150</v>
      </c>
      <c r="B258" s="11" t="s">
        <v>19</v>
      </c>
      <c r="C258" s="12"/>
      <c r="D258" s="12" t="s">
        <v>19</v>
      </c>
      <c r="E258" s="13" t="n">
        <v>5000</v>
      </c>
      <c r="F258" s="20" t="n">
        <v>4000</v>
      </c>
      <c r="G258" s="9" t="n">
        <f aca="false">E258-F258</f>
        <v>1000</v>
      </c>
      <c r="H258" s="14" t="s">
        <v>20</v>
      </c>
      <c r="I258" s="15" t="s">
        <v>1107</v>
      </c>
      <c r="J258" s="14" t="s">
        <v>1108</v>
      </c>
      <c r="K258" s="16" t="s">
        <v>1151</v>
      </c>
      <c r="L258" s="17" t="s">
        <v>1152</v>
      </c>
      <c r="M258" s="17" t="s">
        <v>259</v>
      </c>
      <c r="N258" s="17" t="s">
        <v>182</v>
      </c>
      <c r="O258" s="11" t="s">
        <v>27</v>
      </c>
      <c r="P258" s="17" t="s">
        <v>29</v>
      </c>
      <c r="Q258" s="17" t="s">
        <v>52</v>
      </c>
      <c r="R258" s="17" t="n">
        <v>0.832</v>
      </c>
    </row>
    <row r="259" customFormat="false" ht="30" hidden="false" customHeight="false" outlineLevel="0" collapsed="false">
      <c r="A259" s="10" t="s">
        <v>1153</v>
      </c>
      <c r="B259" s="11" t="s">
        <v>83</v>
      </c>
      <c r="C259" s="12"/>
      <c r="D259" s="12" t="s">
        <v>83</v>
      </c>
      <c r="E259" s="13" t="n">
        <v>3000</v>
      </c>
      <c r="F259" s="9"/>
      <c r="G259" s="9" t="n">
        <f aca="false">E259-F259</f>
        <v>3000</v>
      </c>
      <c r="H259" s="24" t="s">
        <v>20</v>
      </c>
      <c r="I259" s="21" t="n">
        <v>10123561</v>
      </c>
      <c r="J259" s="22" t="s">
        <v>1154</v>
      </c>
      <c r="K259" s="16" t="s">
        <v>1155</v>
      </c>
      <c r="L259" s="17" t="s">
        <v>1156</v>
      </c>
      <c r="M259" s="17" t="s">
        <v>1157</v>
      </c>
      <c r="N259" s="17" t="s">
        <v>641</v>
      </c>
      <c r="O259" s="11" t="n">
        <v>2008</v>
      </c>
      <c r="P259" s="17"/>
      <c r="Q259" s="17"/>
      <c r="R259" s="17"/>
    </row>
    <row r="260" customFormat="false" ht="30" hidden="false" customHeight="false" outlineLevel="0" collapsed="false">
      <c r="A260" s="10" t="s">
        <v>1158</v>
      </c>
      <c r="B260" s="11" t="s">
        <v>83</v>
      </c>
      <c r="C260" s="12"/>
      <c r="D260" s="12" t="s">
        <v>83</v>
      </c>
      <c r="E260" s="13" t="n">
        <v>3000</v>
      </c>
      <c r="F260" s="20" t="n">
        <v>100</v>
      </c>
      <c r="G260" s="9" t="n">
        <f aca="false">E260-F260</f>
        <v>2900</v>
      </c>
      <c r="H260" s="24" t="s">
        <v>20</v>
      </c>
      <c r="I260" s="17"/>
      <c r="J260" s="17"/>
      <c r="K260" s="16" t="s">
        <v>1159</v>
      </c>
      <c r="L260" s="17" t="s">
        <v>1160</v>
      </c>
      <c r="M260" s="17" t="s">
        <v>1161</v>
      </c>
      <c r="N260" s="17" t="s">
        <v>1162</v>
      </c>
      <c r="O260" s="11" t="n">
        <v>2009</v>
      </c>
      <c r="P260" s="17"/>
      <c r="Q260" s="17"/>
      <c r="R260" s="17"/>
    </row>
    <row r="261" customFormat="false" ht="24" hidden="false" customHeight="false" outlineLevel="0" collapsed="false">
      <c r="A261" s="10" t="s">
        <v>1163</v>
      </c>
      <c r="B261" s="11" t="s">
        <v>19</v>
      </c>
      <c r="C261" s="12"/>
      <c r="D261" s="12" t="s">
        <v>19</v>
      </c>
      <c r="E261" s="13" t="n">
        <v>20000</v>
      </c>
      <c r="F261" s="23" t="n">
        <v>4000</v>
      </c>
      <c r="G261" s="9" t="n">
        <f aca="false">E261-F261</f>
        <v>16000</v>
      </c>
      <c r="H261" s="14" t="s">
        <v>1164</v>
      </c>
      <c r="I261" s="17"/>
      <c r="J261" s="24" t="s">
        <v>1165</v>
      </c>
      <c r="K261" s="16" t="s">
        <v>1166</v>
      </c>
      <c r="L261" s="17" t="s">
        <v>1167</v>
      </c>
      <c r="M261" s="17" t="s">
        <v>60</v>
      </c>
      <c r="N261" s="17" t="s">
        <v>41</v>
      </c>
      <c r="O261" s="11" t="s">
        <v>27</v>
      </c>
      <c r="P261" s="17" t="s">
        <v>52</v>
      </c>
      <c r="Q261" s="17" t="s">
        <v>52</v>
      </c>
      <c r="R261" s="17" t="n">
        <v>2.925</v>
      </c>
    </row>
    <row r="262" customFormat="false" ht="15" hidden="false" customHeight="false" outlineLevel="0" collapsed="false">
      <c r="A262" s="10" t="s">
        <v>1168</v>
      </c>
      <c r="B262" s="11" t="s">
        <v>19</v>
      </c>
      <c r="C262" s="12" t="s">
        <v>45</v>
      </c>
      <c r="D262" s="12" t="s">
        <v>19</v>
      </c>
      <c r="E262" s="13" t="n">
        <v>20000</v>
      </c>
      <c r="F262" s="9"/>
      <c r="G262" s="9" t="n">
        <f aca="false">E262-F262</f>
        <v>20000</v>
      </c>
      <c r="H262" s="31" t="s">
        <v>1164</v>
      </c>
      <c r="I262" s="32"/>
      <c r="J262" s="31" t="s">
        <v>1169</v>
      </c>
      <c r="K262" s="16" t="s">
        <v>1170</v>
      </c>
      <c r="L262" s="17" t="s">
        <v>1171</v>
      </c>
      <c r="M262" s="17" t="s">
        <v>40</v>
      </c>
      <c r="N262" s="17" t="s">
        <v>1172</v>
      </c>
      <c r="O262" s="11" t="s">
        <v>27</v>
      </c>
      <c r="P262" s="17" t="s">
        <v>1173</v>
      </c>
      <c r="Q262" s="17" t="s">
        <v>29</v>
      </c>
      <c r="R262" s="17" t="n">
        <v>6.265</v>
      </c>
    </row>
    <row r="263" customFormat="false" ht="15" hidden="false" customHeight="false" outlineLevel="0" collapsed="false">
      <c r="A263" s="10" t="s">
        <v>1174</v>
      </c>
      <c r="B263" s="11" t="s">
        <v>44</v>
      </c>
      <c r="C263" s="12" t="s">
        <v>45</v>
      </c>
      <c r="D263" s="12" t="s">
        <v>46</v>
      </c>
      <c r="E263" s="13" t="n">
        <v>0</v>
      </c>
      <c r="F263" s="9"/>
      <c r="G263" s="9" t="n">
        <f aca="false">E263-F263</f>
        <v>0</v>
      </c>
      <c r="H263" s="24" t="s">
        <v>1164</v>
      </c>
      <c r="I263" s="17"/>
      <c r="J263" s="24" t="s">
        <v>1165</v>
      </c>
      <c r="K263" s="16" t="s">
        <v>1170</v>
      </c>
      <c r="L263" s="17" t="s">
        <v>1175</v>
      </c>
      <c r="M263" s="17" t="s">
        <v>64</v>
      </c>
      <c r="N263" s="17" t="s">
        <v>1176</v>
      </c>
      <c r="O263" s="11" t="s">
        <v>27</v>
      </c>
      <c r="P263" s="17" t="s">
        <v>1173</v>
      </c>
      <c r="Q263" s="17" t="s">
        <v>29</v>
      </c>
      <c r="R263" s="17"/>
    </row>
    <row r="264" customFormat="false" ht="15" hidden="false" customHeight="false" outlineLevel="0" collapsed="false">
      <c r="A264" s="10" t="s">
        <v>1177</v>
      </c>
      <c r="B264" s="11" t="s">
        <v>19</v>
      </c>
      <c r="C264" s="12"/>
      <c r="D264" s="12" t="s">
        <v>19</v>
      </c>
      <c r="E264" s="13" t="n">
        <v>5000</v>
      </c>
      <c r="F264" s="9"/>
      <c r="G264" s="9" t="n">
        <f aca="false">E264-F264</f>
        <v>5000</v>
      </c>
      <c r="H264" s="24" t="s">
        <v>20</v>
      </c>
      <c r="I264" s="17"/>
      <c r="J264" s="17"/>
      <c r="K264" s="16" t="s">
        <v>1178</v>
      </c>
      <c r="L264" s="17" t="s">
        <v>1179</v>
      </c>
      <c r="M264" s="17" t="s">
        <v>160</v>
      </c>
      <c r="N264" s="17" t="s">
        <v>1180</v>
      </c>
      <c r="O264" s="11" t="s">
        <v>27</v>
      </c>
      <c r="P264" s="17" t="s">
        <v>547</v>
      </c>
      <c r="Q264" s="17" t="s">
        <v>29</v>
      </c>
      <c r="R264" s="17" t="n">
        <v>0.705</v>
      </c>
    </row>
    <row r="265" customFormat="false" ht="15" hidden="false" customHeight="false" outlineLevel="0" collapsed="false">
      <c r="A265" s="10" t="s">
        <v>1181</v>
      </c>
      <c r="B265" s="11" t="s">
        <v>83</v>
      </c>
      <c r="C265" s="12"/>
      <c r="D265" s="12" t="s">
        <v>83</v>
      </c>
      <c r="E265" s="13" t="n">
        <v>3000</v>
      </c>
      <c r="F265" s="20" t="n">
        <v>1500</v>
      </c>
      <c r="G265" s="9" t="n">
        <f aca="false">E265-F265</f>
        <v>1500</v>
      </c>
      <c r="H265" s="14" t="s">
        <v>20</v>
      </c>
      <c r="I265" s="17"/>
      <c r="J265" s="17"/>
      <c r="K265" s="16" t="s">
        <v>1182</v>
      </c>
      <c r="L265" s="17" t="s">
        <v>1183</v>
      </c>
      <c r="M265" s="17" t="s">
        <v>60</v>
      </c>
      <c r="N265" s="17" t="s">
        <v>177</v>
      </c>
      <c r="O265" s="11" t="n">
        <v>2010</v>
      </c>
      <c r="P265" s="17"/>
      <c r="Q265" s="17"/>
      <c r="R265" s="17"/>
    </row>
    <row r="266" customFormat="false" ht="15" hidden="false" customHeight="false" outlineLevel="0" collapsed="false">
      <c r="A266" s="10" t="s">
        <v>1184</v>
      </c>
      <c r="B266" s="11" t="s">
        <v>83</v>
      </c>
      <c r="C266" s="12"/>
      <c r="D266" s="12" t="s">
        <v>83</v>
      </c>
      <c r="E266" s="13" t="n">
        <v>3000</v>
      </c>
      <c r="F266" s="9"/>
      <c r="G266" s="9" t="n">
        <f aca="false">E266-F266</f>
        <v>3000</v>
      </c>
      <c r="H266" s="14" t="s">
        <v>20</v>
      </c>
      <c r="I266" s="17"/>
      <c r="J266" s="19" t="s">
        <v>256</v>
      </c>
      <c r="K266" s="16" t="s">
        <v>1185</v>
      </c>
      <c r="L266" s="17" t="s">
        <v>1186</v>
      </c>
      <c r="M266" s="17" t="s">
        <v>116</v>
      </c>
      <c r="N266" s="17" t="s">
        <v>1187</v>
      </c>
      <c r="O266" s="11" t="n">
        <v>2008</v>
      </c>
      <c r="P266" s="17"/>
      <c r="Q266" s="17"/>
      <c r="R266" s="17"/>
    </row>
    <row r="267" customFormat="false" ht="30" hidden="false" customHeight="false" outlineLevel="0" collapsed="false">
      <c r="A267" s="10" t="s">
        <v>1188</v>
      </c>
      <c r="B267" s="11" t="s">
        <v>19</v>
      </c>
      <c r="C267" s="12"/>
      <c r="D267" s="12" t="s">
        <v>19</v>
      </c>
      <c r="E267" s="13" t="n">
        <v>20000</v>
      </c>
      <c r="F267" s="9"/>
      <c r="G267" s="9" t="n">
        <f aca="false">E267-F267</f>
        <v>20000</v>
      </c>
      <c r="H267" s="14" t="s">
        <v>20</v>
      </c>
      <c r="I267" s="17"/>
      <c r="J267" s="17"/>
      <c r="K267" s="16" t="s">
        <v>1189</v>
      </c>
      <c r="L267" s="17" t="s">
        <v>1190</v>
      </c>
      <c r="M267" s="17" t="s">
        <v>160</v>
      </c>
      <c r="N267" s="17" t="s">
        <v>1191</v>
      </c>
      <c r="O267" s="11" t="s">
        <v>27</v>
      </c>
      <c r="P267" s="17" t="s">
        <v>137</v>
      </c>
      <c r="Q267" s="17" t="s">
        <v>93</v>
      </c>
      <c r="R267" s="17" t="n">
        <v>4.389</v>
      </c>
    </row>
    <row r="268" customFormat="false" ht="30" hidden="false" customHeight="false" outlineLevel="0" collapsed="false">
      <c r="A268" s="10" t="s">
        <v>1192</v>
      </c>
      <c r="B268" s="11" t="s">
        <v>19</v>
      </c>
      <c r="C268" s="12" t="s">
        <v>45</v>
      </c>
      <c r="D268" s="12" t="s">
        <v>19</v>
      </c>
      <c r="E268" s="13" t="n">
        <v>20000</v>
      </c>
      <c r="F268" s="23" t="n">
        <v>4000</v>
      </c>
      <c r="G268" s="9" t="n">
        <f aca="false">E268-F268</f>
        <v>16000</v>
      </c>
      <c r="H268" s="33" t="s">
        <v>1164</v>
      </c>
      <c r="I268" s="32"/>
      <c r="J268" s="31" t="s">
        <v>1169</v>
      </c>
      <c r="K268" s="16" t="s">
        <v>1193</v>
      </c>
      <c r="L268" s="17" t="s">
        <v>1194</v>
      </c>
      <c r="M268" s="17" t="s">
        <v>60</v>
      </c>
      <c r="N268" s="17" t="s">
        <v>1195</v>
      </c>
      <c r="O268" s="11" t="s">
        <v>27</v>
      </c>
      <c r="P268" s="17" t="s">
        <v>1196</v>
      </c>
      <c r="Q268" s="17" t="s">
        <v>42</v>
      </c>
      <c r="R268" s="17" t="n">
        <v>3.368</v>
      </c>
    </row>
    <row r="269" customFormat="false" ht="30" hidden="false" customHeight="false" outlineLevel="0" collapsed="false">
      <c r="A269" s="10" t="s">
        <v>1197</v>
      </c>
      <c r="B269" s="11" t="s">
        <v>44</v>
      </c>
      <c r="C269" s="12" t="s">
        <v>45</v>
      </c>
      <c r="D269" s="12" t="s">
        <v>46</v>
      </c>
      <c r="E269" s="13" t="n">
        <v>0</v>
      </c>
      <c r="F269" s="9"/>
      <c r="G269" s="9" t="n">
        <f aca="false">E269-F269</f>
        <v>0</v>
      </c>
      <c r="H269" s="24" t="s">
        <v>1164</v>
      </c>
      <c r="I269" s="17"/>
      <c r="J269" s="24" t="s">
        <v>1165</v>
      </c>
      <c r="K269" s="16" t="s">
        <v>1193</v>
      </c>
      <c r="L269" s="17" t="s">
        <v>1198</v>
      </c>
      <c r="M269" s="17" t="s">
        <v>1199</v>
      </c>
      <c r="N269" s="17" t="s">
        <v>1200</v>
      </c>
      <c r="O269" s="11" t="s">
        <v>27</v>
      </c>
      <c r="P269" s="17" t="s">
        <v>1196</v>
      </c>
      <c r="Q269" s="17" t="s">
        <v>42</v>
      </c>
      <c r="R269" s="17"/>
    </row>
    <row r="270" customFormat="false" ht="30" hidden="false" customHeight="false" outlineLevel="0" collapsed="false">
      <c r="A270" s="10" t="s">
        <v>1201</v>
      </c>
      <c r="B270" s="11" t="s">
        <v>44</v>
      </c>
      <c r="C270" s="12"/>
      <c r="D270" s="12" t="s">
        <v>44</v>
      </c>
      <c r="E270" s="13" t="n">
        <v>3000</v>
      </c>
      <c r="F270" s="9"/>
      <c r="G270" s="9" t="n">
        <f aca="false">E270-F270</f>
        <v>3000</v>
      </c>
      <c r="H270" s="14" t="s">
        <v>20</v>
      </c>
      <c r="I270" s="14" t="n">
        <v>10122253</v>
      </c>
      <c r="J270" s="34" t="s">
        <v>1202</v>
      </c>
      <c r="K270" s="16" t="s">
        <v>1203</v>
      </c>
      <c r="L270" s="17" t="s">
        <v>1204</v>
      </c>
      <c r="M270" s="17" t="s">
        <v>1205</v>
      </c>
      <c r="N270" s="17" t="s">
        <v>187</v>
      </c>
      <c r="O270" s="11" t="s">
        <v>27</v>
      </c>
      <c r="P270" s="17" t="s">
        <v>547</v>
      </c>
      <c r="Q270" s="17" t="s">
        <v>62</v>
      </c>
      <c r="R270" s="17"/>
    </row>
    <row r="271" customFormat="false" ht="30" hidden="false" customHeight="false" outlineLevel="0" collapsed="false">
      <c r="A271" s="10" t="s">
        <v>1206</v>
      </c>
      <c r="B271" s="11" t="s">
        <v>19</v>
      </c>
      <c r="C271" s="12"/>
      <c r="D271" s="12" t="s">
        <v>19</v>
      </c>
      <c r="E271" s="13" t="n">
        <v>20000</v>
      </c>
      <c r="F271" s="9"/>
      <c r="G271" s="9" t="n">
        <f aca="false">E271-F271</f>
        <v>20000</v>
      </c>
      <c r="H271" s="35" t="s">
        <v>1207</v>
      </c>
      <c r="I271" s="36" t="s">
        <v>1208</v>
      </c>
      <c r="J271" s="37" t="s">
        <v>1209</v>
      </c>
      <c r="K271" s="16" t="s">
        <v>1210</v>
      </c>
      <c r="L271" s="17" t="s">
        <v>1211</v>
      </c>
      <c r="M271" s="17" t="s">
        <v>172</v>
      </c>
      <c r="N271" s="17" t="s">
        <v>1121</v>
      </c>
      <c r="O271" s="11" t="s">
        <v>27</v>
      </c>
      <c r="P271" s="17" t="s">
        <v>1122</v>
      </c>
      <c r="Q271" s="17" t="s">
        <v>299</v>
      </c>
      <c r="R271" s="17" t="n">
        <v>2.443</v>
      </c>
    </row>
    <row r="272" customFormat="false" ht="15" hidden="false" customHeight="false" outlineLevel="0" collapsed="false">
      <c r="A272" s="10" t="s">
        <v>1212</v>
      </c>
      <c r="B272" s="11" t="s">
        <v>44</v>
      </c>
      <c r="C272" s="12"/>
      <c r="D272" s="12" t="s">
        <v>44</v>
      </c>
      <c r="E272" s="13" t="n">
        <v>3000</v>
      </c>
      <c r="F272" s="20" t="n">
        <v>4000</v>
      </c>
      <c r="G272" s="9" t="n">
        <v>0</v>
      </c>
      <c r="H272" s="24" t="s">
        <v>20</v>
      </c>
      <c r="I272" s="21" t="n">
        <v>10122254</v>
      </c>
      <c r="J272" s="22" t="s">
        <v>1213</v>
      </c>
      <c r="K272" s="16" t="s">
        <v>1214</v>
      </c>
      <c r="L272" s="17" t="s">
        <v>1215</v>
      </c>
      <c r="M272" s="17" t="s">
        <v>64</v>
      </c>
      <c r="N272" s="17" t="s">
        <v>386</v>
      </c>
      <c r="O272" s="11" t="s">
        <v>34</v>
      </c>
      <c r="P272" s="17" t="s">
        <v>312</v>
      </c>
      <c r="Q272" s="17" t="s">
        <v>93</v>
      </c>
      <c r="R272" s="17"/>
    </row>
    <row r="273" customFormat="false" ht="15" hidden="false" customHeight="false" outlineLevel="0" collapsed="false">
      <c r="A273" s="10" t="s">
        <v>1216</v>
      </c>
      <c r="B273" s="11" t="s">
        <v>83</v>
      </c>
      <c r="C273" s="12"/>
      <c r="D273" s="12" t="s">
        <v>83</v>
      </c>
      <c r="E273" s="13" t="n">
        <v>3000</v>
      </c>
      <c r="F273" s="9"/>
      <c r="G273" s="9" t="n">
        <f aca="false">E273-F273</f>
        <v>3000</v>
      </c>
      <c r="H273" s="24" t="s">
        <v>20</v>
      </c>
      <c r="I273" s="17"/>
      <c r="J273" s="17"/>
      <c r="K273" s="16" t="s">
        <v>1217</v>
      </c>
      <c r="L273" s="17" t="s">
        <v>1218</v>
      </c>
      <c r="M273" s="17" t="s">
        <v>160</v>
      </c>
      <c r="N273" s="17" t="s">
        <v>177</v>
      </c>
      <c r="O273" s="11" t="n">
        <v>2010</v>
      </c>
      <c r="P273" s="17"/>
      <c r="Q273" s="17"/>
      <c r="R273" s="17"/>
    </row>
    <row r="274" customFormat="false" ht="30" hidden="false" customHeight="false" outlineLevel="0" collapsed="false">
      <c r="A274" s="10" t="s">
        <v>1219</v>
      </c>
      <c r="B274" s="11" t="s">
        <v>83</v>
      </c>
      <c r="C274" s="12"/>
      <c r="D274" s="12" t="s">
        <v>83</v>
      </c>
      <c r="E274" s="13" t="n">
        <v>3000</v>
      </c>
      <c r="F274" s="9"/>
      <c r="G274" s="9" t="n">
        <f aca="false">E274-F274</f>
        <v>3000</v>
      </c>
      <c r="H274" s="14" t="s">
        <v>20</v>
      </c>
      <c r="I274" s="18" t="s">
        <v>516</v>
      </c>
      <c r="J274" s="19" t="s">
        <v>517</v>
      </c>
      <c r="K274" s="16" t="s">
        <v>1220</v>
      </c>
      <c r="L274" s="17" t="s">
        <v>1221</v>
      </c>
      <c r="M274" s="17" t="s">
        <v>1222</v>
      </c>
      <c r="N274" s="17" t="s">
        <v>161</v>
      </c>
      <c r="O274" s="11" t="n">
        <v>2010</v>
      </c>
      <c r="P274" s="17"/>
      <c r="Q274" s="17"/>
      <c r="R274" s="17"/>
    </row>
    <row r="275" customFormat="false" ht="15" hidden="false" customHeight="false" outlineLevel="0" collapsed="false">
      <c r="A275" s="10" t="s">
        <v>1223</v>
      </c>
      <c r="B275" s="11" t="s">
        <v>19</v>
      </c>
      <c r="C275" s="12"/>
      <c r="D275" s="12" t="s">
        <v>19</v>
      </c>
      <c r="E275" s="13" t="n">
        <v>5000</v>
      </c>
      <c r="F275" s="9"/>
      <c r="G275" s="9" t="n">
        <f aca="false">E275-F275</f>
        <v>5000</v>
      </c>
      <c r="H275" s="14" t="s">
        <v>20</v>
      </c>
      <c r="I275" s="17"/>
      <c r="J275" s="17"/>
      <c r="K275" s="16" t="s">
        <v>1224</v>
      </c>
      <c r="L275" s="17" t="s">
        <v>1225</v>
      </c>
      <c r="M275" s="17" t="s">
        <v>116</v>
      </c>
      <c r="N275" s="17" t="s">
        <v>1226</v>
      </c>
      <c r="O275" s="11" t="s">
        <v>34</v>
      </c>
      <c r="P275" s="17" t="s">
        <v>35</v>
      </c>
      <c r="Q275" s="17"/>
      <c r="R275" s="17" t="n">
        <v>0.139</v>
      </c>
    </row>
    <row r="276" customFormat="false" ht="30" hidden="false" customHeight="false" outlineLevel="0" collapsed="false">
      <c r="A276" s="10" t="s">
        <v>1227</v>
      </c>
      <c r="B276" s="11" t="s">
        <v>44</v>
      </c>
      <c r="C276" s="12" t="s">
        <v>45</v>
      </c>
      <c r="D276" s="12" t="s">
        <v>46</v>
      </c>
      <c r="E276" s="13" t="n">
        <v>0</v>
      </c>
      <c r="F276" s="9"/>
      <c r="G276" s="9" t="n">
        <f aca="false">E276-F276</f>
        <v>0</v>
      </c>
      <c r="H276" s="35" t="s">
        <v>1207</v>
      </c>
      <c r="I276" s="36" t="s">
        <v>1208</v>
      </c>
      <c r="J276" s="37" t="s">
        <v>1209</v>
      </c>
      <c r="K276" s="16" t="s">
        <v>1228</v>
      </c>
      <c r="L276" s="17" t="s">
        <v>1229</v>
      </c>
      <c r="M276" s="17" t="s">
        <v>355</v>
      </c>
      <c r="N276" s="17" t="s">
        <v>81</v>
      </c>
      <c r="O276" s="11" t="s">
        <v>27</v>
      </c>
      <c r="P276" s="17"/>
      <c r="Q276" s="17"/>
      <c r="R276" s="17"/>
    </row>
    <row r="277" customFormat="false" ht="30" hidden="false" customHeight="false" outlineLevel="0" collapsed="false">
      <c r="A277" s="10" t="s">
        <v>1230</v>
      </c>
      <c r="B277" s="11" t="s">
        <v>19</v>
      </c>
      <c r="C277" s="12" t="s">
        <v>45</v>
      </c>
      <c r="D277" s="12" t="s">
        <v>19</v>
      </c>
      <c r="E277" s="13" t="n">
        <v>5000</v>
      </c>
      <c r="F277" s="9"/>
      <c r="G277" s="9" t="n">
        <f aca="false">E277-F277</f>
        <v>5000</v>
      </c>
      <c r="H277" s="35" t="s">
        <v>1207</v>
      </c>
      <c r="I277" s="36" t="s">
        <v>1208</v>
      </c>
      <c r="J277" s="37" t="s">
        <v>1209</v>
      </c>
      <c r="K277" s="16" t="s">
        <v>1231</v>
      </c>
      <c r="L277" s="17" t="s">
        <v>1232</v>
      </c>
      <c r="M277" s="17" t="s">
        <v>172</v>
      </c>
      <c r="N277" s="17" t="s">
        <v>75</v>
      </c>
      <c r="O277" s="11" t="s">
        <v>27</v>
      </c>
      <c r="P277" s="17"/>
      <c r="Q277" s="17"/>
      <c r="R277" s="17" t="n">
        <v>0.574</v>
      </c>
    </row>
    <row r="278" customFormat="false" ht="30" hidden="false" customHeight="false" outlineLevel="0" collapsed="false">
      <c r="A278" s="10" t="s">
        <v>1233</v>
      </c>
      <c r="B278" s="11" t="s">
        <v>19</v>
      </c>
      <c r="C278" s="12" t="s">
        <v>45</v>
      </c>
      <c r="D278" s="12" t="s">
        <v>19</v>
      </c>
      <c r="E278" s="13" t="n">
        <v>20000</v>
      </c>
      <c r="F278" s="23" t="n">
        <v>4000</v>
      </c>
      <c r="G278" s="9" t="n">
        <f aca="false">E278-F278</f>
        <v>16000</v>
      </c>
      <c r="H278" s="14" t="s">
        <v>1164</v>
      </c>
      <c r="I278" s="15" t="s">
        <v>1234</v>
      </c>
      <c r="J278" s="14" t="s">
        <v>1165</v>
      </c>
      <c r="K278" s="16" t="s">
        <v>1235</v>
      </c>
      <c r="L278" s="17" t="s">
        <v>1236</v>
      </c>
      <c r="M278" s="17" t="s">
        <v>60</v>
      </c>
      <c r="N278" s="17" t="s">
        <v>1237</v>
      </c>
      <c r="O278" s="11" t="s">
        <v>27</v>
      </c>
      <c r="P278" s="17" t="s">
        <v>246</v>
      </c>
      <c r="Q278" s="17" t="s">
        <v>268</v>
      </c>
      <c r="R278" s="17" t="n">
        <v>3.644</v>
      </c>
    </row>
    <row r="279" customFormat="false" ht="30" hidden="false" customHeight="false" outlineLevel="0" collapsed="false">
      <c r="A279" s="10" t="s">
        <v>1238</v>
      </c>
      <c r="B279" s="11" t="s">
        <v>44</v>
      </c>
      <c r="C279" s="12" t="s">
        <v>45</v>
      </c>
      <c r="D279" s="12" t="s">
        <v>46</v>
      </c>
      <c r="E279" s="13" t="n">
        <v>0</v>
      </c>
      <c r="F279" s="38"/>
      <c r="G279" s="9" t="n">
        <f aca="false">E279-F279</f>
        <v>0</v>
      </c>
      <c r="H279" s="14" t="s">
        <v>1164</v>
      </c>
      <c r="I279" s="15" t="s">
        <v>1234</v>
      </c>
      <c r="J279" s="14" t="s">
        <v>1165</v>
      </c>
      <c r="K279" s="16" t="s">
        <v>1235</v>
      </c>
      <c r="L279" s="17" t="s">
        <v>1239</v>
      </c>
      <c r="M279" s="17" t="s">
        <v>64</v>
      </c>
      <c r="N279" s="17" t="s">
        <v>1240</v>
      </c>
      <c r="O279" s="11" t="s">
        <v>27</v>
      </c>
      <c r="P279" s="17" t="s">
        <v>246</v>
      </c>
      <c r="Q279" s="17" t="s">
        <v>268</v>
      </c>
      <c r="R279" s="17"/>
    </row>
    <row r="280" customFormat="false" ht="24" hidden="false" customHeight="false" outlineLevel="0" collapsed="false">
      <c r="A280" s="10" t="s">
        <v>1241</v>
      </c>
      <c r="B280" s="11" t="s">
        <v>19</v>
      </c>
      <c r="C280" s="12" t="s">
        <v>45</v>
      </c>
      <c r="D280" s="12" t="s">
        <v>19</v>
      </c>
      <c r="E280" s="13" t="n">
        <v>20000</v>
      </c>
      <c r="F280" s="20" t="n">
        <v>4000</v>
      </c>
      <c r="G280" s="9" t="n">
        <f aca="false">E280-F280</f>
        <v>16000</v>
      </c>
      <c r="H280" s="14" t="s">
        <v>1164</v>
      </c>
      <c r="I280" s="15" t="s">
        <v>1234</v>
      </c>
      <c r="J280" s="14" t="s">
        <v>1165</v>
      </c>
      <c r="K280" s="16" t="s">
        <v>1242</v>
      </c>
      <c r="L280" s="17" t="s">
        <v>1243</v>
      </c>
      <c r="M280" s="17" t="s">
        <v>60</v>
      </c>
      <c r="N280" s="17" t="s">
        <v>298</v>
      </c>
      <c r="O280" s="11" t="s">
        <v>27</v>
      </c>
      <c r="P280" s="17" t="s">
        <v>232</v>
      </c>
      <c r="Q280" s="17" t="s">
        <v>52</v>
      </c>
      <c r="R280" s="17" t="n">
        <v>4.52</v>
      </c>
    </row>
    <row r="281" customFormat="false" ht="24" hidden="false" customHeight="false" outlineLevel="0" collapsed="false">
      <c r="A281" s="10" t="s">
        <v>1244</v>
      </c>
      <c r="B281" s="11" t="s">
        <v>44</v>
      </c>
      <c r="C281" s="12" t="s">
        <v>45</v>
      </c>
      <c r="D281" s="12" t="s">
        <v>46</v>
      </c>
      <c r="E281" s="13" t="n">
        <v>0</v>
      </c>
      <c r="F281" s="9"/>
      <c r="G281" s="9" t="n">
        <f aca="false">E281-F281</f>
        <v>0</v>
      </c>
      <c r="H281" s="14" t="s">
        <v>1164</v>
      </c>
      <c r="I281" s="15" t="s">
        <v>1234</v>
      </c>
      <c r="J281" s="14" t="s">
        <v>1165</v>
      </c>
      <c r="K281" s="16" t="s">
        <v>1245</v>
      </c>
      <c r="L281" s="17" t="s">
        <v>1246</v>
      </c>
      <c r="M281" s="17" t="s">
        <v>64</v>
      </c>
      <c r="N281" s="17" t="s">
        <v>303</v>
      </c>
      <c r="O281" s="11" t="s">
        <v>27</v>
      </c>
      <c r="P281" s="17" t="s">
        <v>232</v>
      </c>
      <c r="Q281" s="17" t="s">
        <v>52</v>
      </c>
      <c r="R281" s="17"/>
    </row>
    <row r="282" customFormat="false" ht="30" hidden="false" customHeight="false" outlineLevel="0" collapsed="false">
      <c r="A282" s="10" t="s">
        <v>1247</v>
      </c>
      <c r="B282" s="11" t="s">
        <v>19</v>
      </c>
      <c r="C282" s="12"/>
      <c r="D282" s="12" t="s">
        <v>19</v>
      </c>
      <c r="E282" s="13" t="n">
        <v>20000</v>
      </c>
      <c r="F282" s="9"/>
      <c r="G282" s="9" t="n">
        <f aca="false">E282-F282</f>
        <v>20000</v>
      </c>
      <c r="H282" s="33" t="s">
        <v>1164</v>
      </c>
      <c r="I282" s="33"/>
      <c r="J282" s="33" t="s">
        <v>1169</v>
      </c>
      <c r="K282" s="16" t="s">
        <v>1248</v>
      </c>
      <c r="L282" s="17" t="s">
        <v>1249</v>
      </c>
      <c r="M282" s="17" t="s">
        <v>60</v>
      </c>
      <c r="N282" s="17" t="s">
        <v>1250</v>
      </c>
      <c r="O282" s="11" t="s">
        <v>27</v>
      </c>
      <c r="P282" s="17" t="s">
        <v>29</v>
      </c>
      <c r="Q282" s="17" t="s">
        <v>279</v>
      </c>
      <c r="R282" s="17" t="n">
        <v>3.1</v>
      </c>
    </row>
    <row r="283" customFormat="false" ht="30" hidden="false" customHeight="false" outlineLevel="0" collapsed="false">
      <c r="A283" s="10" t="s">
        <v>1251</v>
      </c>
      <c r="B283" s="11" t="s">
        <v>19</v>
      </c>
      <c r="C283" s="12"/>
      <c r="D283" s="12" t="s">
        <v>19</v>
      </c>
      <c r="E283" s="13" t="n">
        <v>20000</v>
      </c>
      <c r="F283" s="9"/>
      <c r="G283" s="9" t="n">
        <f aca="false">E283-F283</f>
        <v>20000</v>
      </c>
      <c r="H283" s="14" t="s">
        <v>1164</v>
      </c>
      <c r="I283" s="15" t="s">
        <v>1234</v>
      </c>
      <c r="J283" s="14" t="s">
        <v>1165</v>
      </c>
      <c r="K283" s="16" t="s">
        <v>1252</v>
      </c>
      <c r="L283" s="17" t="s">
        <v>1253</v>
      </c>
      <c r="M283" s="17" t="s">
        <v>172</v>
      </c>
      <c r="N283" s="17" t="s">
        <v>926</v>
      </c>
      <c r="O283" s="11" t="s">
        <v>166</v>
      </c>
      <c r="P283" s="17" t="s">
        <v>673</v>
      </c>
      <c r="Q283" s="17" t="s">
        <v>42</v>
      </c>
      <c r="R283" s="17" t="n">
        <v>3.463</v>
      </c>
    </row>
    <row r="284" customFormat="false" ht="30" hidden="false" customHeight="false" outlineLevel="0" collapsed="false">
      <c r="A284" s="10" t="s">
        <v>1254</v>
      </c>
      <c r="B284" s="11" t="s">
        <v>19</v>
      </c>
      <c r="C284" s="12"/>
      <c r="D284" s="12" t="s">
        <v>19</v>
      </c>
      <c r="E284" s="13" t="n">
        <v>20000</v>
      </c>
      <c r="F284" s="9"/>
      <c r="G284" s="9" t="n">
        <f aca="false">E284-F284</f>
        <v>20000</v>
      </c>
      <c r="H284" s="14" t="s">
        <v>1164</v>
      </c>
      <c r="I284" s="15" t="s">
        <v>1234</v>
      </c>
      <c r="J284" s="14" t="s">
        <v>1165</v>
      </c>
      <c r="K284" s="16" t="s">
        <v>1255</v>
      </c>
      <c r="L284" s="17" t="s">
        <v>1256</v>
      </c>
      <c r="M284" s="17" t="s">
        <v>172</v>
      </c>
      <c r="N284" s="17" t="s">
        <v>926</v>
      </c>
      <c r="O284" s="11" t="s">
        <v>27</v>
      </c>
      <c r="P284" s="17" t="s">
        <v>1257</v>
      </c>
      <c r="Q284" s="17" t="s">
        <v>52</v>
      </c>
      <c r="R284" s="17" t="n">
        <v>3.463</v>
      </c>
    </row>
    <row r="285" customFormat="false" ht="24" hidden="false" customHeight="false" outlineLevel="0" collapsed="false">
      <c r="A285" s="10" t="s">
        <v>1258</v>
      </c>
      <c r="B285" s="11" t="s">
        <v>19</v>
      </c>
      <c r="C285" s="12" t="s">
        <v>45</v>
      </c>
      <c r="D285" s="12" t="s">
        <v>19</v>
      </c>
      <c r="E285" s="13" t="n">
        <v>20000</v>
      </c>
      <c r="F285" s="23" t="n">
        <v>4000</v>
      </c>
      <c r="G285" s="9" t="n">
        <f aca="false">E285-F285</f>
        <v>16000</v>
      </c>
      <c r="H285" s="33" t="s">
        <v>1164</v>
      </c>
      <c r="I285" s="33"/>
      <c r="J285" s="33" t="s">
        <v>1169</v>
      </c>
      <c r="K285" s="16" t="s">
        <v>1259</v>
      </c>
      <c r="L285" s="17" t="s">
        <v>1260</v>
      </c>
      <c r="M285" s="17" t="s">
        <v>1261</v>
      </c>
      <c r="N285" s="17" t="s">
        <v>1262</v>
      </c>
      <c r="O285" s="11" t="s">
        <v>27</v>
      </c>
      <c r="P285" s="17" t="s">
        <v>1263</v>
      </c>
      <c r="Q285" s="17" t="s">
        <v>42</v>
      </c>
      <c r="R285" s="17" t="n">
        <v>3.066</v>
      </c>
    </row>
    <row r="286" customFormat="false" ht="24" hidden="false" customHeight="false" outlineLevel="0" collapsed="false">
      <c r="A286" s="10" t="s">
        <v>1264</v>
      </c>
      <c r="B286" s="11" t="s">
        <v>44</v>
      </c>
      <c r="C286" s="12" t="s">
        <v>45</v>
      </c>
      <c r="D286" s="12" t="s">
        <v>46</v>
      </c>
      <c r="E286" s="13" t="n">
        <v>0</v>
      </c>
      <c r="F286" s="9"/>
      <c r="G286" s="9" t="n">
        <f aca="false">E286-F286</f>
        <v>0</v>
      </c>
      <c r="H286" s="14" t="s">
        <v>1164</v>
      </c>
      <c r="I286" s="15" t="s">
        <v>1234</v>
      </c>
      <c r="J286" s="14" t="s">
        <v>1165</v>
      </c>
      <c r="K286" s="16" t="s">
        <v>1259</v>
      </c>
      <c r="L286" s="17" t="s">
        <v>1265</v>
      </c>
      <c r="M286" s="17" t="s">
        <v>1266</v>
      </c>
      <c r="N286" s="17" t="s">
        <v>1267</v>
      </c>
      <c r="O286" s="11" t="s">
        <v>27</v>
      </c>
      <c r="P286" s="17" t="s">
        <v>1263</v>
      </c>
      <c r="Q286" s="17" t="s">
        <v>42</v>
      </c>
      <c r="R286" s="17"/>
    </row>
    <row r="287" customFormat="false" ht="30" hidden="false" customHeight="false" outlineLevel="0" collapsed="false">
      <c r="A287" s="10" t="s">
        <v>1268</v>
      </c>
      <c r="B287" s="11" t="s">
        <v>19</v>
      </c>
      <c r="C287" s="12"/>
      <c r="D287" s="12" t="s">
        <v>19</v>
      </c>
      <c r="E287" s="13" t="n">
        <v>20000</v>
      </c>
      <c r="F287" s="9"/>
      <c r="G287" s="9" t="n">
        <f aca="false">E287-F287</f>
        <v>20000</v>
      </c>
      <c r="H287" s="33" t="s">
        <v>1164</v>
      </c>
      <c r="I287" s="33"/>
      <c r="J287" s="33" t="s">
        <v>1169</v>
      </c>
      <c r="K287" s="16" t="s">
        <v>1269</v>
      </c>
      <c r="L287" s="17" t="s">
        <v>1270</v>
      </c>
      <c r="M287" s="17" t="s">
        <v>60</v>
      </c>
      <c r="N287" s="17" t="s">
        <v>1250</v>
      </c>
      <c r="O287" s="11" t="s">
        <v>27</v>
      </c>
      <c r="P287" s="17" t="s">
        <v>29</v>
      </c>
      <c r="Q287" s="17" t="s">
        <v>279</v>
      </c>
      <c r="R287" s="17" t="n">
        <v>3.1</v>
      </c>
    </row>
    <row r="288" customFormat="false" ht="30" hidden="false" customHeight="false" outlineLevel="0" collapsed="false">
      <c r="A288" s="10" t="s">
        <v>1271</v>
      </c>
      <c r="B288" s="11" t="s">
        <v>19</v>
      </c>
      <c r="C288" s="12" t="s">
        <v>45</v>
      </c>
      <c r="D288" s="12" t="s">
        <v>19</v>
      </c>
      <c r="E288" s="13" t="n">
        <v>20000</v>
      </c>
      <c r="F288" s="23" t="n">
        <v>4000</v>
      </c>
      <c r="G288" s="9" t="n">
        <f aca="false">E288-F288</f>
        <v>16000</v>
      </c>
      <c r="H288" s="14" t="s">
        <v>1164</v>
      </c>
      <c r="I288" s="15" t="s">
        <v>1234</v>
      </c>
      <c r="J288" s="14" t="s">
        <v>1165</v>
      </c>
      <c r="K288" s="16" t="s">
        <v>1272</v>
      </c>
      <c r="L288" s="17" t="s">
        <v>1273</v>
      </c>
      <c r="M288" s="17" t="s">
        <v>1274</v>
      </c>
      <c r="N288" s="17" t="s">
        <v>926</v>
      </c>
      <c r="O288" s="11" t="s">
        <v>27</v>
      </c>
      <c r="P288" s="17" t="s">
        <v>1257</v>
      </c>
      <c r="Q288" s="17" t="s">
        <v>112</v>
      </c>
      <c r="R288" s="17" t="n">
        <v>3.463</v>
      </c>
    </row>
    <row r="289" customFormat="false" ht="30" hidden="false" customHeight="false" outlineLevel="0" collapsed="false">
      <c r="A289" s="10" t="s">
        <v>1275</v>
      </c>
      <c r="B289" s="11" t="s">
        <v>44</v>
      </c>
      <c r="C289" s="12" t="s">
        <v>45</v>
      </c>
      <c r="D289" s="12" t="s">
        <v>46</v>
      </c>
      <c r="E289" s="13" t="n">
        <v>0</v>
      </c>
      <c r="F289" s="9"/>
      <c r="G289" s="9" t="n">
        <f aca="false">E289-F289</f>
        <v>0</v>
      </c>
      <c r="H289" s="14" t="s">
        <v>1164</v>
      </c>
      <c r="I289" s="15" t="s">
        <v>1234</v>
      </c>
      <c r="J289" s="14" t="s">
        <v>1165</v>
      </c>
      <c r="K289" s="16" t="s">
        <v>1272</v>
      </c>
      <c r="L289" s="17" t="s">
        <v>1276</v>
      </c>
      <c r="M289" s="17" t="s">
        <v>1277</v>
      </c>
      <c r="N289" s="17" t="s">
        <v>672</v>
      </c>
      <c r="O289" s="11" t="s">
        <v>27</v>
      </c>
      <c r="P289" s="17" t="s">
        <v>1257</v>
      </c>
      <c r="Q289" s="17" t="s">
        <v>112</v>
      </c>
      <c r="R289" s="17"/>
    </row>
    <row r="290" customFormat="false" ht="24" hidden="false" customHeight="false" outlineLevel="0" collapsed="false">
      <c r="A290" s="10" t="s">
        <v>1278</v>
      </c>
      <c r="B290" s="11" t="s">
        <v>19</v>
      </c>
      <c r="C290" s="12"/>
      <c r="D290" s="12" t="s">
        <v>19</v>
      </c>
      <c r="E290" s="13" t="n">
        <v>5000</v>
      </c>
      <c r="F290" s="9"/>
      <c r="G290" s="9" t="n">
        <f aca="false">E290-F290</f>
        <v>5000</v>
      </c>
      <c r="H290" s="14" t="s">
        <v>1164</v>
      </c>
      <c r="I290" s="15" t="s">
        <v>1279</v>
      </c>
      <c r="J290" s="14" t="s">
        <v>1280</v>
      </c>
      <c r="K290" s="16" t="s">
        <v>1281</v>
      </c>
      <c r="L290" s="17" t="s">
        <v>1282</v>
      </c>
      <c r="M290" s="17" t="s">
        <v>1283</v>
      </c>
      <c r="N290" s="17" t="s">
        <v>1284</v>
      </c>
      <c r="O290" s="11" t="s">
        <v>27</v>
      </c>
      <c r="P290" s="17" t="s">
        <v>483</v>
      </c>
      <c r="Q290" s="17" t="s">
        <v>52</v>
      </c>
      <c r="R290" s="17" t="n">
        <v>0.706</v>
      </c>
    </row>
    <row r="291" customFormat="false" ht="24" hidden="false" customHeight="false" outlineLevel="0" collapsed="false">
      <c r="A291" s="10" t="s">
        <v>1285</v>
      </c>
      <c r="B291" s="11" t="s">
        <v>19</v>
      </c>
      <c r="C291" s="12"/>
      <c r="D291" s="12" t="s">
        <v>19</v>
      </c>
      <c r="E291" s="13" t="n">
        <v>5000</v>
      </c>
      <c r="F291" s="9"/>
      <c r="G291" s="9" t="n">
        <f aca="false">E291-F291</f>
        <v>5000</v>
      </c>
      <c r="H291" s="14" t="s">
        <v>1164</v>
      </c>
      <c r="I291" s="15" t="s">
        <v>1279</v>
      </c>
      <c r="J291" s="14" t="s">
        <v>1280</v>
      </c>
      <c r="K291" s="16" t="s">
        <v>1286</v>
      </c>
      <c r="L291" s="17" t="s">
        <v>1287</v>
      </c>
      <c r="M291" s="17" t="s">
        <v>1288</v>
      </c>
      <c r="N291" s="17" t="s">
        <v>1180</v>
      </c>
      <c r="O291" s="11" t="s">
        <v>27</v>
      </c>
      <c r="P291" s="17" t="s">
        <v>547</v>
      </c>
      <c r="Q291" s="17" t="s">
        <v>29</v>
      </c>
      <c r="R291" s="17" t="n">
        <v>0.705</v>
      </c>
    </row>
    <row r="292" customFormat="false" ht="24" hidden="false" customHeight="false" outlineLevel="0" collapsed="false">
      <c r="A292" s="10" t="s">
        <v>1289</v>
      </c>
      <c r="B292" s="11" t="s">
        <v>19</v>
      </c>
      <c r="C292" s="12"/>
      <c r="D292" s="12" t="s">
        <v>19</v>
      </c>
      <c r="E292" s="13" t="n">
        <v>10000</v>
      </c>
      <c r="F292" s="9"/>
      <c r="G292" s="9" t="n">
        <f aca="false">E292-F292</f>
        <v>10000</v>
      </c>
      <c r="H292" s="14" t="s">
        <v>1164</v>
      </c>
      <c r="I292" s="15" t="s">
        <v>1279</v>
      </c>
      <c r="J292" s="14" t="s">
        <v>1280</v>
      </c>
      <c r="K292" s="16" t="s">
        <v>1290</v>
      </c>
      <c r="L292" s="17" t="s">
        <v>1282</v>
      </c>
      <c r="M292" s="17" t="s">
        <v>1291</v>
      </c>
      <c r="N292" s="17" t="s">
        <v>1292</v>
      </c>
      <c r="O292" s="11" t="s">
        <v>34</v>
      </c>
      <c r="P292" s="17" t="s">
        <v>1293</v>
      </c>
      <c r="Q292" s="17" t="s">
        <v>1294</v>
      </c>
      <c r="R292" s="17" t="n">
        <v>1.472</v>
      </c>
    </row>
    <row r="293" customFormat="false" ht="24" hidden="false" customHeight="false" outlineLevel="0" collapsed="false">
      <c r="A293" s="10" t="s">
        <v>1295</v>
      </c>
      <c r="B293" s="11" t="s">
        <v>19</v>
      </c>
      <c r="C293" s="12"/>
      <c r="D293" s="12" t="s">
        <v>19</v>
      </c>
      <c r="E293" s="13" t="n">
        <v>5000</v>
      </c>
      <c r="F293" s="9"/>
      <c r="G293" s="9" t="n">
        <f aca="false">E293-F293</f>
        <v>5000</v>
      </c>
      <c r="H293" s="14" t="s">
        <v>1164</v>
      </c>
      <c r="I293" s="15" t="s">
        <v>1279</v>
      </c>
      <c r="J293" s="14" t="s">
        <v>1280</v>
      </c>
      <c r="K293" s="16" t="s">
        <v>1296</v>
      </c>
      <c r="L293" s="17" t="s">
        <v>1282</v>
      </c>
      <c r="M293" s="17" t="s">
        <v>1288</v>
      </c>
      <c r="N293" s="17" t="s">
        <v>1297</v>
      </c>
      <c r="O293" s="11" t="s">
        <v>34</v>
      </c>
      <c r="P293" s="17" t="s">
        <v>471</v>
      </c>
      <c r="Q293" s="17" t="s">
        <v>763</v>
      </c>
      <c r="R293" s="17" t="n">
        <v>0.573</v>
      </c>
    </row>
    <row r="294" customFormat="false" ht="24" hidden="false" customHeight="false" outlineLevel="0" collapsed="false">
      <c r="A294" s="10" t="s">
        <v>1298</v>
      </c>
      <c r="B294" s="11" t="s">
        <v>19</v>
      </c>
      <c r="C294" s="12"/>
      <c r="D294" s="12" t="s">
        <v>19</v>
      </c>
      <c r="E294" s="13" t="n">
        <v>5000</v>
      </c>
      <c r="F294" s="9"/>
      <c r="G294" s="9" t="n">
        <f aca="false">E294-F294</f>
        <v>5000</v>
      </c>
      <c r="H294" s="14" t="s">
        <v>1164</v>
      </c>
      <c r="I294" s="15" t="s">
        <v>1279</v>
      </c>
      <c r="J294" s="14" t="s">
        <v>1280</v>
      </c>
      <c r="K294" s="16" t="s">
        <v>1299</v>
      </c>
      <c r="L294" s="17" t="s">
        <v>1300</v>
      </c>
      <c r="M294" s="17" t="s">
        <v>1288</v>
      </c>
      <c r="N294" s="17" t="s">
        <v>1180</v>
      </c>
      <c r="O294" s="11" t="s">
        <v>27</v>
      </c>
      <c r="P294" s="17" t="s">
        <v>547</v>
      </c>
      <c r="Q294" s="17" t="s">
        <v>29</v>
      </c>
      <c r="R294" s="17" t="n">
        <v>0.705</v>
      </c>
    </row>
    <row r="295" customFormat="false" ht="30" hidden="false" customHeight="false" outlineLevel="0" collapsed="false">
      <c r="A295" s="10" t="s">
        <v>1301</v>
      </c>
      <c r="B295" s="11" t="s">
        <v>19</v>
      </c>
      <c r="C295" s="12"/>
      <c r="D295" s="12" t="s">
        <v>19</v>
      </c>
      <c r="E295" s="13" t="n">
        <v>5000</v>
      </c>
      <c r="F295" s="9"/>
      <c r="G295" s="9" t="n">
        <f aca="false">E295-F295</f>
        <v>5000</v>
      </c>
      <c r="H295" s="14" t="s">
        <v>1164</v>
      </c>
      <c r="I295" s="15" t="s">
        <v>1279</v>
      </c>
      <c r="J295" s="14" t="s">
        <v>1280</v>
      </c>
      <c r="K295" s="16" t="s">
        <v>1302</v>
      </c>
      <c r="L295" s="17" t="s">
        <v>1282</v>
      </c>
      <c r="M295" s="17" t="s">
        <v>1283</v>
      </c>
      <c r="N295" s="17" t="s">
        <v>1180</v>
      </c>
      <c r="O295" s="11" t="s">
        <v>27</v>
      </c>
      <c r="P295" s="17" t="s">
        <v>547</v>
      </c>
      <c r="Q295" s="17" t="s">
        <v>29</v>
      </c>
      <c r="R295" s="17" t="n">
        <v>0.705</v>
      </c>
    </row>
    <row r="296" customFormat="false" ht="24" hidden="false" customHeight="false" outlineLevel="0" collapsed="false">
      <c r="A296" s="10" t="s">
        <v>1303</v>
      </c>
      <c r="B296" s="11" t="s">
        <v>19</v>
      </c>
      <c r="C296" s="12"/>
      <c r="D296" s="12" t="s">
        <v>19</v>
      </c>
      <c r="E296" s="13" t="n">
        <v>20000</v>
      </c>
      <c r="F296" s="9"/>
      <c r="G296" s="9" t="n">
        <f aca="false">E296-F296</f>
        <v>20000</v>
      </c>
      <c r="H296" s="14" t="s">
        <v>1164</v>
      </c>
      <c r="I296" s="15" t="s">
        <v>1279</v>
      </c>
      <c r="J296" s="14" t="s">
        <v>1280</v>
      </c>
      <c r="K296" s="16" t="s">
        <v>1304</v>
      </c>
      <c r="L296" s="17" t="s">
        <v>1282</v>
      </c>
      <c r="M296" s="17" t="s">
        <v>1288</v>
      </c>
      <c r="N296" s="17" t="s">
        <v>1250</v>
      </c>
      <c r="O296" s="11" t="s">
        <v>27</v>
      </c>
      <c r="P296" s="17" t="s">
        <v>29</v>
      </c>
      <c r="Q296" s="17" t="s">
        <v>279</v>
      </c>
      <c r="R296" s="17" t="n">
        <v>3.1</v>
      </c>
    </row>
    <row r="297" customFormat="false" ht="24" hidden="false" customHeight="false" outlineLevel="0" collapsed="false">
      <c r="A297" s="10" t="s">
        <v>1305</v>
      </c>
      <c r="B297" s="11" t="s">
        <v>19</v>
      </c>
      <c r="C297" s="12"/>
      <c r="D297" s="12" t="s">
        <v>19</v>
      </c>
      <c r="E297" s="13" t="n">
        <v>10000</v>
      </c>
      <c r="F297" s="9"/>
      <c r="G297" s="9" t="n">
        <f aca="false">E297-F297</f>
        <v>10000</v>
      </c>
      <c r="H297" s="14" t="s">
        <v>1164</v>
      </c>
      <c r="I297" s="15" t="s">
        <v>1279</v>
      </c>
      <c r="J297" s="14" t="s">
        <v>1280</v>
      </c>
      <c r="K297" s="16" t="s">
        <v>1306</v>
      </c>
      <c r="L297" s="17" t="s">
        <v>1282</v>
      </c>
      <c r="M297" s="17" t="s">
        <v>1288</v>
      </c>
      <c r="N297" s="17" t="s">
        <v>1307</v>
      </c>
      <c r="O297" s="11" t="s">
        <v>27</v>
      </c>
      <c r="P297" s="17" t="s">
        <v>1308</v>
      </c>
      <c r="Q297" s="17" t="s">
        <v>206</v>
      </c>
      <c r="R297" s="17" t="n">
        <v>1.963</v>
      </c>
    </row>
    <row r="298" customFormat="false" ht="24" hidden="false" customHeight="false" outlineLevel="0" collapsed="false">
      <c r="A298" s="10" t="s">
        <v>1309</v>
      </c>
      <c r="B298" s="11" t="s">
        <v>44</v>
      </c>
      <c r="C298" s="12" t="s">
        <v>45</v>
      </c>
      <c r="D298" s="12" t="s">
        <v>46</v>
      </c>
      <c r="E298" s="13" t="n">
        <v>0</v>
      </c>
      <c r="F298" s="9"/>
      <c r="G298" s="9" t="n">
        <f aca="false">E298-F298</f>
        <v>0</v>
      </c>
      <c r="H298" s="14" t="s">
        <v>1164</v>
      </c>
      <c r="I298" s="15" t="s">
        <v>1279</v>
      </c>
      <c r="J298" s="14" t="s">
        <v>1280</v>
      </c>
      <c r="K298" s="16" t="s">
        <v>1310</v>
      </c>
      <c r="L298" s="17" t="s">
        <v>1311</v>
      </c>
      <c r="M298" s="17" t="s">
        <v>1312</v>
      </c>
      <c r="N298" s="17" t="s">
        <v>1313</v>
      </c>
      <c r="O298" s="11" t="s">
        <v>27</v>
      </c>
      <c r="P298" s="17" t="s">
        <v>547</v>
      </c>
      <c r="Q298" s="17" t="s">
        <v>29</v>
      </c>
      <c r="R298" s="17"/>
    </row>
    <row r="299" customFormat="false" ht="24" hidden="false" customHeight="false" outlineLevel="0" collapsed="false">
      <c r="A299" s="10" t="s">
        <v>1314</v>
      </c>
      <c r="B299" s="11" t="s">
        <v>19</v>
      </c>
      <c r="C299" s="12" t="s">
        <v>45</v>
      </c>
      <c r="D299" s="12" t="s">
        <v>19</v>
      </c>
      <c r="E299" s="13" t="n">
        <v>5000</v>
      </c>
      <c r="F299" s="9"/>
      <c r="G299" s="9" t="n">
        <f aca="false">E299-F299</f>
        <v>5000</v>
      </c>
      <c r="H299" s="14" t="s">
        <v>1164</v>
      </c>
      <c r="I299" s="15" t="s">
        <v>1279</v>
      </c>
      <c r="J299" s="14" t="s">
        <v>1280</v>
      </c>
      <c r="K299" s="16" t="s">
        <v>1310</v>
      </c>
      <c r="L299" s="17" t="s">
        <v>1315</v>
      </c>
      <c r="M299" s="17" t="s">
        <v>1316</v>
      </c>
      <c r="N299" s="17" t="s">
        <v>1180</v>
      </c>
      <c r="O299" s="11" t="s">
        <v>27</v>
      </c>
      <c r="P299" s="17" t="s">
        <v>547</v>
      </c>
      <c r="Q299" s="17" t="s">
        <v>29</v>
      </c>
      <c r="R299" s="17" t="n">
        <v>0.705</v>
      </c>
    </row>
    <row r="300" customFormat="false" ht="24" hidden="false" customHeight="false" outlineLevel="0" collapsed="false">
      <c r="A300" s="10" t="s">
        <v>1317</v>
      </c>
      <c r="B300" s="11" t="s">
        <v>19</v>
      </c>
      <c r="C300" s="12"/>
      <c r="D300" s="12" t="s">
        <v>19</v>
      </c>
      <c r="E300" s="13" t="n">
        <v>10000</v>
      </c>
      <c r="F300" s="9"/>
      <c r="G300" s="9" t="n">
        <f aca="false">E300-F300</f>
        <v>10000</v>
      </c>
      <c r="H300" s="14" t="s">
        <v>1164</v>
      </c>
      <c r="I300" s="15" t="s">
        <v>1279</v>
      </c>
      <c r="J300" s="14" t="s">
        <v>1280</v>
      </c>
      <c r="K300" s="16" t="s">
        <v>1318</v>
      </c>
      <c r="L300" s="17" t="s">
        <v>1319</v>
      </c>
      <c r="M300" s="17" t="s">
        <v>1320</v>
      </c>
      <c r="N300" s="17" t="s">
        <v>1292</v>
      </c>
      <c r="O300" s="11" t="s">
        <v>34</v>
      </c>
      <c r="P300" s="17" t="s">
        <v>1293</v>
      </c>
      <c r="Q300" s="17" t="s">
        <v>1294</v>
      </c>
      <c r="R300" s="17" t="n">
        <v>1.472</v>
      </c>
    </row>
    <row r="301" customFormat="false" ht="24" hidden="false" customHeight="false" outlineLevel="0" collapsed="false">
      <c r="A301" s="10" t="s">
        <v>1321</v>
      </c>
      <c r="B301" s="11" t="s">
        <v>19</v>
      </c>
      <c r="C301" s="12" t="s">
        <v>45</v>
      </c>
      <c r="D301" s="12" t="s">
        <v>19</v>
      </c>
      <c r="E301" s="13" t="n">
        <v>10000</v>
      </c>
      <c r="F301" s="20" t="n">
        <v>4000</v>
      </c>
      <c r="G301" s="9" t="n">
        <f aca="false">E301-F301</f>
        <v>6000</v>
      </c>
      <c r="H301" s="14" t="s">
        <v>1164</v>
      </c>
      <c r="I301" s="15" t="s">
        <v>1279</v>
      </c>
      <c r="J301" s="14" t="s">
        <v>1280</v>
      </c>
      <c r="K301" s="16" t="s">
        <v>1322</v>
      </c>
      <c r="L301" s="17" t="s">
        <v>1323</v>
      </c>
      <c r="M301" s="17" t="s">
        <v>1288</v>
      </c>
      <c r="N301" s="17" t="s">
        <v>128</v>
      </c>
      <c r="O301" s="11" t="s">
        <v>166</v>
      </c>
      <c r="P301" s="17" t="s">
        <v>1324</v>
      </c>
      <c r="Q301" s="17" t="s">
        <v>52</v>
      </c>
      <c r="R301" s="17" t="n">
        <v>1.24</v>
      </c>
    </row>
    <row r="302" customFormat="false" ht="24" hidden="false" customHeight="false" outlineLevel="0" collapsed="false">
      <c r="A302" s="10" t="s">
        <v>1325</v>
      </c>
      <c r="B302" s="11" t="s">
        <v>44</v>
      </c>
      <c r="C302" s="12" t="s">
        <v>45</v>
      </c>
      <c r="D302" s="12" t="s">
        <v>46</v>
      </c>
      <c r="E302" s="13" t="n">
        <v>0</v>
      </c>
      <c r="F302" s="9"/>
      <c r="G302" s="9" t="n">
        <f aca="false">E302-F302</f>
        <v>0</v>
      </c>
      <c r="H302" s="14" t="s">
        <v>1164</v>
      </c>
      <c r="I302" s="15" t="s">
        <v>1279</v>
      </c>
      <c r="J302" s="14" t="s">
        <v>1280</v>
      </c>
      <c r="K302" s="16" t="s">
        <v>1326</v>
      </c>
      <c r="L302" s="17" t="s">
        <v>1327</v>
      </c>
      <c r="M302" s="17" t="s">
        <v>1328</v>
      </c>
      <c r="N302" s="17" t="s">
        <v>123</v>
      </c>
      <c r="O302" s="11" t="s">
        <v>166</v>
      </c>
      <c r="P302" s="17" t="s">
        <v>1324</v>
      </c>
      <c r="Q302" s="17" t="s">
        <v>52</v>
      </c>
      <c r="R302" s="17"/>
    </row>
    <row r="303" customFormat="false" ht="30" hidden="false" customHeight="false" outlineLevel="0" collapsed="false">
      <c r="A303" s="10" t="s">
        <v>1329</v>
      </c>
      <c r="B303" s="11" t="s">
        <v>44</v>
      </c>
      <c r="C303" s="12"/>
      <c r="D303" s="12" t="s">
        <v>44</v>
      </c>
      <c r="E303" s="13" t="n">
        <v>3000</v>
      </c>
      <c r="F303" s="9"/>
      <c r="G303" s="9" t="n">
        <f aca="false">E303-F303</f>
        <v>3000</v>
      </c>
      <c r="H303" s="14" t="s">
        <v>1164</v>
      </c>
      <c r="I303" s="15" t="s">
        <v>1330</v>
      </c>
      <c r="J303" s="14" t="s">
        <v>1331</v>
      </c>
      <c r="K303" s="16" t="s">
        <v>1332</v>
      </c>
      <c r="L303" s="17" t="s">
        <v>1333</v>
      </c>
      <c r="M303" s="17" t="s">
        <v>1334</v>
      </c>
      <c r="N303" s="17" t="s">
        <v>672</v>
      </c>
      <c r="O303" s="11" t="s">
        <v>166</v>
      </c>
      <c r="P303" s="17" t="s">
        <v>673</v>
      </c>
      <c r="Q303" s="17" t="s">
        <v>70</v>
      </c>
      <c r="R303" s="17"/>
    </row>
    <row r="304" customFormat="false" ht="30" hidden="false" customHeight="false" outlineLevel="0" collapsed="false">
      <c r="A304" s="10" t="s">
        <v>1335</v>
      </c>
      <c r="B304" s="11" t="s">
        <v>19</v>
      </c>
      <c r="C304" s="12"/>
      <c r="D304" s="12" t="s">
        <v>19</v>
      </c>
      <c r="E304" s="13" t="n">
        <v>20000</v>
      </c>
      <c r="F304" s="9"/>
      <c r="G304" s="9" t="n">
        <f aca="false">E304-F304</f>
        <v>20000</v>
      </c>
      <c r="H304" s="14" t="s">
        <v>1164</v>
      </c>
      <c r="I304" s="15" t="s">
        <v>1330</v>
      </c>
      <c r="J304" s="14" t="s">
        <v>1331</v>
      </c>
      <c r="K304" s="16" t="s">
        <v>1336</v>
      </c>
      <c r="L304" s="17" t="s">
        <v>1337</v>
      </c>
      <c r="M304" s="17" t="s">
        <v>1288</v>
      </c>
      <c r="N304" s="17" t="s">
        <v>1250</v>
      </c>
      <c r="O304" s="11" t="s">
        <v>27</v>
      </c>
      <c r="P304" s="17" t="s">
        <v>29</v>
      </c>
      <c r="Q304" s="17" t="s">
        <v>93</v>
      </c>
      <c r="R304" s="17" t="n">
        <v>3.1</v>
      </c>
    </row>
    <row r="305" customFormat="false" ht="30" hidden="false" customHeight="false" outlineLevel="0" collapsed="false">
      <c r="A305" s="10" t="s">
        <v>1338</v>
      </c>
      <c r="B305" s="11" t="s">
        <v>19</v>
      </c>
      <c r="C305" s="12" t="s">
        <v>45</v>
      </c>
      <c r="D305" s="12" t="s">
        <v>19</v>
      </c>
      <c r="E305" s="13" t="n">
        <v>5000</v>
      </c>
      <c r="F305" s="9"/>
      <c r="G305" s="9" t="n">
        <f aca="false">E305-F305</f>
        <v>5000</v>
      </c>
      <c r="H305" s="14" t="s">
        <v>1164</v>
      </c>
      <c r="I305" s="15" t="s">
        <v>1330</v>
      </c>
      <c r="J305" s="14" t="s">
        <v>1331</v>
      </c>
      <c r="K305" s="16" t="s">
        <v>1339</v>
      </c>
      <c r="L305" s="17" t="s">
        <v>1340</v>
      </c>
      <c r="M305" s="17" t="s">
        <v>1288</v>
      </c>
      <c r="N305" s="17" t="s">
        <v>1341</v>
      </c>
      <c r="O305" s="11" t="s">
        <v>27</v>
      </c>
      <c r="P305" s="17" t="s">
        <v>522</v>
      </c>
      <c r="Q305" s="17" t="s">
        <v>137</v>
      </c>
      <c r="R305" s="17" t="n">
        <v>0.628</v>
      </c>
    </row>
    <row r="306" customFormat="false" ht="30" hidden="false" customHeight="false" outlineLevel="0" collapsed="false">
      <c r="A306" s="10" t="s">
        <v>1342</v>
      </c>
      <c r="B306" s="11" t="s">
        <v>44</v>
      </c>
      <c r="C306" s="12" t="s">
        <v>45</v>
      </c>
      <c r="D306" s="12" t="s">
        <v>46</v>
      </c>
      <c r="E306" s="13" t="n">
        <v>0</v>
      </c>
      <c r="F306" s="9"/>
      <c r="G306" s="9" t="n">
        <f aca="false">E306-F306</f>
        <v>0</v>
      </c>
      <c r="H306" s="14" t="s">
        <v>1164</v>
      </c>
      <c r="I306" s="15" t="s">
        <v>1330</v>
      </c>
      <c r="J306" s="14" t="s">
        <v>1331</v>
      </c>
      <c r="K306" s="16" t="s">
        <v>1343</v>
      </c>
      <c r="L306" s="17" t="s">
        <v>1344</v>
      </c>
      <c r="M306" s="17" t="s">
        <v>1328</v>
      </c>
      <c r="N306" s="17" t="s">
        <v>1345</v>
      </c>
      <c r="O306" s="11" t="s">
        <v>27</v>
      </c>
      <c r="P306" s="17" t="s">
        <v>522</v>
      </c>
      <c r="Q306" s="17" t="s">
        <v>137</v>
      </c>
      <c r="R306" s="17"/>
    </row>
    <row r="307" customFormat="false" ht="30" hidden="false" customHeight="false" outlineLevel="0" collapsed="false">
      <c r="A307" s="10" t="s">
        <v>1346</v>
      </c>
      <c r="B307" s="11" t="s">
        <v>19</v>
      </c>
      <c r="C307" s="12" t="s">
        <v>45</v>
      </c>
      <c r="D307" s="12" t="s">
        <v>19</v>
      </c>
      <c r="E307" s="13" t="n">
        <v>10000</v>
      </c>
      <c r="F307" s="9"/>
      <c r="G307" s="9" t="n">
        <f aca="false">E307-F307</f>
        <v>10000</v>
      </c>
      <c r="H307" s="14" t="s">
        <v>1164</v>
      </c>
      <c r="I307" s="15" t="s">
        <v>1330</v>
      </c>
      <c r="J307" s="14" t="s">
        <v>1331</v>
      </c>
      <c r="K307" s="16" t="s">
        <v>1347</v>
      </c>
      <c r="L307" s="17" t="s">
        <v>1348</v>
      </c>
      <c r="M307" s="17" t="s">
        <v>1288</v>
      </c>
      <c r="N307" s="17" t="s">
        <v>128</v>
      </c>
      <c r="O307" s="11" t="s">
        <v>27</v>
      </c>
      <c r="P307" s="17" t="s">
        <v>801</v>
      </c>
      <c r="Q307" s="17" t="s">
        <v>70</v>
      </c>
      <c r="R307" s="17" t="n">
        <v>1.24</v>
      </c>
    </row>
    <row r="308" customFormat="false" ht="30" hidden="false" customHeight="false" outlineLevel="0" collapsed="false">
      <c r="A308" s="10" t="s">
        <v>1349</v>
      </c>
      <c r="B308" s="11" t="s">
        <v>44</v>
      </c>
      <c r="C308" s="12" t="s">
        <v>45</v>
      </c>
      <c r="D308" s="12" t="s">
        <v>46</v>
      </c>
      <c r="E308" s="13" t="n">
        <v>0</v>
      </c>
      <c r="F308" s="9"/>
      <c r="G308" s="9" t="n">
        <f aca="false">E308-F308</f>
        <v>0</v>
      </c>
      <c r="H308" s="14" t="s">
        <v>1164</v>
      </c>
      <c r="I308" s="15" t="s">
        <v>1330</v>
      </c>
      <c r="J308" s="14" t="s">
        <v>1331</v>
      </c>
      <c r="K308" s="16" t="s">
        <v>1350</v>
      </c>
      <c r="L308" s="17" t="s">
        <v>1351</v>
      </c>
      <c r="M308" s="17" t="s">
        <v>1352</v>
      </c>
      <c r="N308" s="17" t="s">
        <v>123</v>
      </c>
      <c r="O308" s="11" t="s">
        <v>27</v>
      </c>
      <c r="P308" s="17" t="s">
        <v>801</v>
      </c>
      <c r="Q308" s="17" t="s">
        <v>70</v>
      </c>
      <c r="R308" s="17"/>
    </row>
    <row r="309" customFormat="false" ht="30" hidden="false" customHeight="false" outlineLevel="0" collapsed="false">
      <c r="A309" s="10" t="s">
        <v>1353</v>
      </c>
      <c r="B309" s="11" t="s">
        <v>19</v>
      </c>
      <c r="C309" s="12" t="s">
        <v>45</v>
      </c>
      <c r="D309" s="12" t="s">
        <v>19</v>
      </c>
      <c r="E309" s="13" t="n">
        <v>20000</v>
      </c>
      <c r="F309" s="9"/>
      <c r="G309" s="9" t="n">
        <f aca="false">E309-F309</f>
        <v>20000</v>
      </c>
      <c r="H309" s="14" t="s">
        <v>1164</v>
      </c>
      <c r="I309" s="15" t="s">
        <v>1330</v>
      </c>
      <c r="J309" s="14" t="s">
        <v>1331</v>
      </c>
      <c r="K309" s="16" t="s">
        <v>1354</v>
      </c>
      <c r="L309" s="17" t="s">
        <v>1355</v>
      </c>
      <c r="M309" s="17" t="s">
        <v>1288</v>
      </c>
      <c r="N309" s="17" t="s">
        <v>926</v>
      </c>
      <c r="O309" s="11" t="s">
        <v>27</v>
      </c>
      <c r="P309" s="17" t="s">
        <v>1257</v>
      </c>
      <c r="Q309" s="17" t="s">
        <v>52</v>
      </c>
      <c r="R309" s="17" t="n">
        <v>3.463</v>
      </c>
    </row>
    <row r="310" customFormat="false" ht="30" hidden="false" customHeight="false" outlineLevel="0" collapsed="false">
      <c r="A310" s="10" t="s">
        <v>1356</v>
      </c>
      <c r="B310" s="11" t="s">
        <v>44</v>
      </c>
      <c r="C310" s="12" t="s">
        <v>45</v>
      </c>
      <c r="D310" s="12" t="s">
        <v>46</v>
      </c>
      <c r="E310" s="13" t="n">
        <v>0</v>
      </c>
      <c r="F310" s="9"/>
      <c r="G310" s="9" t="n">
        <f aca="false">E310-F310</f>
        <v>0</v>
      </c>
      <c r="H310" s="14" t="s">
        <v>1164</v>
      </c>
      <c r="I310" s="15" t="s">
        <v>1330</v>
      </c>
      <c r="J310" s="14" t="s">
        <v>1331</v>
      </c>
      <c r="K310" s="16" t="s">
        <v>1354</v>
      </c>
      <c r="L310" s="17" t="s">
        <v>1357</v>
      </c>
      <c r="M310" s="17" t="s">
        <v>1358</v>
      </c>
      <c r="N310" s="17" t="s">
        <v>672</v>
      </c>
      <c r="O310" s="11" t="s">
        <v>27</v>
      </c>
      <c r="P310" s="17" t="s">
        <v>1257</v>
      </c>
      <c r="Q310" s="17" t="s">
        <v>52</v>
      </c>
      <c r="R310" s="17"/>
    </row>
    <row r="311" customFormat="false" ht="15" hidden="false" customHeight="false" outlineLevel="0" collapsed="false">
      <c r="A311" s="10" t="s">
        <v>1359</v>
      </c>
      <c r="B311" s="11" t="s">
        <v>83</v>
      </c>
      <c r="C311" s="12"/>
      <c r="D311" s="12" t="s">
        <v>83</v>
      </c>
      <c r="E311" s="13" t="n">
        <v>3000</v>
      </c>
      <c r="F311" s="9"/>
      <c r="G311" s="9" t="n">
        <f aca="false">E311-F311</f>
        <v>3000</v>
      </c>
      <c r="H311" s="24" t="s">
        <v>1164</v>
      </c>
      <c r="I311" s="17"/>
      <c r="J311" s="24" t="s">
        <v>1331</v>
      </c>
      <c r="K311" s="16" t="s">
        <v>1360</v>
      </c>
      <c r="L311" s="17" t="s">
        <v>1361</v>
      </c>
      <c r="M311" s="17" t="s">
        <v>1362</v>
      </c>
      <c r="N311" s="17" t="s">
        <v>400</v>
      </c>
      <c r="O311" s="11" t="n">
        <v>2010</v>
      </c>
      <c r="P311" s="17"/>
      <c r="Q311" s="17"/>
      <c r="R311" s="17"/>
    </row>
    <row r="312" customFormat="false" ht="30" hidden="false" customHeight="false" outlineLevel="0" collapsed="false">
      <c r="A312" s="10" t="s">
        <v>1363</v>
      </c>
      <c r="B312" s="11" t="s">
        <v>19</v>
      </c>
      <c r="C312" s="12" t="s">
        <v>45</v>
      </c>
      <c r="D312" s="12" t="s">
        <v>19</v>
      </c>
      <c r="E312" s="13" t="n">
        <v>5000</v>
      </c>
      <c r="F312" s="9"/>
      <c r="G312" s="9" t="n">
        <f aca="false">E312-F312</f>
        <v>5000</v>
      </c>
      <c r="H312" s="14" t="s">
        <v>1164</v>
      </c>
      <c r="I312" s="15" t="s">
        <v>1330</v>
      </c>
      <c r="J312" s="14" t="s">
        <v>1331</v>
      </c>
      <c r="K312" s="16" t="s">
        <v>1364</v>
      </c>
      <c r="L312" s="17" t="s">
        <v>1365</v>
      </c>
      <c r="M312" s="17" t="s">
        <v>1288</v>
      </c>
      <c r="N312" s="17" t="s">
        <v>1341</v>
      </c>
      <c r="O312" s="11" t="s">
        <v>27</v>
      </c>
      <c r="P312" s="17" t="s">
        <v>522</v>
      </c>
      <c r="Q312" s="17" t="s">
        <v>112</v>
      </c>
      <c r="R312" s="17" t="n">
        <v>0.628</v>
      </c>
    </row>
    <row r="313" customFormat="false" ht="30" hidden="false" customHeight="false" outlineLevel="0" collapsed="false">
      <c r="A313" s="10" t="s">
        <v>1366</v>
      </c>
      <c r="B313" s="11" t="s">
        <v>44</v>
      </c>
      <c r="C313" s="12" t="s">
        <v>45</v>
      </c>
      <c r="D313" s="12" t="s">
        <v>46</v>
      </c>
      <c r="E313" s="13" t="n">
        <v>0</v>
      </c>
      <c r="F313" s="9"/>
      <c r="G313" s="9" t="n">
        <f aca="false">E313-F313</f>
        <v>0</v>
      </c>
      <c r="H313" s="14" t="s">
        <v>1164</v>
      </c>
      <c r="I313" s="15" t="s">
        <v>1330</v>
      </c>
      <c r="J313" s="14" t="s">
        <v>1331</v>
      </c>
      <c r="K313" s="16" t="s">
        <v>1367</v>
      </c>
      <c r="L313" s="17" t="s">
        <v>1368</v>
      </c>
      <c r="M313" s="17" t="s">
        <v>1358</v>
      </c>
      <c r="N313" s="17" t="s">
        <v>1345</v>
      </c>
      <c r="O313" s="11" t="s">
        <v>27</v>
      </c>
      <c r="P313" s="17" t="s">
        <v>522</v>
      </c>
      <c r="Q313" s="17" t="s">
        <v>112</v>
      </c>
      <c r="R313" s="17"/>
    </row>
    <row r="314" customFormat="false" ht="30" hidden="false" customHeight="false" outlineLevel="0" collapsed="false">
      <c r="A314" s="10" t="s">
        <v>1369</v>
      </c>
      <c r="B314" s="11" t="s">
        <v>19</v>
      </c>
      <c r="C314" s="12" t="s">
        <v>45</v>
      </c>
      <c r="D314" s="12" t="s">
        <v>19</v>
      </c>
      <c r="E314" s="13" t="n">
        <v>20000</v>
      </c>
      <c r="F314" s="9"/>
      <c r="G314" s="9" t="n">
        <f aca="false">E314-F314</f>
        <v>20000</v>
      </c>
      <c r="H314" s="24" t="s">
        <v>1164</v>
      </c>
      <c r="I314" s="15" t="s">
        <v>1330</v>
      </c>
      <c r="J314" s="14" t="s">
        <v>1331</v>
      </c>
      <c r="K314" s="16" t="s">
        <v>1370</v>
      </c>
      <c r="L314" s="17" t="s">
        <v>1371</v>
      </c>
      <c r="M314" s="17" t="s">
        <v>1288</v>
      </c>
      <c r="N314" s="17" t="s">
        <v>1372</v>
      </c>
      <c r="O314" s="11" t="s">
        <v>27</v>
      </c>
      <c r="P314" s="17" t="s">
        <v>1373</v>
      </c>
      <c r="Q314" s="17" t="s">
        <v>268</v>
      </c>
      <c r="R314" s="17" t="n">
        <v>2.205</v>
      </c>
    </row>
    <row r="315" customFormat="false" ht="30" hidden="false" customHeight="false" outlineLevel="0" collapsed="false">
      <c r="A315" s="10" t="s">
        <v>1374</v>
      </c>
      <c r="B315" s="11" t="s">
        <v>44</v>
      </c>
      <c r="C315" s="12" t="s">
        <v>45</v>
      </c>
      <c r="D315" s="12" t="s">
        <v>46</v>
      </c>
      <c r="E315" s="13" t="n">
        <v>0</v>
      </c>
      <c r="F315" s="9"/>
      <c r="G315" s="9" t="n">
        <f aca="false">E315-F315</f>
        <v>0</v>
      </c>
      <c r="H315" s="24" t="s">
        <v>1164</v>
      </c>
      <c r="I315" s="15" t="s">
        <v>1330</v>
      </c>
      <c r="J315" s="14" t="s">
        <v>1331</v>
      </c>
      <c r="K315" s="16" t="s">
        <v>1370</v>
      </c>
      <c r="L315" s="17" t="s">
        <v>1375</v>
      </c>
      <c r="M315" s="17" t="s">
        <v>1358</v>
      </c>
      <c r="N315" s="17" t="s">
        <v>1376</v>
      </c>
      <c r="O315" s="11" t="s">
        <v>27</v>
      </c>
      <c r="P315" s="17" t="s">
        <v>1373</v>
      </c>
      <c r="Q315" s="17" t="s">
        <v>268</v>
      </c>
      <c r="R315" s="17"/>
    </row>
    <row r="316" customFormat="false" ht="30" hidden="false" customHeight="false" outlineLevel="0" collapsed="false">
      <c r="A316" s="10" t="s">
        <v>1377</v>
      </c>
      <c r="B316" s="11" t="s">
        <v>44</v>
      </c>
      <c r="C316" s="12" t="s">
        <v>45</v>
      </c>
      <c r="D316" s="12" t="s">
        <v>46</v>
      </c>
      <c r="E316" s="13" t="n">
        <v>0</v>
      </c>
      <c r="F316" s="9"/>
      <c r="G316" s="9" t="n">
        <f aca="false">E316-F316</f>
        <v>0</v>
      </c>
      <c r="H316" s="24" t="s">
        <v>1164</v>
      </c>
      <c r="I316" s="17"/>
      <c r="J316" s="24" t="s">
        <v>1331</v>
      </c>
      <c r="K316" s="16" t="s">
        <v>1378</v>
      </c>
      <c r="L316" s="17" t="s">
        <v>1379</v>
      </c>
      <c r="M316" s="17" t="s">
        <v>1380</v>
      </c>
      <c r="N316" s="17" t="s">
        <v>135</v>
      </c>
      <c r="O316" s="11" t="s">
        <v>27</v>
      </c>
      <c r="P316" s="17" t="s">
        <v>136</v>
      </c>
      <c r="Q316" s="17" t="s">
        <v>93</v>
      </c>
      <c r="R316" s="17"/>
    </row>
    <row r="317" customFormat="false" ht="30" hidden="false" customHeight="false" outlineLevel="0" collapsed="false">
      <c r="A317" s="10" t="s">
        <v>1381</v>
      </c>
      <c r="B317" s="11" t="s">
        <v>19</v>
      </c>
      <c r="C317" s="12" t="s">
        <v>45</v>
      </c>
      <c r="D317" s="12" t="s">
        <v>19</v>
      </c>
      <c r="E317" s="13" t="n">
        <v>10000</v>
      </c>
      <c r="F317" s="9"/>
      <c r="G317" s="9" t="n">
        <f aca="false">E317-F317</f>
        <v>10000</v>
      </c>
      <c r="H317" s="24" t="s">
        <v>1164</v>
      </c>
      <c r="I317" s="15" t="s">
        <v>1330</v>
      </c>
      <c r="J317" s="14" t="s">
        <v>1331</v>
      </c>
      <c r="K317" s="16" t="s">
        <v>1382</v>
      </c>
      <c r="L317" s="17" t="s">
        <v>1383</v>
      </c>
      <c r="M317" s="17" t="s">
        <v>1288</v>
      </c>
      <c r="N317" s="17" t="s">
        <v>141</v>
      </c>
      <c r="O317" s="11" t="s">
        <v>27</v>
      </c>
      <c r="P317" s="17" t="s">
        <v>136</v>
      </c>
      <c r="Q317" s="17" t="s">
        <v>93</v>
      </c>
      <c r="R317" s="17" t="n">
        <v>1.189</v>
      </c>
    </row>
    <row r="318" customFormat="false" ht="24" hidden="false" customHeight="false" outlineLevel="0" collapsed="false">
      <c r="A318" s="10" t="s">
        <v>1384</v>
      </c>
      <c r="B318" s="11" t="s">
        <v>19</v>
      </c>
      <c r="C318" s="12"/>
      <c r="D318" s="12" t="s">
        <v>19</v>
      </c>
      <c r="E318" s="13" t="n">
        <v>10000</v>
      </c>
      <c r="F318" s="9"/>
      <c r="G318" s="9" t="n">
        <f aca="false">E318-F318</f>
        <v>10000</v>
      </c>
      <c r="H318" s="14" t="s">
        <v>1164</v>
      </c>
      <c r="I318" s="15" t="s">
        <v>1385</v>
      </c>
      <c r="J318" s="14" t="s">
        <v>1386</v>
      </c>
      <c r="K318" s="16" t="s">
        <v>1387</v>
      </c>
      <c r="L318" s="17" t="s">
        <v>1388</v>
      </c>
      <c r="M318" s="17" t="s">
        <v>1389</v>
      </c>
      <c r="N318" s="17" t="s">
        <v>1292</v>
      </c>
      <c r="O318" s="11" t="s">
        <v>34</v>
      </c>
      <c r="P318" s="17" t="s">
        <v>1293</v>
      </c>
      <c r="Q318" s="17" t="s">
        <v>1294</v>
      </c>
      <c r="R318" s="17" t="n">
        <v>1.472</v>
      </c>
    </row>
    <row r="319" customFormat="false" ht="24" hidden="false" customHeight="false" outlineLevel="0" collapsed="false">
      <c r="A319" s="10" t="s">
        <v>1390</v>
      </c>
      <c r="B319" s="11" t="s">
        <v>19</v>
      </c>
      <c r="C319" s="12" t="s">
        <v>45</v>
      </c>
      <c r="D319" s="12" t="s">
        <v>19</v>
      </c>
      <c r="E319" s="13" t="n">
        <v>10000</v>
      </c>
      <c r="F319" s="9"/>
      <c r="G319" s="9" t="n">
        <f aca="false">E319-F319</f>
        <v>10000</v>
      </c>
      <c r="H319" s="14" t="s">
        <v>1164</v>
      </c>
      <c r="I319" s="15" t="s">
        <v>1385</v>
      </c>
      <c r="J319" s="14" t="s">
        <v>1386</v>
      </c>
      <c r="K319" s="16" t="s">
        <v>1391</v>
      </c>
      <c r="L319" s="17" t="s">
        <v>1392</v>
      </c>
      <c r="M319" s="17" t="s">
        <v>1288</v>
      </c>
      <c r="N319" s="17" t="s">
        <v>1393</v>
      </c>
      <c r="O319" s="11" t="s">
        <v>34</v>
      </c>
      <c r="P319" s="17" t="s">
        <v>1394</v>
      </c>
      <c r="Q319" s="17" t="s">
        <v>36</v>
      </c>
      <c r="R319" s="17" t="n">
        <v>1.279</v>
      </c>
    </row>
    <row r="320" customFormat="false" ht="24" hidden="false" customHeight="false" outlineLevel="0" collapsed="false">
      <c r="A320" s="10" t="s">
        <v>1395</v>
      </c>
      <c r="B320" s="11" t="s">
        <v>44</v>
      </c>
      <c r="C320" s="12" t="s">
        <v>45</v>
      </c>
      <c r="D320" s="12" t="s">
        <v>46</v>
      </c>
      <c r="E320" s="13" t="n">
        <v>0</v>
      </c>
      <c r="F320" s="9"/>
      <c r="G320" s="9" t="n">
        <f aca="false">E320-F320</f>
        <v>0</v>
      </c>
      <c r="H320" s="14" t="s">
        <v>1164</v>
      </c>
      <c r="I320" s="15" t="s">
        <v>1385</v>
      </c>
      <c r="J320" s="14" t="s">
        <v>1386</v>
      </c>
      <c r="K320" s="16" t="s">
        <v>1391</v>
      </c>
      <c r="L320" s="17" t="s">
        <v>1396</v>
      </c>
      <c r="M320" s="17" t="s">
        <v>1397</v>
      </c>
      <c r="N320" s="17" t="s">
        <v>1398</v>
      </c>
      <c r="O320" s="11" t="s">
        <v>34</v>
      </c>
      <c r="P320" s="17" t="s">
        <v>1394</v>
      </c>
      <c r="Q320" s="17" t="s">
        <v>36</v>
      </c>
      <c r="R320" s="17"/>
    </row>
    <row r="321" customFormat="false" ht="24" hidden="false" customHeight="false" outlineLevel="0" collapsed="false">
      <c r="A321" s="10" t="s">
        <v>1399</v>
      </c>
      <c r="B321" s="11" t="s">
        <v>44</v>
      </c>
      <c r="C321" s="12" t="s">
        <v>45</v>
      </c>
      <c r="D321" s="12" t="s">
        <v>46</v>
      </c>
      <c r="E321" s="13" t="n">
        <v>0</v>
      </c>
      <c r="F321" s="9"/>
      <c r="G321" s="9" t="n">
        <f aca="false">E321-F321</f>
        <v>0</v>
      </c>
      <c r="H321" s="14" t="s">
        <v>1164</v>
      </c>
      <c r="I321" s="15" t="s">
        <v>1385</v>
      </c>
      <c r="J321" s="14" t="s">
        <v>1386</v>
      </c>
      <c r="K321" s="16" t="s">
        <v>1400</v>
      </c>
      <c r="L321" s="17" t="s">
        <v>1401</v>
      </c>
      <c r="M321" s="17" t="s">
        <v>1402</v>
      </c>
      <c r="N321" s="17" t="s">
        <v>1313</v>
      </c>
      <c r="O321" s="11" t="s">
        <v>27</v>
      </c>
      <c r="P321" s="17" t="s">
        <v>547</v>
      </c>
      <c r="Q321" s="17" t="s">
        <v>29</v>
      </c>
      <c r="R321" s="17"/>
    </row>
    <row r="322" customFormat="false" ht="24" hidden="false" customHeight="false" outlineLevel="0" collapsed="false">
      <c r="A322" s="10" t="s">
        <v>1403</v>
      </c>
      <c r="B322" s="11" t="s">
        <v>19</v>
      </c>
      <c r="C322" s="12" t="s">
        <v>45</v>
      </c>
      <c r="D322" s="12" t="s">
        <v>19</v>
      </c>
      <c r="E322" s="13" t="n">
        <v>5000</v>
      </c>
      <c r="F322" s="9"/>
      <c r="G322" s="9" t="n">
        <f aca="false">E322-F322</f>
        <v>5000</v>
      </c>
      <c r="H322" s="14" t="s">
        <v>1164</v>
      </c>
      <c r="I322" s="15" t="s">
        <v>1385</v>
      </c>
      <c r="J322" s="14" t="s">
        <v>1386</v>
      </c>
      <c r="K322" s="16" t="s">
        <v>1404</v>
      </c>
      <c r="L322" s="17" t="s">
        <v>1405</v>
      </c>
      <c r="M322" s="17" t="s">
        <v>1288</v>
      </c>
      <c r="N322" s="17" t="s">
        <v>1180</v>
      </c>
      <c r="O322" s="11" t="s">
        <v>27</v>
      </c>
      <c r="P322" s="17" t="s">
        <v>547</v>
      </c>
      <c r="Q322" s="17" t="s">
        <v>29</v>
      </c>
      <c r="R322" s="17" t="n">
        <v>0.705</v>
      </c>
    </row>
    <row r="323" customFormat="false" ht="15" hidden="false" customHeight="false" outlineLevel="0" collapsed="false">
      <c r="A323" s="10" t="s">
        <v>1406</v>
      </c>
      <c r="B323" s="11" t="s">
        <v>19</v>
      </c>
      <c r="C323" s="12"/>
      <c r="D323" s="12" t="s">
        <v>19</v>
      </c>
      <c r="E323" s="13" t="n">
        <v>20000</v>
      </c>
      <c r="F323" s="23" t="n">
        <v>4000</v>
      </c>
      <c r="G323" s="9" t="n">
        <f aca="false">E323-F323</f>
        <v>16000</v>
      </c>
      <c r="H323" s="24" t="s">
        <v>1164</v>
      </c>
      <c r="I323" s="17"/>
      <c r="J323" s="17"/>
      <c r="K323" s="16" t="s">
        <v>1407</v>
      </c>
      <c r="L323" s="17" t="s">
        <v>1408</v>
      </c>
      <c r="M323" s="17" t="s">
        <v>1288</v>
      </c>
      <c r="N323" s="17" t="s">
        <v>1250</v>
      </c>
      <c r="O323" s="11" t="s">
        <v>34</v>
      </c>
      <c r="P323" s="17" t="s">
        <v>137</v>
      </c>
      <c r="Q323" s="17" t="s">
        <v>1294</v>
      </c>
      <c r="R323" s="17" t="n">
        <v>3.1</v>
      </c>
    </row>
    <row r="324" customFormat="false" ht="30" hidden="false" customHeight="false" outlineLevel="0" collapsed="false">
      <c r="A324" s="10" t="s">
        <v>1409</v>
      </c>
      <c r="B324" s="11" t="s">
        <v>19</v>
      </c>
      <c r="C324" s="12"/>
      <c r="D324" s="12" t="s">
        <v>19</v>
      </c>
      <c r="E324" s="13" t="n">
        <v>5000</v>
      </c>
      <c r="F324" s="9"/>
      <c r="G324" s="9" t="n">
        <f aca="false">E324-F324</f>
        <v>5000</v>
      </c>
      <c r="H324" s="14" t="s">
        <v>1164</v>
      </c>
      <c r="I324" s="17"/>
      <c r="J324" s="17"/>
      <c r="K324" s="16" t="s">
        <v>1410</v>
      </c>
      <c r="L324" s="17" t="s">
        <v>1411</v>
      </c>
      <c r="M324" s="17" t="s">
        <v>1288</v>
      </c>
      <c r="N324" s="17" t="s">
        <v>1412</v>
      </c>
      <c r="O324" s="11" t="s">
        <v>27</v>
      </c>
      <c r="P324" s="17" t="s">
        <v>698</v>
      </c>
      <c r="Q324" s="17" t="s">
        <v>137</v>
      </c>
      <c r="R324" s="17" t="n">
        <v>0.929</v>
      </c>
    </row>
    <row r="325" customFormat="false" ht="24" hidden="false" customHeight="false" outlineLevel="0" collapsed="false">
      <c r="A325" s="10" t="s">
        <v>1413</v>
      </c>
      <c r="B325" s="11" t="s">
        <v>19</v>
      </c>
      <c r="C325" s="12"/>
      <c r="D325" s="12" t="s">
        <v>19</v>
      </c>
      <c r="E325" s="13" t="n">
        <v>10000</v>
      </c>
      <c r="F325" s="9"/>
      <c r="G325" s="9" t="n">
        <f aca="false">E325-F325</f>
        <v>10000</v>
      </c>
      <c r="H325" s="14" t="s">
        <v>1164</v>
      </c>
      <c r="I325" s="17"/>
      <c r="J325" s="17"/>
      <c r="K325" s="16" t="s">
        <v>1414</v>
      </c>
      <c r="L325" s="17" t="s">
        <v>1415</v>
      </c>
      <c r="M325" s="17" t="s">
        <v>1288</v>
      </c>
      <c r="N325" s="17" t="s">
        <v>1292</v>
      </c>
      <c r="O325" s="11" t="s">
        <v>34</v>
      </c>
      <c r="P325" s="17" t="s">
        <v>1293</v>
      </c>
      <c r="Q325" s="17" t="s">
        <v>1294</v>
      </c>
      <c r="R325" s="17" t="n">
        <v>1.472</v>
      </c>
    </row>
    <row r="326" customFormat="false" ht="15" hidden="false" customHeight="false" outlineLevel="0" collapsed="false">
      <c r="A326" s="10" t="s">
        <v>1416</v>
      </c>
      <c r="B326" s="11" t="s">
        <v>44</v>
      </c>
      <c r="C326" s="12"/>
      <c r="D326" s="12" t="s">
        <v>44</v>
      </c>
      <c r="E326" s="13" t="n">
        <v>3000</v>
      </c>
      <c r="F326" s="9"/>
      <c r="G326" s="9" t="n">
        <f aca="false">E326-F326</f>
        <v>3000</v>
      </c>
      <c r="H326" s="24" t="s">
        <v>1164</v>
      </c>
      <c r="I326" s="17"/>
      <c r="J326" s="17"/>
      <c r="K326" s="16" t="s">
        <v>1417</v>
      </c>
      <c r="L326" s="17" t="s">
        <v>1418</v>
      </c>
      <c r="M326" s="17" t="s">
        <v>1419</v>
      </c>
      <c r="N326" s="17" t="s">
        <v>1420</v>
      </c>
      <c r="O326" s="11" t="s">
        <v>27</v>
      </c>
      <c r="P326" s="17" t="s">
        <v>1421</v>
      </c>
      <c r="Q326" s="17" t="s">
        <v>42</v>
      </c>
      <c r="R326" s="17"/>
    </row>
    <row r="327" customFormat="false" ht="15" hidden="false" customHeight="false" outlineLevel="0" collapsed="false">
      <c r="A327" s="10" t="s">
        <v>1422</v>
      </c>
      <c r="B327" s="11" t="s">
        <v>44</v>
      </c>
      <c r="C327" s="12"/>
      <c r="D327" s="12" t="s">
        <v>44</v>
      </c>
      <c r="E327" s="13" t="n">
        <v>3000</v>
      </c>
      <c r="F327" s="9"/>
      <c r="G327" s="9" t="n">
        <f aca="false">E327-F327</f>
        <v>3000</v>
      </c>
      <c r="H327" s="24" t="s">
        <v>1164</v>
      </c>
      <c r="I327" s="17"/>
      <c r="J327" s="17"/>
      <c r="K327" s="16" t="s">
        <v>1423</v>
      </c>
      <c r="L327" s="17" t="s">
        <v>1424</v>
      </c>
      <c r="M327" s="17" t="s">
        <v>1425</v>
      </c>
      <c r="N327" s="17" t="s">
        <v>1426</v>
      </c>
      <c r="O327" s="11" t="s">
        <v>27</v>
      </c>
      <c r="P327" s="17" t="s">
        <v>522</v>
      </c>
      <c r="Q327" s="17" t="s">
        <v>42</v>
      </c>
      <c r="R327" s="17"/>
    </row>
    <row r="328" customFormat="false" ht="26.25" hidden="false" customHeight="true" outlineLevel="0" collapsed="false">
      <c r="A328" s="10" t="s">
        <v>1427</v>
      </c>
      <c r="B328" s="11" t="s">
        <v>44</v>
      </c>
      <c r="C328" s="12"/>
      <c r="D328" s="12" t="s">
        <v>44</v>
      </c>
      <c r="E328" s="13" t="n">
        <v>3000</v>
      </c>
      <c r="F328" s="9"/>
      <c r="G328" s="9" t="n">
        <f aca="false">E328-F328</f>
        <v>3000</v>
      </c>
      <c r="H328" s="24" t="s">
        <v>1428</v>
      </c>
      <c r="I328" s="17"/>
      <c r="J328" s="24" t="s">
        <v>1429</v>
      </c>
      <c r="K328" s="16" t="s">
        <v>1430</v>
      </c>
      <c r="L328" s="17" t="s">
        <v>1431</v>
      </c>
      <c r="M328" s="17" t="s">
        <v>1432</v>
      </c>
      <c r="N328" s="17" t="s">
        <v>1433</v>
      </c>
      <c r="O328" s="11" t="s">
        <v>27</v>
      </c>
      <c r="P328" s="17" t="s">
        <v>1257</v>
      </c>
      <c r="Q328" s="17" t="s">
        <v>632</v>
      </c>
      <c r="R328" s="17"/>
    </row>
    <row r="329" customFormat="false" ht="26.25" hidden="false" customHeight="true" outlineLevel="0" collapsed="false">
      <c r="A329" s="10" t="s">
        <v>1434</v>
      </c>
      <c r="B329" s="11" t="s">
        <v>83</v>
      </c>
      <c r="C329" s="12"/>
      <c r="D329" s="12" t="s">
        <v>83</v>
      </c>
      <c r="E329" s="13"/>
      <c r="F329" s="9"/>
      <c r="G329" s="9"/>
      <c r="H329" s="14" t="s">
        <v>1435</v>
      </c>
      <c r="I329" s="15" t="s">
        <v>1436</v>
      </c>
      <c r="J329" s="14" t="s">
        <v>1437</v>
      </c>
      <c r="K329" s="16" t="s">
        <v>1438</v>
      </c>
      <c r="L329" s="17" t="s">
        <v>1439</v>
      </c>
      <c r="M329" s="17" t="s">
        <v>1440</v>
      </c>
      <c r="N329" s="17" t="s">
        <v>400</v>
      </c>
      <c r="O329" s="11" t="n">
        <v>2010</v>
      </c>
      <c r="P329" s="17"/>
      <c r="Q329" s="17"/>
      <c r="R329" s="17"/>
    </row>
    <row r="330" customFormat="false" ht="26.25" hidden="false" customHeight="true" outlineLevel="0" collapsed="false">
      <c r="A330" s="10" t="s">
        <v>1441</v>
      </c>
      <c r="B330" s="11" t="s">
        <v>83</v>
      </c>
      <c r="C330" s="12"/>
      <c r="D330" s="12" t="s">
        <v>83</v>
      </c>
      <c r="E330" s="13"/>
      <c r="F330" s="9"/>
      <c r="G330" s="9"/>
      <c r="H330" s="14" t="s">
        <v>1435</v>
      </c>
      <c r="I330" s="15" t="s">
        <v>1436</v>
      </c>
      <c r="J330" s="14" t="s">
        <v>1437</v>
      </c>
      <c r="K330" s="16" t="s">
        <v>1442</v>
      </c>
      <c r="L330" s="17" t="s">
        <v>1443</v>
      </c>
      <c r="M330" s="17" t="s">
        <v>1444</v>
      </c>
      <c r="N330" s="17" t="s">
        <v>1162</v>
      </c>
      <c r="O330" s="11" t="n">
        <v>2009</v>
      </c>
      <c r="P330" s="17"/>
      <c r="Q330" s="17"/>
      <c r="R330" s="17"/>
    </row>
    <row r="331" customFormat="false" ht="26.25" hidden="false" customHeight="true" outlineLevel="0" collapsed="false">
      <c r="A331" s="10" t="s">
        <v>1445</v>
      </c>
      <c r="B331" s="11" t="s">
        <v>83</v>
      </c>
      <c r="C331" s="12"/>
      <c r="D331" s="12" t="s">
        <v>83</v>
      </c>
      <c r="E331" s="13"/>
      <c r="F331" s="9"/>
      <c r="G331" s="9"/>
      <c r="H331" s="14" t="s">
        <v>1435</v>
      </c>
      <c r="I331" s="15" t="s">
        <v>1436</v>
      </c>
      <c r="J331" s="14" t="s">
        <v>1437</v>
      </c>
      <c r="K331" s="16" t="s">
        <v>1446</v>
      </c>
      <c r="L331" s="17" t="s">
        <v>1447</v>
      </c>
      <c r="M331" s="17" t="s">
        <v>1444</v>
      </c>
      <c r="N331" s="17" t="s">
        <v>1162</v>
      </c>
      <c r="O331" s="11" t="n">
        <v>2009</v>
      </c>
      <c r="P331" s="17"/>
      <c r="Q331" s="17"/>
      <c r="R331" s="17"/>
    </row>
    <row r="332" customFormat="false" ht="15" hidden="false" customHeight="false" outlineLevel="0" collapsed="false">
      <c r="A332" s="10" t="s">
        <v>1448</v>
      </c>
      <c r="B332" s="11" t="s">
        <v>83</v>
      </c>
      <c r="C332" s="12"/>
      <c r="D332" s="12" t="s">
        <v>83</v>
      </c>
      <c r="E332" s="13"/>
      <c r="F332" s="23"/>
      <c r="G332" s="9"/>
      <c r="H332" s="14" t="s">
        <v>1435</v>
      </c>
      <c r="I332" s="15" t="s">
        <v>1436</v>
      </c>
      <c r="J332" s="14" t="s">
        <v>1437</v>
      </c>
      <c r="K332" s="16" t="s">
        <v>1449</v>
      </c>
      <c r="L332" s="17" t="s">
        <v>1450</v>
      </c>
      <c r="M332" s="17" t="s">
        <v>1451</v>
      </c>
      <c r="N332" s="17" t="s">
        <v>177</v>
      </c>
      <c r="O332" s="11" t="n">
        <v>2010</v>
      </c>
      <c r="P332" s="17"/>
      <c r="Q332" s="17"/>
      <c r="R332" s="17"/>
    </row>
    <row r="333" customFormat="false" ht="30" hidden="false" customHeight="false" outlineLevel="0" collapsed="false">
      <c r="A333" s="10" t="s">
        <v>1452</v>
      </c>
      <c r="B333" s="11" t="s">
        <v>44</v>
      </c>
      <c r="C333" s="12" t="s">
        <v>45</v>
      </c>
      <c r="D333" s="12" t="s">
        <v>46</v>
      </c>
      <c r="E333" s="13"/>
      <c r="F333" s="9"/>
      <c r="G333" s="9"/>
      <c r="H333" s="14" t="s">
        <v>1435</v>
      </c>
      <c r="I333" s="15" t="s">
        <v>1453</v>
      </c>
      <c r="J333" s="14" t="s">
        <v>1454</v>
      </c>
      <c r="K333" s="16" t="s">
        <v>1455</v>
      </c>
      <c r="L333" s="17" t="s">
        <v>1456</v>
      </c>
      <c r="M333" s="17" t="s">
        <v>1457</v>
      </c>
      <c r="N333" s="17" t="s">
        <v>1433</v>
      </c>
      <c r="O333" s="11" t="s">
        <v>27</v>
      </c>
      <c r="P333" s="17" t="s">
        <v>1257</v>
      </c>
      <c r="Q333" s="17" t="s">
        <v>268</v>
      </c>
      <c r="R333" s="17"/>
    </row>
    <row r="334" customFormat="false" ht="30" hidden="false" customHeight="false" outlineLevel="0" collapsed="false">
      <c r="A334" s="10" t="s">
        <v>1458</v>
      </c>
      <c r="B334" s="11" t="s">
        <v>19</v>
      </c>
      <c r="C334" s="12" t="s">
        <v>45</v>
      </c>
      <c r="D334" s="12" t="s">
        <v>19</v>
      </c>
      <c r="E334" s="13"/>
      <c r="F334" s="20"/>
      <c r="G334" s="9"/>
      <c r="H334" s="14" t="s">
        <v>1435</v>
      </c>
      <c r="I334" s="15" t="s">
        <v>1453</v>
      </c>
      <c r="J334" s="14" t="s">
        <v>1454</v>
      </c>
      <c r="K334" s="16" t="s">
        <v>1459</v>
      </c>
      <c r="L334" s="17" t="s">
        <v>1460</v>
      </c>
      <c r="M334" s="17" t="s">
        <v>1461</v>
      </c>
      <c r="N334" s="17" t="s">
        <v>1462</v>
      </c>
      <c r="O334" s="11" t="s">
        <v>27</v>
      </c>
      <c r="P334" s="17" t="s">
        <v>1257</v>
      </c>
      <c r="Q334" s="17" t="s">
        <v>268</v>
      </c>
      <c r="R334" s="17" t="n">
        <v>1.102</v>
      </c>
    </row>
    <row r="335" customFormat="false" ht="30" hidden="false" customHeight="false" outlineLevel="0" collapsed="false">
      <c r="A335" s="10" t="s">
        <v>1463</v>
      </c>
      <c r="B335" s="11" t="s">
        <v>19</v>
      </c>
      <c r="C335" s="12"/>
      <c r="D335" s="12" t="s">
        <v>19</v>
      </c>
      <c r="E335" s="13"/>
      <c r="F335" s="23"/>
      <c r="G335" s="9"/>
      <c r="H335" s="24" t="s">
        <v>1435</v>
      </c>
      <c r="I335" s="17"/>
      <c r="J335" s="24" t="s">
        <v>1454</v>
      </c>
      <c r="K335" s="16" t="s">
        <v>1464</v>
      </c>
      <c r="L335" s="17" t="s">
        <v>1465</v>
      </c>
      <c r="M335" s="17" t="s">
        <v>1274</v>
      </c>
      <c r="N335" s="17" t="s">
        <v>1466</v>
      </c>
      <c r="O335" s="11" t="s">
        <v>27</v>
      </c>
      <c r="P335" s="17" t="s">
        <v>299</v>
      </c>
      <c r="Q335" s="17" t="s">
        <v>52</v>
      </c>
      <c r="R335" s="17" t="n">
        <v>0.629</v>
      </c>
    </row>
    <row r="336" customFormat="false" ht="30" hidden="false" customHeight="false" outlineLevel="0" collapsed="false">
      <c r="A336" s="10" t="s">
        <v>1467</v>
      </c>
      <c r="B336" s="11" t="s">
        <v>44</v>
      </c>
      <c r="C336" s="12"/>
      <c r="D336" s="12" t="s">
        <v>44</v>
      </c>
      <c r="E336" s="13"/>
      <c r="F336" s="9"/>
      <c r="G336" s="9"/>
      <c r="H336" s="14" t="s">
        <v>1435</v>
      </c>
      <c r="I336" s="15" t="s">
        <v>1453</v>
      </c>
      <c r="J336" s="14" t="s">
        <v>1454</v>
      </c>
      <c r="K336" s="16" t="s">
        <v>1468</v>
      </c>
      <c r="L336" s="17" t="s">
        <v>1469</v>
      </c>
      <c r="M336" s="17" t="s">
        <v>1470</v>
      </c>
      <c r="N336" s="17" t="s">
        <v>1433</v>
      </c>
      <c r="O336" s="11" t="s">
        <v>27</v>
      </c>
      <c r="P336" s="17" t="s">
        <v>1257</v>
      </c>
      <c r="Q336" s="17" t="s">
        <v>42</v>
      </c>
      <c r="R336" s="17"/>
    </row>
    <row r="337" customFormat="false" ht="30" hidden="false" customHeight="false" outlineLevel="0" collapsed="false">
      <c r="A337" s="10" t="s">
        <v>1471</v>
      </c>
      <c r="B337" s="11" t="s">
        <v>44</v>
      </c>
      <c r="C337" s="12" t="s">
        <v>45</v>
      </c>
      <c r="D337" s="12" t="s">
        <v>46</v>
      </c>
      <c r="E337" s="13"/>
      <c r="F337" s="9"/>
      <c r="G337" s="9"/>
      <c r="H337" s="14" t="s">
        <v>1435</v>
      </c>
      <c r="I337" s="15" t="s">
        <v>1453</v>
      </c>
      <c r="J337" s="14" t="s">
        <v>1454</v>
      </c>
      <c r="K337" s="16" t="s">
        <v>1472</v>
      </c>
      <c r="L337" s="17" t="s">
        <v>1473</v>
      </c>
      <c r="M337" s="17" t="s">
        <v>1474</v>
      </c>
      <c r="N337" s="17" t="s">
        <v>1433</v>
      </c>
      <c r="O337" s="11" t="s">
        <v>27</v>
      </c>
      <c r="P337" s="17" t="s">
        <v>1257</v>
      </c>
      <c r="Q337" s="17" t="s">
        <v>471</v>
      </c>
      <c r="R337" s="17"/>
    </row>
    <row r="338" customFormat="false" ht="30" hidden="false" customHeight="false" outlineLevel="0" collapsed="false">
      <c r="A338" s="10" t="s">
        <v>1475</v>
      </c>
      <c r="B338" s="11" t="s">
        <v>19</v>
      </c>
      <c r="C338" s="12" t="s">
        <v>45</v>
      </c>
      <c r="D338" s="12" t="s">
        <v>19</v>
      </c>
      <c r="E338" s="13"/>
      <c r="F338" s="23"/>
      <c r="G338" s="9"/>
      <c r="H338" s="14" t="s">
        <v>1435</v>
      </c>
      <c r="I338" s="15" t="s">
        <v>1453</v>
      </c>
      <c r="J338" s="14" t="s">
        <v>1454</v>
      </c>
      <c r="K338" s="16" t="s">
        <v>1476</v>
      </c>
      <c r="L338" s="17" t="s">
        <v>1477</v>
      </c>
      <c r="M338" s="17" t="s">
        <v>1274</v>
      </c>
      <c r="N338" s="17" t="s">
        <v>1462</v>
      </c>
      <c r="O338" s="11" t="s">
        <v>27</v>
      </c>
      <c r="P338" s="17" t="s">
        <v>1257</v>
      </c>
      <c r="Q338" s="17" t="s">
        <v>471</v>
      </c>
      <c r="R338" s="17" t="n">
        <v>1.102</v>
      </c>
    </row>
    <row r="339" customFormat="false" ht="15" hidden="false" customHeight="false" outlineLevel="0" collapsed="false">
      <c r="A339" s="10" t="s">
        <v>1478</v>
      </c>
      <c r="B339" s="11" t="s">
        <v>83</v>
      </c>
      <c r="C339" s="12"/>
      <c r="D339" s="12" t="s">
        <v>83</v>
      </c>
      <c r="E339" s="13"/>
      <c r="F339" s="9"/>
      <c r="G339" s="9"/>
      <c r="H339" s="24" t="s">
        <v>1435</v>
      </c>
      <c r="I339" s="17"/>
      <c r="J339" s="24" t="s">
        <v>1454</v>
      </c>
      <c r="K339" s="16" t="s">
        <v>1479</v>
      </c>
      <c r="L339" s="17" t="s">
        <v>1480</v>
      </c>
      <c r="M339" s="17" t="s">
        <v>1481</v>
      </c>
      <c r="N339" s="17" t="s">
        <v>400</v>
      </c>
      <c r="O339" s="11" t="n">
        <v>2010</v>
      </c>
      <c r="P339" s="17"/>
      <c r="Q339" s="17"/>
      <c r="R339" s="17"/>
    </row>
    <row r="340" customFormat="false" ht="15" hidden="false" customHeight="false" outlineLevel="0" collapsed="false">
      <c r="A340" s="10" t="s">
        <v>1482</v>
      </c>
      <c r="B340" s="11" t="s">
        <v>44</v>
      </c>
      <c r="C340" s="12"/>
      <c r="D340" s="12" t="s">
        <v>44</v>
      </c>
      <c r="E340" s="13"/>
      <c r="F340" s="9"/>
      <c r="G340" s="9"/>
      <c r="H340" s="14" t="s">
        <v>1435</v>
      </c>
      <c r="I340" s="15" t="s">
        <v>1483</v>
      </c>
      <c r="J340" s="14" t="s">
        <v>1484</v>
      </c>
      <c r="K340" s="16" t="s">
        <v>1485</v>
      </c>
      <c r="L340" s="17" t="s">
        <v>1486</v>
      </c>
      <c r="M340" s="17" t="s">
        <v>1487</v>
      </c>
      <c r="N340" s="17" t="s">
        <v>1488</v>
      </c>
      <c r="O340" s="11" t="s">
        <v>27</v>
      </c>
      <c r="P340" s="17" t="s">
        <v>522</v>
      </c>
      <c r="Q340" s="17" t="s">
        <v>62</v>
      </c>
      <c r="R340" s="17"/>
    </row>
    <row r="341" customFormat="false" ht="30" hidden="false" customHeight="false" outlineLevel="0" collapsed="false">
      <c r="A341" s="10" t="s">
        <v>1489</v>
      </c>
      <c r="B341" s="11" t="s">
        <v>83</v>
      </c>
      <c r="C341" s="12"/>
      <c r="D341" s="12" t="s">
        <v>83</v>
      </c>
      <c r="E341" s="13"/>
      <c r="F341" s="9"/>
      <c r="G341" s="9"/>
      <c r="H341" s="14" t="s">
        <v>1435</v>
      </c>
      <c r="I341" s="15" t="s">
        <v>1490</v>
      </c>
      <c r="J341" s="14" t="s">
        <v>1491</v>
      </c>
      <c r="K341" s="16" t="s">
        <v>1492</v>
      </c>
      <c r="L341" s="17" t="s">
        <v>1493</v>
      </c>
      <c r="M341" s="17" t="s">
        <v>1494</v>
      </c>
      <c r="N341" s="17" t="s">
        <v>177</v>
      </c>
      <c r="O341" s="11" t="n">
        <v>2010</v>
      </c>
      <c r="P341" s="17"/>
      <c r="Q341" s="17"/>
      <c r="R341" s="17"/>
    </row>
    <row r="342" customFormat="false" ht="15" hidden="false" customHeight="false" outlineLevel="0" collapsed="false">
      <c r="A342" s="10" t="s">
        <v>1495</v>
      </c>
      <c r="B342" s="11" t="s">
        <v>19</v>
      </c>
      <c r="C342" s="12"/>
      <c r="D342" s="12" t="s">
        <v>19</v>
      </c>
      <c r="E342" s="13"/>
      <c r="F342" s="23"/>
      <c r="G342" s="9"/>
      <c r="H342" s="14" t="s">
        <v>1435</v>
      </c>
      <c r="I342" s="15" t="s">
        <v>1496</v>
      </c>
      <c r="J342" s="14" t="s">
        <v>1491</v>
      </c>
      <c r="K342" s="16" t="s">
        <v>1497</v>
      </c>
      <c r="L342" s="17" t="s">
        <v>1498</v>
      </c>
      <c r="M342" s="17" t="s">
        <v>1481</v>
      </c>
      <c r="N342" s="17" t="s">
        <v>1466</v>
      </c>
      <c r="O342" s="11" t="s">
        <v>27</v>
      </c>
      <c r="P342" s="17" t="s">
        <v>299</v>
      </c>
      <c r="Q342" s="17" t="s">
        <v>112</v>
      </c>
      <c r="R342" s="17" t="n">
        <v>0.629</v>
      </c>
    </row>
    <row r="343" customFormat="false" ht="30" hidden="false" customHeight="false" outlineLevel="0" collapsed="false">
      <c r="A343" s="10" t="s">
        <v>1499</v>
      </c>
      <c r="B343" s="11" t="s">
        <v>83</v>
      </c>
      <c r="C343" s="12"/>
      <c r="D343" s="12" t="s">
        <v>83</v>
      </c>
      <c r="E343" s="13"/>
      <c r="F343" s="9"/>
      <c r="G343" s="9"/>
      <c r="H343" s="24" t="s">
        <v>1435</v>
      </c>
      <c r="I343" s="17"/>
      <c r="J343" s="24" t="s">
        <v>1500</v>
      </c>
      <c r="K343" s="16" t="s">
        <v>1501</v>
      </c>
      <c r="L343" s="17" t="s">
        <v>1502</v>
      </c>
      <c r="M343" s="17" t="s">
        <v>1494</v>
      </c>
      <c r="N343" s="17" t="s">
        <v>177</v>
      </c>
      <c r="O343" s="11" t="n">
        <v>2010</v>
      </c>
      <c r="P343" s="17"/>
      <c r="Q343" s="17"/>
      <c r="R343" s="17"/>
    </row>
    <row r="344" customFormat="false" ht="30" hidden="false" customHeight="false" outlineLevel="0" collapsed="false">
      <c r="A344" s="10" t="s">
        <v>1503</v>
      </c>
      <c r="B344" s="11" t="s">
        <v>83</v>
      </c>
      <c r="C344" s="12"/>
      <c r="D344" s="12" t="s">
        <v>83</v>
      </c>
      <c r="E344" s="13"/>
      <c r="F344" s="9"/>
      <c r="G344" s="9"/>
      <c r="H344" s="14" t="s">
        <v>1435</v>
      </c>
      <c r="I344" s="17"/>
      <c r="J344" s="24" t="s">
        <v>1500</v>
      </c>
      <c r="K344" s="16" t="s">
        <v>1504</v>
      </c>
      <c r="L344" s="17" t="s">
        <v>1505</v>
      </c>
      <c r="M344" s="17" t="s">
        <v>1506</v>
      </c>
      <c r="N344" s="17" t="s">
        <v>400</v>
      </c>
      <c r="O344" s="11" t="n">
        <v>2010</v>
      </c>
      <c r="P344" s="17"/>
      <c r="Q344" s="17"/>
      <c r="R344" s="17"/>
    </row>
    <row r="345" customFormat="false" ht="15" hidden="false" customHeight="false" outlineLevel="0" collapsed="false">
      <c r="A345" s="10" t="s">
        <v>1507</v>
      </c>
      <c r="B345" s="11" t="s">
        <v>83</v>
      </c>
      <c r="C345" s="12"/>
      <c r="D345" s="12" t="s">
        <v>83</v>
      </c>
      <c r="E345" s="13"/>
      <c r="F345" s="9"/>
      <c r="G345" s="9"/>
      <c r="H345" s="14" t="s">
        <v>1435</v>
      </c>
      <c r="I345" s="15" t="s">
        <v>1508</v>
      </c>
      <c r="J345" s="14" t="s">
        <v>1509</v>
      </c>
      <c r="K345" s="16" t="s">
        <v>1510</v>
      </c>
      <c r="L345" s="17" t="s">
        <v>1511</v>
      </c>
      <c r="M345" s="17" t="s">
        <v>1512</v>
      </c>
      <c r="N345" s="17" t="s">
        <v>400</v>
      </c>
      <c r="O345" s="11" t="n">
        <v>2010</v>
      </c>
      <c r="P345" s="17"/>
      <c r="Q345" s="17"/>
      <c r="R345" s="17"/>
    </row>
    <row r="346" customFormat="false" ht="15" hidden="false" customHeight="false" outlineLevel="0" collapsed="false">
      <c r="A346" s="10" t="s">
        <v>1513</v>
      </c>
      <c r="B346" s="11" t="s">
        <v>83</v>
      </c>
      <c r="C346" s="12"/>
      <c r="D346" s="12" t="s">
        <v>83</v>
      </c>
      <c r="E346" s="13"/>
      <c r="F346" s="9"/>
      <c r="G346" s="9"/>
      <c r="H346" s="24" t="s">
        <v>1435</v>
      </c>
      <c r="I346" s="17"/>
      <c r="J346" s="24" t="s">
        <v>1509</v>
      </c>
      <c r="K346" s="16" t="s">
        <v>1514</v>
      </c>
      <c r="L346" s="17" t="s">
        <v>1515</v>
      </c>
      <c r="M346" s="17" t="s">
        <v>1516</v>
      </c>
      <c r="N346" s="17" t="s">
        <v>1162</v>
      </c>
      <c r="O346" s="11" t="n">
        <v>2009</v>
      </c>
      <c r="P346" s="17"/>
      <c r="Q346" s="17"/>
      <c r="R346" s="17"/>
    </row>
    <row r="347" customFormat="false" ht="30" hidden="false" customHeight="false" outlineLevel="0" collapsed="false">
      <c r="A347" s="10" t="s">
        <v>1517</v>
      </c>
      <c r="B347" s="11" t="s">
        <v>19</v>
      </c>
      <c r="C347" s="12"/>
      <c r="D347" s="12" t="s">
        <v>19</v>
      </c>
      <c r="E347" s="13"/>
      <c r="F347" s="9"/>
      <c r="G347" s="9"/>
      <c r="H347" s="14" t="s">
        <v>1435</v>
      </c>
      <c r="I347" s="15" t="s">
        <v>1518</v>
      </c>
      <c r="J347" s="14" t="s">
        <v>1519</v>
      </c>
      <c r="K347" s="16" t="s">
        <v>1520</v>
      </c>
      <c r="L347" s="17" t="s">
        <v>1521</v>
      </c>
      <c r="M347" s="17" t="s">
        <v>1288</v>
      </c>
      <c r="N347" s="17" t="s">
        <v>1412</v>
      </c>
      <c r="O347" s="11" t="s">
        <v>27</v>
      </c>
      <c r="P347" s="17" t="s">
        <v>698</v>
      </c>
      <c r="Q347" s="17" t="s">
        <v>36</v>
      </c>
      <c r="R347" s="17" t="n">
        <v>0.929</v>
      </c>
    </row>
    <row r="348" customFormat="false" ht="15" hidden="false" customHeight="false" outlineLevel="0" collapsed="false">
      <c r="A348" s="10" t="s">
        <v>1522</v>
      </c>
      <c r="B348" s="11" t="s">
        <v>19</v>
      </c>
      <c r="C348" s="12"/>
      <c r="D348" s="12" t="s">
        <v>19</v>
      </c>
      <c r="E348" s="13"/>
      <c r="F348" s="9"/>
      <c r="G348" s="9"/>
      <c r="H348" s="14" t="s">
        <v>1435</v>
      </c>
      <c r="I348" s="15" t="s">
        <v>1518</v>
      </c>
      <c r="J348" s="14" t="s">
        <v>1519</v>
      </c>
      <c r="K348" s="16" t="s">
        <v>1523</v>
      </c>
      <c r="L348" s="17" t="s">
        <v>1524</v>
      </c>
      <c r="M348" s="17" t="s">
        <v>1288</v>
      </c>
      <c r="N348" s="17" t="s">
        <v>1250</v>
      </c>
      <c r="O348" s="11" t="s">
        <v>27</v>
      </c>
      <c r="P348" s="17" t="s">
        <v>29</v>
      </c>
      <c r="Q348" s="17"/>
      <c r="R348" s="17" t="n">
        <v>3.1</v>
      </c>
    </row>
    <row r="349" customFormat="false" ht="30" hidden="false" customHeight="false" outlineLevel="0" collapsed="false">
      <c r="A349" s="10" t="s">
        <v>1525</v>
      </c>
      <c r="B349" s="11" t="s">
        <v>19</v>
      </c>
      <c r="C349" s="12"/>
      <c r="D349" s="12" t="s">
        <v>19</v>
      </c>
      <c r="E349" s="13"/>
      <c r="F349" s="9"/>
      <c r="G349" s="9"/>
      <c r="H349" s="14" t="s">
        <v>1435</v>
      </c>
      <c r="I349" s="17"/>
      <c r="J349" s="24" t="s">
        <v>1526</v>
      </c>
      <c r="K349" s="16" t="s">
        <v>1527</v>
      </c>
      <c r="L349" s="17" t="s">
        <v>1528</v>
      </c>
      <c r="M349" s="17" t="s">
        <v>1444</v>
      </c>
      <c r="N349" s="17" t="s">
        <v>1250</v>
      </c>
      <c r="O349" s="11" t="s">
        <v>27</v>
      </c>
      <c r="P349" s="17" t="s">
        <v>29</v>
      </c>
      <c r="Q349" s="17" t="s">
        <v>42</v>
      </c>
      <c r="R349" s="17" t="n">
        <v>3.1</v>
      </c>
    </row>
    <row r="350" customFormat="false" ht="15" hidden="false" customHeight="false" outlineLevel="0" collapsed="false">
      <c r="A350" s="10" t="s">
        <v>1529</v>
      </c>
      <c r="B350" s="11" t="s">
        <v>19</v>
      </c>
      <c r="C350" s="12" t="s">
        <v>45</v>
      </c>
      <c r="D350" s="12" t="s">
        <v>19</v>
      </c>
      <c r="E350" s="13"/>
      <c r="F350" s="9"/>
      <c r="G350" s="9"/>
      <c r="H350" s="14" t="s">
        <v>1435</v>
      </c>
      <c r="I350" s="15" t="s">
        <v>1530</v>
      </c>
      <c r="J350" s="14" t="s">
        <v>1526</v>
      </c>
      <c r="K350" s="16" t="s">
        <v>1531</v>
      </c>
      <c r="L350" s="17" t="s">
        <v>1532</v>
      </c>
      <c r="M350" s="17" t="s">
        <v>1533</v>
      </c>
      <c r="N350" s="17" t="s">
        <v>1534</v>
      </c>
      <c r="O350" s="11" t="s">
        <v>27</v>
      </c>
      <c r="P350" s="17" t="s">
        <v>1535</v>
      </c>
      <c r="Q350" s="17" t="s">
        <v>112</v>
      </c>
      <c r="R350" s="17" t="n">
        <v>0.381</v>
      </c>
    </row>
    <row r="351" customFormat="false" ht="15" hidden="false" customHeight="false" outlineLevel="0" collapsed="false">
      <c r="A351" s="10" t="s">
        <v>1536</v>
      </c>
      <c r="B351" s="11" t="s">
        <v>44</v>
      </c>
      <c r="C351" s="12" t="s">
        <v>45</v>
      </c>
      <c r="D351" s="12" t="s">
        <v>46</v>
      </c>
      <c r="E351" s="13"/>
      <c r="F351" s="9"/>
      <c r="G351" s="9"/>
      <c r="H351" s="14" t="s">
        <v>1435</v>
      </c>
      <c r="I351" s="15" t="s">
        <v>1530</v>
      </c>
      <c r="J351" s="14" t="s">
        <v>1526</v>
      </c>
      <c r="K351" s="16" t="s">
        <v>1531</v>
      </c>
      <c r="L351" s="17" t="s">
        <v>1537</v>
      </c>
      <c r="M351" s="17" t="s">
        <v>1538</v>
      </c>
      <c r="N351" s="17" t="s">
        <v>1539</v>
      </c>
      <c r="O351" s="11" t="s">
        <v>27</v>
      </c>
      <c r="P351" s="17" t="s">
        <v>1535</v>
      </c>
      <c r="Q351" s="17" t="s">
        <v>112</v>
      </c>
      <c r="R351" s="17"/>
    </row>
    <row r="352" customFormat="false" ht="30" hidden="false" customHeight="false" outlineLevel="0" collapsed="false">
      <c r="A352" s="10" t="s">
        <v>1540</v>
      </c>
      <c r="B352" s="11" t="s">
        <v>83</v>
      </c>
      <c r="C352" s="12" t="s">
        <v>1541</v>
      </c>
      <c r="D352" s="12" t="s">
        <v>46</v>
      </c>
      <c r="E352" s="13"/>
      <c r="F352" s="9"/>
      <c r="G352" s="9"/>
      <c r="H352" s="24" t="s">
        <v>1435</v>
      </c>
      <c r="I352" s="17" t="n">
        <v>10054757</v>
      </c>
      <c r="J352" s="24" t="s">
        <v>1526</v>
      </c>
      <c r="K352" s="16" t="s">
        <v>1542</v>
      </c>
      <c r="L352" s="17" t="s">
        <v>1543</v>
      </c>
      <c r="M352" s="17" t="s">
        <v>1481</v>
      </c>
      <c r="N352" s="17" t="s">
        <v>1162</v>
      </c>
      <c r="O352" s="11" t="n">
        <v>2009</v>
      </c>
      <c r="P352" s="17"/>
      <c r="Q352" s="17"/>
      <c r="R352" s="17"/>
    </row>
    <row r="353" customFormat="false" ht="15" hidden="false" customHeight="false" outlineLevel="0" collapsed="false">
      <c r="A353" s="10" t="s">
        <v>1544</v>
      </c>
      <c r="B353" s="11" t="s">
        <v>44</v>
      </c>
      <c r="C353" s="12"/>
      <c r="D353" s="12" t="s">
        <v>44</v>
      </c>
      <c r="E353" s="13"/>
      <c r="F353" s="9"/>
      <c r="G353" s="9"/>
      <c r="H353" s="14" t="s">
        <v>1435</v>
      </c>
      <c r="I353" s="14"/>
      <c r="J353" s="14" t="s">
        <v>1526</v>
      </c>
      <c r="K353" s="16" t="s">
        <v>1545</v>
      </c>
      <c r="L353" s="17" t="s">
        <v>1537</v>
      </c>
      <c r="M353" s="17" t="s">
        <v>1546</v>
      </c>
      <c r="N353" s="17" t="s">
        <v>1539</v>
      </c>
      <c r="O353" s="11" t="s">
        <v>34</v>
      </c>
      <c r="P353" s="17" t="s">
        <v>1547</v>
      </c>
      <c r="Q353" s="17" t="s">
        <v>93</v>
      </c>
      <c r="R353" s="17"/>
    </row>
    <row r="354" customFormat="false" ht="30" hidden="false" customHeight="false" outlineLevel="0" collapsed="false">
      <c r="A354" s="10" t="s">
        <v>1548</v>
      </c>
      <c r="B354" s="11" t="s">
        <v>19</v>
      </c>
      <c r="C354" s="12" t="s">
        <v>45</v>
      </c>
      <c r="D354" s="12" t="s">
        <v>19</v>
      </c>
      <c r="E354" s="13"/>
      <c r="F354" s="9"/>
      <c r="G354" s="9"/>
      <c r="H354" s="14" t="s">
        <v>1435</v>
      </c>
      <c r="I354" s="15" t="s">
        <v>1549</v>
      </c>
      <c r="J354" s="14" t="s">
        <v>1550</v>
      </c>
      <c r="K354" s="16" t="s">
        <v>1551</v>
      </c>
      <c r="L354" s="17" t="s">
        <v>1552</v>
      </c>
      <c r="M354" s="17" t="s">
        <v>1444</v>
      </c>
      <c r="N354" s="17" t="s">
        <v>237</v>
      </c>
      <c r="O354" s="11" t="s">
        <v>27</v>
      </c>
      <c r="P354" s="17" t="s">
        <v>238</v>
      </c>
      <c r="Q354" s="17" t="s">
        <v>268</v>
      </c>
      <c r="R354" s="17" t="n">
        <v>0.968</v>
      </c>
    </row>
    <row r="355" customFormat="false" ht="30" hidden="false" customHeight="false" outlineLevel="0" collapsed="false">
      <c r="A355" s="10" t="s">
        <v>1553</v>
      </c>
      <c r="B355" s="11" t="s">
        <v>44</v>
      </c>
      <c r="C355" s="12" t="s">
        <v>45</v>
      </c>
      <c r="D355" s="12" t="s">
        <v>46</v>
      </c>
      <c r="E355" s="13"/>
      <c r="F355" s="9"/>
      <c r="G355" s="9"/>
      <c r="H355" s="14" t="s">
        <v>1435</v>
      </c>
      <c r="I355" s="15" t="s">
        <v>1549</v>
      </c>
      <c r="J355" s="14" t="s">
        <v>1550</v>
      </c>
      <c r="K355" s="16" t="s">
        <v>1554</v>
      </c>
      <c r="L355" s="17" t="s">
        <v>1555</v>
      </c>
      <c r="M355" s="17" t="s">
        <v>1487</v>
      </c>
      <c r="N355" s="17" t="s">
        <v>1556</v>
      </c>
      <c r="O355" s="11" t="s">
        <v>27</v>
      </c>
      <c r="P355" s="17" t="s">
        <v>238</v>
      </c>
      <c r="Q355" s="17" t="s">
        <v>268</v>
      </c>
      <c r="R355" s="17"/>
    </row>
    <row r="356" customFormat="false" ht="30" hidden="false" customHeight="false" outlineLevel="0" collapsed="false">
      <c r="A356" s="10" t="s">
        <v>1557</v>
      </c>
      <c r="B356" s="11" t="s">
        <v>19</v>
      </c>
      <c r="C356" s="12" t="s">
        <v>45</v>
      </c>
      <c r="D356" s="12" t="s">
        <v>19</v>
      </c>
      <c r="E356" s="13"/>
      <c r="F356" s="23"/>
      <c r="G356" s="9"/>
      <c r="H356" s="14" t="s">
        <v>1435</v>
      </c>
      <c r="I356" s="14"/>
      <c r="J356" s="14" t="s">
        <v>1550</v>
      </c>
      <c r="K356" s="16" t="s">
        <v>1558</v>
      </c>
      <c r="L356" s="17" t="s">
        <v>1559</v>
      </c>
      <c r="M356" s="17" t="s">
        <v>1444</v>
      </c>
      <c r="N356" s="17" t="s">
        <v>1560</v>
      </c>
      <c r="O356" s="11" t="s">
        <v>27</v>
      </c>
      <c r="P356" s="17" t="s">
        <v>1561</v>
      </c>
      <c r="Q356" s="17" t="s">
        <v>1562</v>
      </c>
      <c r="R356" s="17" t="n">
        <v>2.09</v>
      </c>
    </row>
    <row r="357" customFormat="false" ht="30" hidden="false" customHeight="false" outlineLevel="0" collapsed="false">
      <c r="A357" s="10" t="s">
        <v>1563</v>
      </c>
      <c r="B357" s="11" t="s">
        <v>44</v>
      </c>
      <c r="C357" s="12" t="s">
        <v>45</v>
      </c>
      <c r="D357" s="12" t="s">
        <v>46</v>
      </c>
      <c r="E357" s="13"/>
      <c r="F357" s="9"/>
      <c r="G357" s="9"/>
      <c r="H357" s="14" t="s">
        <v>1435</v>
      </c>
      <c r="I357" s="14"/>
      <c r="J357" s="14" t="s">
        <v>1550</v>
      </c>
      <c r="K357" s="16" t="s">
        <v>1558</v>
      </c>
      <c r="L357" s="17" t="s">
        <v>1564</v>
      </c>
      <c r="M357" s="17" t="s">
        <v>1487</v>
      </c>
      <c r="N357" s="17" t="s">
        <v>1565</v>
      </c>
      <c r="O357" s="11" t="s">
        <v>27</v>
      </c>
      <c r="P357" s="17" t="s">
        <v>1561</v>
      </c>
      <c r="Q357" s="17" t="s">
        <v>1562</v>
      </c>
      <c r="R357" s="17"/>
    </row>
    <row r="358" customFormat="false" ht="30" hidden="false" customHeight="false" outlineLevel="0" collapsed="false">
      <c r="A358" s="10" t="s">
        <v>1566</v>
      </c>
      <c r="B358" s="11" t="s">
        <v>44</v>
      </c>
      <c r="C358" s="12" t="s">
        <v>45</v>
      </c>
      <c r="D358" s="12" t="s">
        <v>46</v>
      </c>
      <c r="E358" s="13"/>
      <c r="F358" s="9"/>
      <c r="G358" s="9"/>
      <c r="H358" s="14" t="s">
        <v>1435</v>
      </c>
      <c r="I358" s="14"/>
      <c r="J358" s="14" t="s">
        <v>1550</v>
      </c>
      <c r="K358" s="16" t="s">
        <v>1567</v>
      </c>
      <c r="L358" s="17" t="s">
        <v>1568</v>
      </c>
      <c r="M358" s="17" t="s">
        <v>1487</v>
      </c>
      <c r="N358" s="17" t="s">
        <v>1556</v>
      </c>
      <c r="O358" s="11" t="s">
        <v>27</v>
      </c>
      <c r="P358" s="17" t="s">
        <v>238</v>
      </c>
      <c r="Q358" s="17" t="s">
        <v>52</v>
      </c>
      <c r="R358" s="17"/>
    </row>
    <row r="359" customFormat="false" ht="30" hidden="false" customHeight="false" outlineLevel="0" collapsed="false">
      <c r="A359" s="10" t="s">
        <v>1569</v>
      </c>
      <c r="B359" s="11" t="s">
        <v>19</v>
      </c>
      <c r="C359" s="12" t="s">
        <v>45</v>
      </c>
      <c r="D359" s="12" t="s">
        <v>19</v>
      </c>
      <c r="E359" s="13"/>
      <c r="F359" s="9"/>
      <c r="G359" s="9"/>
      <c r="H359" s="14" t="s">
        <v>1435</v>
      </c>
      <c r="I359" s="14"/>
      <c r="J359" s="14" t="s">
        <v>1550</v>
      </c>
      <c r="K359" s="16" t="s">
        <v>1570</v>
      </c>
      <c r="L359" s="17" t="s">
        <v>1571</v>
      </c>
      <c r="M359" s="17" t="s">
        <v>1444</v>
      </c>
      <c r="N359" s="17" t="s">
        <v>237</v>
      </c>
      <c r="O359" s="11" t="s">
        <v>27</v>
      </c>
      <c r="P359" s="17" t="s">
        <v>238</v>
      </c>
      <c r="Q359" s="17" t="s">
        <v>52</v>
      </c>
      <c r="R359" s="17" t="n">
        <v>0.968</v>
      </c>
    </row>
    <row r="360" customFormat="false" ht="30" hidden="false" customHeight="false" outlineLevel="0" collapsed="false">
      <c r="A360" s="10" t="s">
        <v>1572</v>
      </c>
      <c r="B360" s="11" t="s">
        <v>44</v>
      </c>
      <c r="C360" s="12" t="s">
        <v>45</v>
      </c>
      <c r="D360" s="12" t="s">
        <v>46</v>
      </c>
      <c r="E360" s="13"/>
      <c r="F360" s="9"/>
      <c r="G360" s="9"/>
      <c r="H360" s="14" t="s">
        <v>1435</v>
      </c>
      <c r="I360" s="14"/>
      <c r="J360" s="14" t="s">
        <v>1550</v>
      </c>
      <c r="K360" s="16" t="s">
        <v>1573</v>
      </c>
      <c r="L360" s="17" t="s">
        <v>1574</v>
      </c>
      <c r="M360" s="17" t="s">
        <v>1487</v>
      </c>
      <c r="N360" s="17" t="s">
        <v>1539</v>
      </c>
      <c r="O360" s="11" t="s">
        <v>27</v>
      </c>
      <c r="P360" s="17" t="s">
        <v>1535</v>
      </c>
      <c r="Q360" s="17" t="s">
        <v>42</v>
      </c>
      <c r="R360" s="17"/>
    </row>
    <row r="361" customFormat="false" ht="30" hidden="false" customHeight="false" outlineLevel="0" collapsed="false">
      <c r="A361" s="10" t="s">
        <v>1575</v>
      </c>
      <c r="B361" s="11" t="s">
        <v>19</v>
      </c>
      <c r="C361" s="12" t="s">
        <v>45</v>
      </c>
      <c r="D361" s="12" t="s">
        <v>19</v>
      </c>
      <c r="E361" s="13"/>
      <c r="F361" s="9"/>
      <c r="G361" s="9"/>
      <c r="H361" s="14" t="s">
        <v>1435</v>
      </c>
      <c r="I361" s="14"/>
      <c r="J361" s="14" t="s">
        <v>1550</v>
      </c>
      <c r="K361" s="16" t="s">
        <v>1576</v>
      </c>
      <c r="L361" s="17" t="s">
        <v>1577</v>
      </c>
      <c r="M361" s="17" t="s">
        <v>1444</v>
      </c>
      <c r="N361" s="17" t="s">
        <v>1534</v>
      </c>
      <c r="O361" s="11" t="s">
        <v>27</v>
      </c>
      <c r="P361" s="17" t="s">
        <v>1535</v>
      </c>
      <c r="Q361" s="17" t="s">
        <v>42</v>
      </c>
      <c r="R361" s="17" t="n">
        <v>0.381</v>
      </c>
    </row>
    <row r="362" customFormat="false" ht="30" hidden="false" customHeight="false" outlineLevel="0" collapsed="false">
      <c r="A362" s="10" t="s">
        <v>1578</v>
      </c>
      <c r="B362" s="11" t="s">
        <v>83</v>
      </c>
      <c r="C362" s="12"/>
      <c r="D362" s="12" t="s">
        <v>83</v>
      </c>
      <c r="E362" s="13"/>
      <c r="F362" s="9"/>
      <c r="G362" s="9"/>
      <c r="H362" s="14" t="s">
        <v>1435</v>
      </c>
      <c r="I362" s="15" t="s">
        <v>1579</v>
      </c>
      <c r="J362" s="14" t="s">
        <v>1550</v>
      </c>
      <c r="K362" s="16" t="s">
        <v>1580</v>
      </c>
      <c r="L362" s="17" t="s">
        <v>1581</v>
      </c>
      <c r="M362" s="17" t="s">
        <v>1444</v>
      </c>
      <c r="N362" s="17" t="s">
        <v>1162</v>
      </c>
      <c r="O362" s="11" t="n">
        <v>2009</v>
      </c>
      <c r="P362" s="17"/>
      <c r="Q362" s="17"/>
      <c r="R362" s="17"/>
    </row>
    <row r="363" customFormat="false" ht="30" hidden="false" customHeight="false" outlineLevel="0" collapsed="false">
      <c r="A363" s="10" t="s">
        <v>1582</v>
      </c>
      <c r="B363" s="11" t="s">
        <v>83</v>
      </c>
      <c r="C363" s="12"/>
      <c r="D363" s="12" t="s">
        <v>83</v>
      </c>
      <c r="E363" s="13"/>
      <c r="F363" s="9"/>
      <c r="G363" s="9"/>
      <c r="H363" s="14" t="s">
        <v>1435</v>
      </c>
      <c r="I363" s="15" t="s">
        <v>1583</v>
      </c>
      <c r="J363" s="14" t="s">
        <v>1584</v>
      </c>
      <c r="K363" s="16" t="s">
        <v>1585</v>
      </c>
      <c r="L363" s="17" t="s">
        <v>1586</v>
      </c>
      <c r="M363" s="17" t="s">
        <v>1444</v>
      </c>
      <c r="N363" s="17" t="s">
        <v>959</v>
      </c>
      <c r="O363" s="11" t="n">
        <v>2010</v>
      </c>
      <c r="P363" s="17"/>
      <c r="Q363" s="17"/>
      <c r="R363" s="17"/>
    </row>
    <row r="364" customFormat="false" ht="15" hidden="false" customHeight="false" outlineLevel="0" collapsed="false">
      <c r="A364" s="10" t="s">
        <v>1587</v>
      </c>
      <c r="B364" s="11" t="s">
        <v>44</v>
      </c>
      <c r="C364" s="12"/>
      <c r="D364" s="12" t="s">
        <v>44</v>
      </c>
      <c r="E364" s="13"/>
      <c r="F364" s="23"/>
      <c r="G364" s="9"/>
      <c r="H364" s="14" t="s">
        <v>1435</v>
      </c>
      <c r="I364" s="15" t="s">
        <v>1588</v>
      </c>
      <c r="J364" s="14" t="s">
        <v>1589</v>
      </c>
      <c r="K364" s="16" t="s">
        <v>1590</v>
      </c>
      <c r="L364" s="17" t="s">
        <v>1591</v>
      </c>
      <c r="M364" s="17" t="s">
        <v>1592</v>
      </c>
      <c r="N364" s="17" t="s">
        <v>1593</v>
      </c>
      <c r="O364" s="11" t="s">
        <v>34</v>
      </c>
      <c r="P364" s="17" t="s">
        <v>1594</v>
      </c>
      <c r="Q364" s="17" t="s">
        <v>279</v>
      </c>
      <c r="R364" s="17"/>
    </row>
    <row r="365" customFormat="false" ht="30" hidden="false" customHeight="false" outlineLevel="0" collapsed="false">
      <c r="A365" s="10" t="s">
        <v>1595</v>
      </c>
      <c r="B365" s="11" t="s">
        <v>83</v>
      </c>
      <c r="C365" s="12"/>
      <c r="D365" s="12" t="s">
        <v>83</v>
      </c>
      <c r="E365" s="13"/>
      <c r="F365" s="9"/>
      <c r="G365" s="9"/>
      <c r="H365" s="14" t="s">
        <v>1435</v>
      </c>
      <c r="I365" s="15" t="s">
        <v>1596</v>
      </c>
      <c r="J365" s="14" t="s">
        <v>1597</v>
      </c>
      <c r="K365" s="16" t="s">
        <v>1598</v>
      </c>
      <c r="L365" s="17" t="s">
        <v>1599</v>
      </c>
      <c r="M365" s="17" t="s">
        <v>1444</v>
      </c>
      <c r="N365" s="17" t="s">
        <v>177</v>
      </c>
      <c r="O365" s="11" t="n">
        <v>2010</v>
      </c>
      <c r="P365" s="17"/>
      <c r="Q365" s="17"/>
      <c r="R365" s="17"/>
    </row>
    <row r="366" customFormat="false" ht="15" hidden="false" customHeight="false" outlineLevel="0" collapsed="false">
      <c r="A366" s="10" t="s">
        <v>1600</v>
      </c>
      <c r="B366" s="11" t="s">
        <v>83</v>
      </c>
      <c r="C366" s="12"/>
      <c r="D366" s="12" t="s">
        <v>83</v>
      </c>
      <c r="E366" s="13"/>
      <c r="F366" s="9"/>
      <c r="G366" s="9"/>
      <c r="H366" s="14" t="s">
        <v>1435</v>
      </c>
      <c r="I366" s="17"/>
      <c r="J366" s="24" t="s">
        <v>1601</v>
      </c>
      <c r="K366" s="16" t="s">
        <v>1602</v>
      </c>
      <c r="L366" s="17" t="s">
        <v>1603</v>
      </c>
      <c r="M366" s="17" t="s">
        <v>1444</v>
      </c>
      <c r="N366" s="17" t="s">
        <v>177</v>
      </c>
      <c r="O366" s="11" t="n">
        <v>2010</v>
      </c>
      <c r="P366" s="17"/>
      <c r="Q366" s="17"/>
      <c r="R366" s="17"/>
    </row>
    <row r="367" customFormat="false" ht="30" hidden="false" customHeight="false" outlineLevel="0" collapsed="false">
      <c r="A367" s="10" t="s">
        <v>1604</v>
      </c>
      <c r="B367" s="11" t="s">
        <v>44</v>
      </c>
      <c r="C367" s="12" t="s">
        <v>45</v>
      </c>
      <c r="D367" s="12" t="s">
        <v>46</v>
      </c>
      <c r="E367" s="13"/>
      <c r="F367" s="9"/>
      <c r="G367" s="9"/>
      <c r="H367" s="24" t="s">
        <v>1435</v>
      </c>
      <c r="I367" s="17"/>
      <c r="J367" s="24" t="s">
        <v>1605</v>
      </c>
      <c r="K367" s="16" t="s">
        <v>1606</v>
      </c>
      <c r="L367" s="17" t="s">
        <v>1607</v>
      </c>
      <c r="M367" s="17" t="s">
        <v>1470</v>
      </c>
      <c r="N367" s="17" t="s">
        <v>123</v>
      </c>
      <c r="O367" s="11" t="s">
        <v>27</v>
      </c>
      <c r="P367" s="17" t="s">
        <v>801</v>
      </c>
      <c r="Q367" s="17" t="s">
        <v>93</v>
      </c>
      <c r="R367" s="17"/>
    </row>
    <row r="368" customFormat="false" ht="15" hidden="false" customHeight="false" outlineLevel="0" collapsed="false">
      <c r="A368" s="10" t="s">
        <v>1608</v>
      </c>
      <c r="B368" s="11" t="s">
        <v>83</v>
      </c>
      <c r="C368" s="12"/>
      <c r="D368" s="12" t="s">
        <v>83</v>
      </c>
      <c r="E368" s="13"/>
      <c r="F368" s="9"/>
      <c r="G368" s="9"/>
      <c r="H368" s="14" t="s">
        <v>1435</v>
      </c>
      <c r="I368" s="17"/>
      <c r="J368" s="24" t="s">
        <v>1605</v>
      </c>
      <c r="K368" s="16" t="s">
        <v>1609</v>
      </c>
      <c r="L368" s="17" t="s">
        <v>1610</v>
      </c>
      <c r="M368" s="17" t="s">
        <v>1444</v>
      </c>
      <c r="N368" s="17" t="s">
        <v>400</v>
      </c>
      <c r="O368" s="11" t="n">
        <v>2010</v>
      </c>
      <c r="P368" s="17"/>
      <c r="Q368" s="17"/>
      <c r="R368" s="17"/>
    </row>
    <row r="369" customFormat="false" ht="15" hidden="false" customHeight="false" outlineLevel="0" collapsed="false">
      <c r="A369" s="10" t="s">
        <v>1611</v>
      </c>
      <c r="B369" s="11" t="s">
        <v>19</v>
      </c>
      <c r="C369" s="12"/>
      <c r="D369" s="12" t="s">
        <v>19</v>
      </c>
      <c r="E369" s="13"/>
      <c r="F369" s="9"/>
      <c r="G369" s="9"/>
      <c r="H369" s="14" t="s">
        <v>1435</v>
      </c>
      <c r="I369" s="15" t="s">
        <v>1612</v>
      </c>
      <c r="J369" s="14" t="s">
        <v>1605</v>
      </c>
      <c r="K369" s="16" t="s">
        <v>1613</v>
      </c>
      <c r="L369" s="17" t="s">
        <v>1614</v>
      </c>
      <c r="M369" s="17" t="s">
        <v>1274</v>
      </c>
      <c r="N369" s="17" t="s">
        <v>141</v>
      </c>
      <c r="O369" s="11" t="s">
        <v>27</v>
      </c>
      <c r="P369" s="17" t="s">
        <v>136</v>
      </c>
      <c r="Q369" s="17" t="s">
        <v>471</v>
      </c>
      <c r="R369" s="17" t="n">
        <v>1.189</v>
      </c>
    </row>
    <row r="370" customFormat="false" ht="15" hidden="false" customHeight="false" outlineLevel="0" collapsed="false">
      <c r="A370" s="10" t="s">
        <v>1615</v>
      </c>
      <c r="B370" s="11" t="s">
        <v>44</v>
      </c>
      <c r="C370" s="12"/>
      <c r="D370" s="12" t="s">
        <v>44</v>
      </c>
      <c r="E370" s="13"/>
      <c r="F370" s="9"/>
      <c r="G370" s="9"/>
      <c r="H370" s="14" t="s">
        <v>1435</v>
      </c>
      <c r="I370" s="15" t="s">
        <v>1612</v>
      </c>
      <c r="J370" s="14" t="s">
        <v>1605</v>
      </c>
      <c r="K370" s="16" t="s">
        <v>1616</v>
      </c>
      <c r="L370" s="17" t="s">
        <v>1617</v>
      </c>
      <c r="M370" s="17" t="s">
        <v>1487</v>
      </c>
      <c r="N370" s="17" t="s">
        <v>416</v>
      </c>
      <c r="O370" s="11" t="s">
        <v>27</v>
      </c>
      <c r="P370" s="17" t="s">
        <v>698</v>
      </c>
      <c r="Q370" s="17" t="s">
        <v>70</v>
      </c>
      <c r="R370" s="17"/>
    </row>
    <row r="371" customFormat="false" ht="15" hidden="false" customHeight="false" outlineLevel="0" collapsed="false">
      <c r="A371" s="10" t="s">
        <v>1618</v>
      </c>
      <c r="B371" s="11" t="s">
        <v>83</v>
      </c>
      <c r="C371" s="12"/>
      <c r="D371" s="12" t="s">
        <v>83</v>
      </c>
      <c r="E371" s="13"/>
      <c r="F371" s="9"/>
      <c r="G371" s="9"/>
      <c r="H371" s="14" t="s">
        <v>1435</v>
      </c>
      <c r="I371" s="15" t="s">
        <v>1549</v>
      </c>
      <c r="J371" s="14" t="s">
        <v>1619</v>
      </c>
      <c r="K371" s="16" t="s">
        <v>1620</v>
      </c>
      <c r="L371" s="17" t="s">
        <v>1621</v>
      </c>
      <c r="M371" s="17" t="s">
        <v>1444</v>
      </c>
      <c r="N371" s="17" t="s">
        <v>177</v>
      </c>
      <c r="O371" s="11" t="n">
        <v>2010</v>
      </c>
      <c r="P371" s="17"/>
      <c r="Q371" s="17"/>
      <c r="R371" s="17"/>
    </row>
    <row r="372" customFormat="false" ht="15" hidden="false" customHeight="false" outlineLevel="0" collapsed="false">
      <c r="A372" s="10" t="s">
        <v>1622</v>
      </c>
      <c r="B372" s="11" t="s">
        <v>83</v>
      </c>
      <c r="C372" s="12"/>
      <c r="D372" s="12" t="s">
        <v>83</v>
      </c>
      <c r="E372" s="13"/>
      <c r="F372" s="23"/>
      <c r="G372" s="9"/>
      <c r="H372" s="14" t="s">
        <v>1435</v>
      </c>
      <c r="I372" s="15" t="s">
        <v>1549</v>
      </c>
      <c r="J372" s="14" t="s">
        <v>1619</v>
      </c>
      <c r="K372" s="16" t="s">
        <v>1623</v>
      </c>
      <c r="L372" s="17" t="s">
        <v>1624</v>
      </c>
      <c r="M372" s="17" t="s">
        <v>1444</v>
      </c>
      <c r="N372" s="17" t="s">
        <v>1162</v>
      </c>
      <c r="O372" s="11" t="n">
        <v>2009</v>
      </c>
      <c r="P372" s="17"/>
      <c r="Q372" s="17"/>
      <c r="R372" s="17"/>
    </row>
    <row r="373" customFormat="false" ht="30" hidden="false" customHeight="false" outlineLevel="0" collapsed="false">
      <c r="A373" s="10" t="s">
        <v>1625</v>
      </c>
      <c r="B373" s="11" t="s">
        <v>83</v>
      </c>
      <c r="C373" s="12"/>
      <c r="D373" s="12" t="s">
        <v>83</v>
      </c>
      <c r="E373" s="13"/>
      <c r="F373" s="9"/>
      <c r="G373" s="9"/>
      <c r="H373" s="14" t="s">
        <v>1435</v>
      </c>
      <c r="I373" s="15" t="s">
        <v>1549</v>
      </c>
      <c r="J373" s="14" t="s">
        <v>1619</v>
      </c>
      <c r="K373" s="16" t="s">
        <v>1626</v>
      </c>
      <c r="L373" s="17" t="s">
        <v>1627</v>
      </c>
      <c r="M373" s="17" t="s">
        <v>1444</v>
      </c>
      <c r="N373" s="17" t="s">
        <v>177</v>
      </c>
      <c r="O373" s="11" t="n">
        <v>2010</v>
      </c>
      <c r="P373" s="17"/>
      <c r="Q373" s="17"/>
      <c r="R373" s="17"/>
    </row>
    <row r="374" customFormat="false" ht="16.5" hidden="false" customHeight="true" outlineLevel="0" collapsed="false">
      <c r="A374" s="10" t="s">
        <v>1628</v>
      </c>
      <c r="B374" s="11" t="s">
        <v>83</v>
      </c>
      <c r="C374" s="12"/>
      <c r="D374" s="12" t="s">
        <v>83</v>
      </c>
      <c r="E374" s="13"/>
      <c r="F374" s="9"/>
      <c r="G374" s="9"/>
      <c r="H374" s="14" t="s">
        <v>1435</v>
      </c>
      <c r="I374" s="15" t="s">
        <v>1629</v>
      </c>
      <c r="J374" s="14" t="s">
        <v>1630</v>
      </c>
      <c r="K374" s="16" t="s">
        <v>1631</v>
      </c>
      <c r="L374" s="17" t="s">
        <v>1632</v>
      </c>
      <c r="M374" s="17" t="s">
        <v>1444</v>
      </c>
      <c r="N374" s="17" t="s">
        <v>177</v>
      </c>
      <c r="O374" s="11" t="n">
        <v>2010</v>
      </c>
      <c r="P374" s="17"/>
      <c r="Q374" s="17"/>
      <c r="R374" s="17"/>
    </row>
    <row r="375" customFormat="false" ht="30" hidden="false" customHeight="false" outlineLevel="0" collapsed="false">
      <c r="A375" s="10" t="s">
        <v>1633</v>
      </c>
      <c r="B375" s="11" t="s">
        <v>44</v>
      </c>
      <c r="C375" s="12"/>
      <c r="D375" s="12" t="s">
        <v>44</v>
      </c>
      <c r="E375" s="13"/>
      <c r="F375" s="23"/>
      <c r="G375" s="9"/>
      <c r="H375" s="14" t="s">
        <v>1435</v>
      </c>
      <c r="I375" s="15" t="s">
        <v>1629</v>
      </c>
      <c r="J375" s="14" t="s">
        <v>1630</v>
      </c>
      <c r="K375" s="16" t="s">
        <v>1634</v>
      </c>
      <c r="L375" s="17" t="s">
        <v>1635</v>
      </c>
      <c r="M375" s="17" t="s">
        <v>1636</v>
      </c>
      <c r="N375" s="17" t="s">
        <v>379</v>
      </c>
      <c r="O375" s="11" t="s">
        <v>27</v>
      </c>
      <c r="P375" s="17" t="s">
        <v>375</v>
      </c>
      <c r="Q375" s="17" t="s">
        <v>36</v>
      </c>
      <c r="R375" s="17"/>
    </row>
    <row r="376" customFormat="false" ht="15" hidden="false" customHeight="false" outlineLevel="0" collapsed="false">
      <c r="A376" s="10" t="s">
        <v>1637</v>
      </c>
      <c r="B376" s="11" t="s">
        <v>44</v>
      </c>
      <c r="C376" s="12"/>
      <c r="D376" s="12" t="s">
        <v>44</v>
      </c>
      <c r="E376" s="13"/>
      <c r="F376" s="23"/>
      <c r="G376" s="9"/>
      <c r="H376" s="14" t="s">
        <v>1435</v>
      </c>
      <c r="I376" s="15" t="s">
        <v>1638</v>
      </c>
      <c r="J376" s="14" t="s">
        <v>1639</v>
      </c>
      <c r="K376" s="16" t="s">
        <v>1640</v>
      </c>
      <c r="L376" s="17" t="s">
        <v>1641</v>
      </c>
      <c r="M376" s="17" t="s">
        <v>1642</v>
      </c>
      <c r="N376" s="17" t="s">
        <v>672</v>
      </c>
      <c r="O376" s="11" t="s">
        <v>27</v>
      </c>
      <c r="P376" s="17" t="s">
        <v>922</v>
      </c>
      <c r="Q376" s="17" t="s">
        <v>70</v>
      </c>
      <c r="R376" s="17"/>
    </row>
    <row r="377" customFormat="false" ht="30" hidden="false" customHeight="false" outlineLevel="0" collapsed="false">
      <c r="A377" s="10" t="s">
        <v>1643</v>
      </c>
      <c r="B377" s="11" t="s">
        <v>83</v>
      </c>
      <c r="C377" s="12"/>
      <c r="D377" s="12" t="s">
        <v>83</v>
      </c>
      <c r="E377" s="13"/>
      <c r="F377" s="20"/>
      <c r="G377" s="9"/>
      <c r="H377" s="14" t="s">
        <v>1435</v>
      </c>
      <c r="I377" s="15" t="s">
        <v>1644</v>
      </c>
      <c r="J377" s="14" t="s">
        <v>1645</v>
      </c>
      <c r="K377" s="16" t="s">
        <v>1646</v>
      </c>
      <c r="L377" s="17" t="s">
        <v>1647</v>
      </c>
      <c r="M377" s="17" t="s">
        <v>1481</v>
      </c>
      <c r="N377" s="17" t="s">
        <v>959</v>
      </c>
      <c r="O377" s="11" t="n">
        <v>2010</v>
      </c>
      <c r="P377" s="17"/>
      <c r="Q377" s="17"/>
      <c r="R377" s="17"/>
    </row>
    <row r="378" customFormat="false" ht="30" hidden="false" customHeight="false" outlineLevel="0" collapsed="false">
      <c r="A378" s="10" t="s">
        <v>1648</v>
      </c>
      <c r="B378" s="11" t="s">
        <v>83</v>
      </c>
      <c r="C378" s="12"/>
      <c r="D378" s="12" t="s">
        <v>83</v>
      </c>
      <c r="E378" s="13"/>
      <c r="F378" s="20"/>
      <c r="G378" s="9"/>
      <c r="H378" s="14" t="s">
        <v>1435</v>
      </c>
      <c r="I378" s="15" t="s">
        <v>1644</v>
      </c>
      <c r="J378" s="14" t="s">
        <v>1645</v>
      </c>
      <c r="K378" s="16" t="s">
        <v>1649</v>
      </c>
      <c r="L378" s="17" t="s">
        <v>1650</v>
      </c>
      <c r="M378" s="17" t="s">
        <v>1274</v>
      </c>
      <c r="N378" s="17" t="s">
        <v>959</v>
      </c>
      <c r="O378" s="11" t="n">
        <v>2010</v>
      </c>
      <c r="P378" s="17"/>
      <c r="Q378" s="17"/>
      <c r="R378" s="17"/>
    </row>
    <row r="379" customFormat="false" ht="30" hidden="false" customHeight="false" outlineLevel="0" collapsed="false">
      <c r="A379" s="10" t="s">
        <v>1651</v>
      </c>
      <c r="B379" s="11" t="s">
        <v>83</v>
      </c>
      <c r="C379" s="12"/>
      <c r="D379" s="12" t="s">
        <v>83</v>
      </c>
      <c r="E379" s="13"/>
      <c r="F379" s="20"/>
      <c r="G379" s="9"/>
      <c r="H379" s="24" t="s">
        <v>1435</v>
      </c>
      <c r="I379" s="17"/>
      <c r="J379" s="24" t="s">
        <v>1645</v>
      </c>
      <c r="K379" s="16" t="s">
        <v>1652</v>
      </c>
      <c r="L379" s="17" t="s">
        <v>1653</v>
      </c>
      <c r="M379" s="17" t="s">
        <v>1481</v>
      </c>
      <c r="N379" s="17" t="s">
        <v>400</v>
      </c>
      <c r="O379" s="11" t="n">
        <v>2010</v>
      </c>
      <c r="P379" s="17"/>
      <c r="Q379" s="17"/>
      <c r="R379" s="17"/>
    </row>
    <row r="380" customFormat="false" ht="15" hidden="false" customHeight="false" outlineLevel="0" collapsed="false">
      <c r="A380" s="10" t="s">
        <v>1654</v>
      </c>
      <c r="B380" s="11" t="s">
        <v>19</v>
      </c>
      <c r="C380" s="12" t="s">
        <v>45</v>
      </c>
      <c r="D380" s="12" t="s">
        <v>19</v>
      </c>
      <c r="E380" s="13"/>
      <c r="F380" s="23"/>
      <c r="G380" s="9"/>
      <c r="H380" s="14" t="s">
        <v>1435</v>
      </c>
      <c r="I380" s="15" t="s">
        <v>1655</v>
      </c>
      <c r="J380" s="14" t="s">
        <v>1656</v>
      </c>
      <c r="K380" s="16" t="s">
        <v>1657</v>
      </c>
      <c r="L380" s="17" t="s">
        <v>1658</v>
      </c>
      <c r="M380" s="17" t="s">
        <v>1288</v>
      </c>
      <c r="N380" s="17" t="s">
        <v>926</v>
      </c>
      <c r="O380" s="11" t="s">
        <v>27</v>
      </c>
      <c r="P380" s="17" t="s">
        <v>922</v>
      </c>
      <c r="Q380" s="17" t="s">
        <v>112</v>
      </c>
      <c r="R380" s="17" t="n">
        <v>3.463</v>
      </c>
    </row>
    <row r="381" customFormat="false" ht="15" hidden="false" customHeight="false" outlineLevel="0" collapsed="false">
      <c r="A381" s="10" t="s">
        <v>1659</v>
      </c>
      <c r="B381" s="11" t="s">
        <v>44</v>
      </c>
      <c r="C381" s="12" t="s">
        <v>45</v>
      </c>
      <c r="D381" s="12" t="s">
        <v>46</v>
      </c>
      <c r="E381" s="13"/>
      <c r="F381" s="9"/>
      <c r="G381" s="9"/>
      <c r="H381" s="14" t="s">
        <v>1435</v>
      </c>
      <c r="I381" s="15" t="s">
        <v>1655</v>
      </c>
      <c r="J381" s="14" t="s">
        <v>1656</v>
      </c>
      <c r="K381" s="16" t="s">
        <v>1657</v>
      </c>
      <c r="L381" s="17" t="s">
        <v>1660</v>
      </c>
      <c r="M381" s="17" t="s">
        <v>1636</v>
      </c>
      <c r="N381" s="17" t="s">
        <v>672</v>
      </c>
      <c r="O381" s="11" t="s">
        <v>27</v>
      </c>
      <c r="P381" s="17" t="s">
        <v>922</v>
      </c>
      <c r="Q381" s="17" t="s">
        <v>112</v>
      </c>
      <c r="R381" s="17"/>
    </row>
    <row r="382" customFormat="false" ht="15" hidden="false" customHeight="false" outlineLevel="0" collapsed="false">
      <c r="A382" s="10" t="s">
        <v>1661</v>
      </c>
      <c r="B382" s="11" t="s">
        <v>44</v>
      </c>
      <c r="C382" s="12"/>
      <c r="D382" s="12" t="s">
        <v>44</v>
      </c>
      <c r="E382" s="13"/>
      <c r="F382" s="23"/>
      <c r="G382" s="9"/>
      <c r="H382" s="14" t="s">
        <v>1435</v>
      </c>
      <c r="I382" s="15" t="s">
        <v>1662</v>
      </c>
      <c r="J382" s="14" t="s">
        <v>1656</v>
      </c>
      <c r="K382" s="16" t="s">
        <v>1663</v>
      </c>
      <c r="L382" s="17" t="s">
        <v>1664</v>
      </c>
      <c r="M382" s="17" t="s">
        <v>1665</v>
      </c>
      <c r="N382" s="17" t="s">
        <v>1666</v>
      </c>
      <c r="O382" s="11" t="s">
        <v>34</v>
      </c>
      <c r="P382" s="17" t="s">
        <v>547</v>
      </c>
      <c r="Q382" s="17" t="s">
        <v>93</v>
      </c>
      <c r="R382" s="17"/>
    </row>
    <row r="383" customFormat="false" ht="30" hidden="false" customHeight="false" outlineLevel="0" collapsed="false">
      <c r="A383" s="10" t="s">
        <v>1667</v>
      </c>
      <c r="B383" s="11" t="s">
        <v>19</v>
      </c>
      <c r="C383" s="12"/>
      <c r="D383" s="12" t="s">
        <v>19</v>
      </c>
      <c r="E383" s="13"/>
      <c r="F383" s="23"/>
      <c r="G383" s="9"/>
      <c r="H383" s="14" t="s">
        <v>1435</v>
      </c>
      <c r="I383" s="15" t="s">
        <v>1668</v>
      </c>
      <c r="J383" s="14" t="s">
        <v>1656</v>
      </c>
      <c r="K383" s="16" t="s">
        <v>1669</v>
      </c>
      <c r="L383" s="17" t="s">
        <v>1670</v>
      </c>
      <c r="M383" s="17" t="s">
        <v>1481</v>
      </c>
      <c r="N383" s="17" t="s">
        <v>1250</v>
      </c>
      <c r="O383" s="11" t="s">
        <v>34</v>
      </c>
      <c r="P383" s="17" t="s">
        <v>137</v>
      </c>
      <c r="Q383" s="17" t="s">
        <v>137</v>
      </c>
      <c r="R383" s="17" t="n">
        <v>3.1</v>
      </c>
    </row>
    <row r="384" customFormat="false" ht="30" hidden="false" customHeight="false" outlineLevel="0" collapsed="false">
      <c r="A384" s="10" t="s">
        <v>1671</v>
      </c>
      <c r="B384" s="11" t="s">
        <v>83</v>
      </c>
      <c r="C384" s="12"/>
      <c r="D384" s="12" t="s">
        <v>83</v>
      </c>
      <c r="E384" s="13"/>
      <c r="F384" s="9"/>
      <c r="G384" s="9"/>
      <c r="H384" s="14" t="s">
        <v>1435</v>
      </c>
      <c r="I384" s="17"/>
      <c r="J384" s="14" t="s">
        <v>1656</v>
      </c>
      <c r="K384" s="16" t="s">
        <v>1672</v>
      </c>
      <c r="L384" s="17" t="s">
        <v>1673</v>
      </c>
      <c r="M384" s="17" t="s">
        <v>1444</v>
      </c>
      <c r="N384" s="17" t="s">
        <v>177</v>
      </c>
      <c r="O384" s="11" t="n">
        <v>2010</v>
      </c>
      <c r="P384" s="17"/>
      <c r="Q384" s="17"/>
      <c r="R384" s="17"/>
    </row>
    <row r="385" customFormat="false" ht="30" hidden="false" customHeight="false" outlineLevel="0" collapsed="false">
      <c r="A385" s="10" t="s">
        <v>1674</v>
      </c>
      <c r="B385" s="11" t="s">
        <v>44</v>
      </c>
      <c r="C385" s="12" t="s">
        <v>45</v>
      </c>
      <c r="D385" s="12" t="s">
        <v>46</v>
      </c>
      <c r="E385" s="13"/>
      <c r="F385" s="9"/>
      <c r="G385" s="9"/>
      <c r="H385" s="14" t="s">
        <v>1435</v>
      </c>
      <c r="I385" s="15" t="s">
        <v>1655</v>
      </c>
      <c r="J385" s="14" t="s">
        <v>1656</v>
      </c>
      <c r="K385" s="16" t="s">
        <v>1675</v>
      </c>
      <c r="L385" s="17" t="s">
        <v>1676</v>
      </c>
      <c r="M385" s="17" t="s">
        <v>1470</v>
      </c>
      <c r="N385" s="17" t="s">
        <v>537</v>
      </c>
      <c r="O385" s="11" t="s">
        <v>27</v>
      </c>
      <c r="P385" s="17" t="s">
        <v>632</v>
      </c>
      <c r="Q385" s="17" t="s">
        <v>52</v>
      </c>
      <c r="R385" s="17"/>
    </row>
    <row r="386" customFormat="false" ht="30" hidden="false" customHeight="false" outlineLevel="0" collapsed="false">
      <c r="A386" s="10" t="s">
        <v>1677</v>
      </c>
      <c r="B386" s="11" t="s">
        <v>19</v>
      </c>
      <c r="C386" s="12" t="s">
        <v>45</v>
      </c>
      <c r="D386" s="12" t="s">
        <v>19</v>
      </c>
      <c r="E386" s="13"/>
      <c r="F386" s="23"/>
      <c r="G386" s="9"/>
      <c r="H386" s="14" t="s">
        <v>1435</v>
      </c>
      <c r="I386" s="15" t="s">
        <v>1655</v>
      </c>
      <c r="J386" s="14" t="s">
        <v>1656</v>
      </c>
      <c r="K386" s="16" t="s">
        <v>1675</v>
      </c>
      <c r="L386" s="17" t="s">
        <v>1678</v>
      </c>
      <c r="M386" s="17" t="s">
        <v>1481</v>
      </c>
      <c r="N386" s="17" t="s">
        <v>1679</v>
      </c>
      <c r="O386" s="11" t="s">
        <v>27</v>
      </c>
      <c r="P386" s="17" t="s">
        <v>632</v>
      </c>
      <c r="Q386" s="17" t="s">
        <v>52</v>
      </c>
      <c r="R386" s="17" t="n">
        <v>1.186</v>
      </c>
    </row>
    <row r="387" customFormat="false" ht="30" hidden="false" customHeight="false" outlineLevel="0" collapsed="false">
      <c r="A387" s="10" t="s">
        <v>1680</v>
      </c>
      <c r="B387" s="11" t="s">
        <v>19</v>
      </c>
      <c r="C387" s="12"/>
      <c r="D387" s="12" t="s">
        <v>19</v>
      </c>
      <c r="E387" s="13"/>
      <c r="F387" s="9"/>
      <c r="G387" s="9"/>
      <c r="H387" s="14" t="s">
        <v>1435</v>
      </c>
      <c r="I387" s="15" t="s">
        <v>1681</v>
      </c>
      <c r="J387" s="14" t="s">
        <v>1656</v>
      </c>
      <c r="K387" s="16" t="s">
        <v>1682</v>
      </c>
      <c r="L387" s="17" t="s">
        <v>1683</v>
      </c>
      <c r="M387" s="17" t="s">
        <v>1684</v>
      </c>
      <c r="N387" s="17" t="s">
        <v>1685</v>
      </c>
      <c r="O387" s="11" t="s">
        <v>34</v>
      </c>
      <c r="P387" s="17" t="s">
        <v>870</v>
      </c>
      <c r="Q387" s="17" t="s">
        <v>1686</v>
      </c>
      <c r="R387" s="17" t="n">
        <v>0.292</v>
      </c>
    </row>
    <row r="388" customFormat="false" ht="15" hidden="false" customHeight="false" outlineLevel="0" collapsed="false">
      <c r="A388" s="10" t="s">
        <v>1687</v>
      </c>
      <c r="B388" s="11" t="s">
        <v>44</v>
      </c>
      <c r="C388" s="12"/>
      <c r="D388" s="12" t="s">
        <v>44</v>
      </c>
      <c r="E388" s="13"/>
      <c r="F388" s="23"/>
      <c r="G388" s="9"/>
      <c r="H388" s="14" t="s">
        <v>1435</v>
      </c>
      <c r="I388" s="15" t="s">
        <v>1681</v>
      </c>
      <c r="J388" s="14" t="s">
        <v>1656</v>
      </c>
      <c r="K388" s="16" t="s">
        <v>1688</v>
      </c>
      <c r="L388" s="17" t="s">
        <v>1689</v>
      </c>
      <c r="M388" s="17" t="s">
        <v>1690</v>
      </c>
      <c r="N388" s="17" t="s">
        <v>1691</v>
      </c>
      <c r="O388" s="11" t="s">
        <v>34</v>
      </c>
      <c r="P388" s="17" t="s">
        <v>870</v>
      </c>
      <c r="Q388" s="17" t="s">
        <v>1686</v>
      </c>
      <c r="R388" s="17"/>
    </row>
    <row r="389" customFormat="false" ht="15" hidden="false" customHeight="false" outlineLevel="0" collapsed="false">
      <c r="A389" s="10" t="s">
        <v>1692</v>
      </c>
      <c r="B389" s="11" t="s">
        <v>44</v>
      </c>
      <c r="C389" s="12"/>
      <c r="D389" s="12" t="s">
        <v>44</v>
      </c>
      <c r="E389" s="13"/>
      <c r="F389" s="9"/>
      <c r="G389" s="9"/>
      <c r="H389" s="14" t="s">
        <v>1435</v>
      </c>
      <c r="I389" s="15" t="s">
        <v>1681</v>
      </c>
      <c r="J389" s="14" t="s">
        <v>1656</v>
      </c>
      <c r="K389" s="16" t="s">
        <v>1693</v>
      </c>
      <c r="L389" s="17" t="s">
        <v>1694</v>
      </c>
      <c r="M389" s="17" t="s">
        <v>1695</v>
      </c>
      <c r="N389" s="17" t="s">
        <v>1696</v>
      </c>
      <c r="O389" s="11" t="s">
        <v>27</v>
      </c>
      <c r="P389" s="17" t="s">
        <v>1697</v>
      </c>
      <c r="Q389" s="17" t="s">
        <v>112</v>
      </c>
      <c r="R389" s="17"/>
    </row>
    <row r="390" customFormat="false" ht="30" hidden="false" customHeight="false" outlineLevel="0" collapsed="false">
      <c r="A390" s="10" t="s">
        <v>1698</v>
      </c>
      <c r="B390" s="11" t="s">
        <v>19</v>
      </c>
      <c r="C390" s="12"/>
      <c r="D390" s="12" t="s">
        <v>19</v>
      </c>
      <c r="E390" s="13"/>
      <c r="F390" s="9"/>
      <c r="G390" s="9"/>
      <c r="H390" s="14" t="s">
        <v>1435</v>
      </c>
      <c r="I390" s="15" t="s">
        <v>1655</v>
      </c>
      <c r="J390" s="14" t="s">
        <v>1656</v>
      </c>
      <c r="K390" s="16" t="s">
        <v>1699</v>
      </c>
      <c r="L390" s="17" t="s">
        <v>1683</v>
      </c>
      <c r="M390" s="17" t="s">
        <v>1444</v>
      </c>
      <c r="N390" s="17" t="s">
        <v>141</v>
      </c>
      <c r="O390" s="11" t="s">
        <v>27</v>
      </c>
      <c r="P390" s="17" t="s">
        <v>136</v>
      </c>
      <c r="Q390" s="17" t="s">
        <v>36</v>
      </c>
      <c r="R390" s="17" t="n">
        <v>1.189</v>
      </c>
    </row>
    <row r="391" customFormat="false" ht="30" hidden="false" customHeight="false" outlineLevel="0" collapsed="false">
      <c r="A391" s="10" t="s">
        <v>1700</v>
      </c>
      <c r="B391" s="11" t="s">
        <v>44</v>
      </c>
      <c r="C391" s="12" t="s">
        <v>45</v>
      </c>
      <c r="D391" s="12" t="s">
        <v>46</v>
      </c>
      <c r="E391" s="13"/>
      <c r="F391" s="9"/>
      <c r="G391" s="9"/>
      <c r="H391" s="14" t="s">
        <v>1435</v>
      </c>
      <c r="I391" s="15" t="s">
        <v>1655</v>
      </c>
      <c r="J391" s="14" t="s">
        <v>1656</v>
      </c>
      <c r="K391" s="16" t="s">
        <v>1701</v>
      </c>
      <c r="L391" s="17" t="s">
        <v>1702</v>
      </c>
      <c r="M391" s="17" t="s">
        <v>1470</v>
      </c>
      <c r="N391" s="17" t="s">
        <v>123</v>
      </c>
      <c r="O391" s="11" t="s">
        <v>27</v>
      </c>
      <c r="P391" s="17" t="s">
        <v>339</v>
      </c>
      <c r="Q391" s="17" t="s">
        <v>70</v>
      </c>
      <c r="R391" s="17"/>
    </row>
    <row r="392" customFormat="false" ht="30" hidden="false" customHeight="false" outlineLevel="0" collapsed="false">
      <c r="A392" s="10" t="s">
        <v>1703</v>
      </c>
      <c r="B392" s="11" t="s">
        <v>19</v>
      </c>
      <c r="C392" s="12" t="s">
        <v>45</v>
      </c>
      <c r="D392" s="12" t="s">
        <v>19</v>
      </c>
      <c r="E392" s="13"/>
      <c r="F392" s="23"/>
      <c r="G392" s="9"/>
      <c r="H392" s="14" t="s">
        <v>1435</v>
      </c>
      <c r="I392" s="15" t="s">
        <v>1655</v>
      </c>
      <c r="J392" s="14" t="s">
        <v>1656</v>
      </c>
      <c r="K392" s="16" t="s">
        <v>1704</v>
      </c>
      <c r="L392" s="17" t="s">
        <v>1705</v>
      </c>
      <c r="M392" s="17" t="s">
        <v>1481</v>
      </c>
      <c r="N392" s="17" t="s">
        <v>128</v>
      </c>
      <c r="O392" s="11" t="s">
        <v>27</v>
      </c>
      <c r="P392" s="17" t="s">
        <v>339</v>
      </c>
      <c r="Q392" s="17" t="s">
        <v>70</v>
      </c>
      <c r="R392" s="17" t="n">
        <v>1.24</v>
      </c>
    </row>
    <row r="393" customFormat="false" ht="30" hidden="false" customHeight="false" outlineLevel="0" collapsed="false">
      <c r="A393" s="10" t="s">
        <v>1706</v>
      </c>
      <c r="B393" s="11" t="s">
        <v>44</v>
      </c>
      <c r="C393" s="12" t="s">
        <v>45</v>
      </c>
      <c r="D393" s="12" t="s">
        <v>46</v>
      </c>
      <c r="E393" s="13"/>
      <c r="F393" s="9"/>
      <c r="G393" s="9"/>
      <c r="H393" s="24" t="s">
        <v>1435</v>
      </c>
      <c r="I393" s="17"/>
      <c r="J393" s="14" t="s">
        <v>1656</v>
      </c>
      <c r="K393" s="16" t="s">
        <v>1707</v>
      </c>
      <c r="L393" s="17" t="s">
        <v>1708</v>
      </c>
      <c r="M393" s="17" t="s">
        <v>1470</v>
      </c>
      <c r="N393" s="17" t="s">
        <v>123</v>
      </c>
      <c r="O393" s="11" t="s">
        <v>27</v>
      </c>
      <c r="P393" s="17" t="s">
        <v>801</v>
      </c>
      <c r="Q393" s="17" t="s">
        <v>52</v>
      </c>
      <c r="R393" s="17"/>
    </row>
    <row r="394" customFormat="false" ht="30" hidden="false" customHeight="false" outlineLevel="0" collapsed="false">
      <c r="A394" s="10" t="s">
        <v>1709</v>
      </c>
      <c r="B394" s="11" t="s">
        <v>19</v>
      </c>
      <c r="C394" s="12" t="s">
        <v>45</v>
      </c>
      <c r="D394" s="12" t="s">
        <v>19</v>
      </c>
      <c r="E394" s="13"/>
      <c r="F394" s="9"/>
      <c r="G394" s="9"/>
      <c r="H394" s="24" t="s">
        <v>1435</v>
      </c>
      <c r="I394" s="17"/>
      <c r="J394" s="14" t="s">
        <v>1656</v>
      </c>
      <c r="K394" s="16" t="s">
        <v>1710</v>
      </c>
      <c r="L394" s="17" t="s">
        <v>1711</v>
      </c>
      <c r="M394" s="17" t="s">
        <v>1274</v>
      </c>
      <c r="N394" s="17" t="s">
        <v>128</v>
      </c>
      <c r="O394" s="11" t="s">
        <v>27</v>
      </c>
      <c r="P394" s="17" t="s">
        <v>801</v>
      </c>
      <c r="Q394" s="17" t="s">
        <v>52</v>
      </c>
      <c r="R394" s="17" t="n">
        <v>1.24</v>
      </c>
    </row>
    <row r="395" customFormat="false" ht="15" hidden="false" customHeight="false" outlineLevel="0" collapsed="false">
      <c r="A395" s="10" t="s">
        <v>1712</v>
      </c>
      <c r="B395" s="11" t="s">
        <v>83</v>
      </c>
      <c r="C395" s="12"/>
      <c r="D395" s="12" t="s">
        <v>83</v>
      </c>
      <c r="E395" s="13"/>
      <c r="F395" s="23"/>
      <c r="G395" s="9"/>
      <c r="H395" s="14" t="s">
        <v>1435</v>
      </c>
      <c r="I395" s="17"/>
      <c r="J395" s="24" t="s">
        <v>1713</v>
      </c>
      <c r="K395" s="16" t="s">
        <v>1714</v>
      </c>
      <c r="L395" s="17" t="s">
        <v>1715</v>
      </c>
      <c r="M395" s="17" t="s">
        <v>1716</v>
      </c>
      <c r="N395" s="17" t="s">
        <v>177</v>
      </c>
      <c r="O395" s="11" t="n">
        <v>2010</v>
      </c>
      <c r="P395" s="17"/>
      <c r="Q395" s="17"/>
      <c r="R395" s="17"/>
    </row>
    <row r="396" customFormat="false" ht="15" hidden="false" customHeight="false" outlineLevel="0" collapsed="false">
      <c r="A396" s="10" t="s">
        <v>1717</v>
      </c>
      <c r="B396" s="11" t="s">
        <v>83</v>
      </c>
      <c r="C396" s="12"/>
      <c r="D396" s="12" t="s">
        <v>83</v>
      </c>
      <c r="E396" s="13"/>
      <c r="F396" s="9"/>
      <c r="G396" s="9"/>
      <c r="H396" s="14" t="s">
        <v>1435</v>
      </c>
      <c r="I396" s="15" t="s">
        <v>1718</v>
      </c>
      <c r="J396" s="14" t="s">
        <v>1719</v>
      </c>
      <c r="K396" s="16" t="s">
        <v>1720</v>
      </c>
      <c r="L396" s="17" t="s">
        <v>1721</v>
      </c>
      <c r="M396" s="17" t="s">
        <v>1444</v>
      </c>
      <c r="N396" s="17" t="s">
        <v>400</v>
      </c>
      <c r="O396" s="11" t="n">
        <v>2010</v>
      </c>
      <c r="P396" s="17"/>
      <c r="Q396" s="17"/>
      <c r="R396" s="17"/>
    </row>
    <row r="397" customFormat="false" ht="15" hidden="false" customHeight="false" outlineLevel="0" collapsed="false">
      <c r="A397" s="10" t="s">
        <v>1722</v>
      </c>
      <c r="B397" s="11" t="s">
        <v>19</v>
      </c>
      <c r="C397" s="12"/>
      <c r="D397" s="12" t="s">
        <v>19</v>
      </c>
      <c r="E397" s="13"/>
      <c r="F397" s="23"/>
      <c r="G397" s="9"/>
      <c r="H397" s="14" t="s">
        <v>1435</v>
      </c>
      <c r="I397" s="15" t="s">
        <v>1723</v>
      </c>
      <c r="J397" s="14" t="s">
        <v>1724</v>
      </c>
      <c r="K397" s="16" t="s">
        <v>1725</v>
      </c>
      <c r="L397" s="17" t="s">
        <v>1726</v>
      </c>
      <c r="M397" s="17" t="s">
        <v>1440</v>
      </c>
      <c r="N397" s="17" t="s">
        <v>1292</v>
      </c>
      <c r="O397" s="11" t="s">
        <v>34</v>
      </c>
      <c r="P397" s="17" t="s">
        <v>1293</v>
      </c>
      <c r="Q397" s="17" t="s">
        <v>1294</v>
      </c>
      <c r="R397" s="17" t="n">
        <v>1.472</v>
      </c>
    </row>
    <row r="398" customFormat="false" ht="15" hidden="false" customHeight="false" outlineLevel="0" collapsed="false">
      <c r="A398" s="10" t="s">
        <v>1727</v>
      </c>
      <c r="B398" s="11" t="s">
        <v>19</v>
      </c>
      <c r="C398" s="12"/>
      <c r="D398" s="12" t="s">
        <v>19</v>
      </c>
      <c r="E398" s="13"/>
      <c r="F398" s="23"/>
      <c r="G398" s="9"/>
      <c r="H398" s="14" t="s">
        <v>1435</v>
      </c>
      <c r="I398" s="15" t="s">
        <v>1728</v>
      </c>
      <c r="J398" s="14" t="s">
        <v>1729</v>
      </c>
      <c r="K398" s="16" t="s">
        <v>1730</v>
      </c>
      <c r="L398" s="17" t="s">
        <v>1731</v>
      </c>
      <c r="M398" s="17" t="s">
        <v>1288</v>
      </c>
      <c r="N398" s="17" t="s">
        <v>1732</v>
      </c>
      <c r="O398" s="11" t="s">
        <v>27</v>
      </c>
      <c r="P398" s="17" t="s">
        <v>522</v>
      </c>
      <c r="Q398" s="17" t="s">
        <v>42</v>
      </c>
      <c r="R398" s="17" t="n">
        <v>2.507</v>
      </c>
    </row>
    <row r="399" customFormat="false" ht="15" hidden="false" customHeight="false" outlineLevel="0" collapsed="false">
      <c r="A399" s="10" t="s">
        <v>1733</v>
      </c>
      <c r="B399" s="11" t="s">
        <v>19</v>
      </c>
      <c r="C399" s="12"/>
      <c r="D399" s="12" t="s">
        <v>19</v>
      </c>
      <c r="E399" s="13"/>
      <c r="F399" s="9"/>
      <c r="G399" s="9"/>
      <c r="H399" s="14" t="s">
        <v>1435</v>
      </c>
      <c r="I399" s="15" t="s">
        <v>1734</v>
      </c>
      <c r="J399" s="14" t="s">
        <v>1735</v>
      </c>
      <c r="K399" s="16" t="s">
        <v>1736</v>
      </c>
      <c r="L399" s="17" t="s">
        <v>1737</v>
      </c>
      <c r="M399" s="17" t="s">
        <v>1444</v>
      </c>
      <c r="N399" s="17" t="s">
        <v>1466</v>
      </c>
      <c r="O399" s="11" t="s">
        <v>27</v>
      </c>
      <c r="P399" s="17" t="s">
        <v>299</v>
      </c>
      <c r="Q399" s="17" t="s">
        <v>42</v>
      </c>
      <c r="R399" s="17" t="n">
        <v>0.629</v>
      </c>
    </row>
    <row r="400" customFormat="false" ht="15" hidden="false" customHeight="false" outlineLevel="0" collapsed="false">
      <c r="A400" s="10" t="s">
        <v>1738</v>
      </c>
      <c r="B400" s="11" t="s">
        <v>83</v>
      </c>
      <c r="C400" s="12"/>
      <c r="D400" s="12" t="s">
        <v>83</v>
      </c>
      <c r="E400" s="13"/>
      <c r="F400" s="9"/>
      <c r="G400" s="9"/>
      <c r="H400" s="14" t="s">
        <v>1435</v>
      </c>
      <c r="I400" s="17"/>
      <c r="J400" s="24" t="s">
        <v>1735</v>
      </c>
      <c r="K400" s="16" t="s">
        <v>1739</v>
      </c>
      <c r="L400" s="17" t="s">
        <v>1740</v>
      </c>
      <c r="M400" s="17" t="s">
        <v>1444</v>
      </c>
      <c r="N400" s="17" t="s">
        <v>1162</v>
      </c>
      <c r="O400" s="11" t="n">
        <v>2009</v>
      </c>
      <c r="P400" s="17"/>
      <c r="Q400" s="17"/>
      <c r="R400" s="17"/>
    </row>
    <row r="401" customFormat="false" ht="15" hidden="false" customHeight="false" outlineLevel="0" collapsed="false">
      <c r="A401" s="10" t="s">
        <v>1741</v>
      </c>
      <c r="B401" s="11" t="s">
        <v>44</v>
      </c>
      <c r="C401" s="12"/>
      <c r="D401" s="12" t="s">
        <v>44</v>
      </c>
      <c r="E401" s="13"/>
      <c r="F401" s="9"/>
      <c r="G401" s="9"/>
      <c r="H401" s="14" t="s">
        <v>1435</v>
      </c>
      <c r="I401" s="15" t="s">
        <v>1734</v>
      </c>
      <c r="J401" s="14" t="s">
        <v>1735</v>
      </c>
      <c r="K401" s="16" t="s">
        <v>1742</v>
      </c>
      <c r="L401" s="17" t="s">
        <v>1743</v>
      </c>
      <c r="M401" s="17" t="s">
        <v>1695</v>
      </c>
      <c r="N401" s="17" t="s">
        <v>1696</v>
      </c>
      <c r="O401" s="11" t="s">
        <v>27</v>
      </c>
      <c r="P401" s="17" t="s">
        <v>1697</v>
      </c>
      <c r="Q401" s="17" t="s">
        <v>52</v>
      </c>
      <c r="R401" s="17"/>
    </row>
    <row r="402" customFormat="false" ht="30" hidden="false" customHeight="false" outlineLevel="0" collapsed="false">
      <c r="A402" s="10" t="s">
        <v>1744</v>
      </c>
      <c r="B402" s="11" t="s">
        <v>83</v>
      </c>
      <c r="C402" s="12"/>
      <c r="D402" s="12" t="s">
        <v>83</v>
      </c>
      <c r="E402" s="13"/>
      <c r="F402" s="9"/>
      <c r="G402" s="9"/>
      <c r="H402" s="14" t="s">
        <v>1435</v>
      </c>
      <c r="I402" s="15" t="s">
        <v>1745</v>
      </c>
      <c r="J402" s="14" t="s">
        <v>1746</v>
      </c>
      <c r="K402" s="16" t="s">
        <v>1747</v>
      </c>
      <c r="L402" s="17" t="s">
        <v>1748</v>
      </c>
      <c r="M402" s="17" t="s">
        <v>1533</v>
      </c>
      <c r="N402" s="17" t="s">
        <v>400</v>
      </c>
      <c r="O402" s="11" t="n">
        <v>2010</v>
      </c>
      <c r="P402" s="17"/>
      <c r="Q402" s="17"/>
      <c r="R402" s="17"/>
    </row>
    <row r="403" customFormat="false" ht="15" hidden="false" customHeight="false" outlineLevel="0" collapsed="false">
      <c r="A403" s="10" t="s">
        <v>1749</v>
      </c>
      <c r="B403" s="11" t="s">
        <v>83</v>
      </c>
      <c r="C403" s="12"/>
      <c r="D403" s="12" t="s">
        <v>83</v>
      </c>
      <c r="E403" s="13"/>
      <c r="F403" s="23"/>
      <c r="G403" s="9"/>
      <c r="H403" s="14" t="s">
        <v>1435</v>
      </c>
      <c r="I403" s="17"/>
      <c r="J403" s="24" t="s">
        <v>1750</v>
      </c>
      <c r="K403" s="16" t="s">
        <v>1751</v>
      </c>
      <c r="L403" s="17" t="s">
        <v>1752</v>
      </c>
      <c r="M403" s="17" t="s">
        <v>1444</v>
      </c>
      <c r="N403" s="17" t="s">
        <v>1162</v>
      </c>
      <c r="O403" s="11" t="n">
        <v>2009</v>
      </c>
      <c r="P403" s="17"/>
      <c r="Q403" s="17"/>
      <c r="R403" s="17"/>
    </row>
    <row r="404" customFormat="false" ht="15" hidden="false" customHeight="false" outlineLevel="0" collapsed="false">
      <c r="A404" s="10" t="s">
        <v>1753</v>
      </c>
      <c r="B404" s="11" t="s">
        <v>83</v>
      </c>
      <c r="C404" s="12"/>
      <c r="D404" s="12" t="s">
        <v>83</v>
      </c>
      <c r="E404" s="13"/>
      <c r="F404" s="9"/>
      <c r="G404" s="9"/>
      <c r="H404" s="14" t="s">
        <v>1435</v>
      </c>
      <c r="I404" s="15" t="s">
        <v>1754</v>
      </c>
      <c r="J404" s="14" t="s">
        <v>1750</v>
      </c>
      <c r="K404" s="16" t="s">
        <v>1755</v>
      </c>
      <c r="L404" s="17" t="s">
        <v>1756</v>
      </c>
      <c r="M404" s="17" t="s">
        <v>1444</v>
      </c>
      <c r="N404" s="17" t="s">
        <v>400</v>
      </c>
      <c r="O404" s="11" t="n">
        <v>2010</v>
      </c>
      <c r="P404" s="17"/>
      <c r="Q404" s="17"/>
      <c r="R404" s="17"/>
    </row>
    <row r="405" customFormat="false" ht="15" hidden="false" customHeight="false" outlineLevel="0" collapsed="false">
      <c r="A405" s="10" t="s">
        <v>1757</v>
      </c>
      <c r="B405" s="11" t="s">
        <v>83</v>
      </c>
      <c r="C405" s="12"/>
      <c r="D405" s="12" t="s">
        <v>83</v>
      </c>
      <c r="E405" s="13"/>
      <c r="F405" s="9"/>
      <c r="G405" s="9"/>
      <c r="H405" s="14" t="s">
        <v>1435</v>
      </c>
      <c r="I405" s="17"/>
      <c r="J405" s="24" t="s">
        <v>1750</v>
      </c>
      <c r="K405" s="16" t="s">
        <v>1758</v>
      </c>
      <c r="L405" s="17" t="s">
        <v>1759</v>
      </c>
      <c r="M405" s="17" t="s">
        <v>1444</v>
      </c>
      <c r="N405" s="17" t="s">
        <v>400</v>
      </c>
      <c r="O405" s="11" t="n">
        <v>2010</v>
      </c>
      <c r="P405" s="17"/>
      <c r="Q405" s="17"/>
      <c r="R405" s="17"/>
    </row>
    <row r="406" customFormat="false" ht="15" hidden="false" customHeight="false" outlineLevel="0" collapsed="false">
      <c r="A406" s="10" t="s">
        <v>1760</v>
      </c>
      <c r="B406" s="11" t="s">
        <v>19</v>
      </c>
      <c r="C406" s="12"/>
      <c r="D406" s="12" t="s">
        <v>19</v>
      </c>
      <c r="E406" s="13"/>
      <c r="F406" s="9"/>
      <c r="G406" s="9"/>
      <c r="H406" s="14" t="s">
        <v>1435</v>
      </c>
      <c r="I406" s="15" t="s">
        <v>1761</v>
      </c>
      <c r="J406" s="14" t="s">
        <v>1762</v>
      </c>
      <c r="K406" s="16" t="s">
        <v>1763</v>
      </c>
      <c r="L406" s="17" t="s">
        <v>1764</v>
      </c>
      <c r="M406" s="17" t="s">
        <v>1444</v>
      </c>
      <c r="N406" s="17" t="s">
        <v>182</v>
      </c>
      <c r="O406" s="11" t="s">
        <v>27</v>
      </c>
      <c r="P406" s="17" t="s">
        <v>29</v>
      </c>
      <c r="Q406" s="17" t="s">
        <v>93</v>
      </c>
      <c r="R406" s="17" t="n">
        <v>0.832</v>
      </c>
    </row>
    <row r="407" customFormat="false" ht="30" hidden="false" customHeight="false" outlineLevel="0" collapsed="false">
      <c r="A407" s="10" t="s">
        <v>1765</v>
      </c>
      <c r="B407" s="11" t="s">
        <v>44</v>
      </c>
      <c r="C407" s="12" t="s">
        <v>45</v>
      </c>
      <c r="D407" s="12" t="s">
        <v>46</v>
      </c>
      <c r="E407" s="13"/>
      <c r="F407" s="9"/>
      <c r="G407" s="9"/>
      <c r="H407" s="24" t="s">
        <v>1435</v>
      </c>
      <c r="I407" s="17"/>
      <c r="J407" s="24" t="s">
        <v>1766</v>
      </c>
      <c r="K407" s="16" t="s">
        <v>1767</v>
      </c>
      <c r="L407" s="17" t="s">
        <v>1768</v>
      </c>
      <c r="M407" s="17" t="s">
        <v>1769</v>
      </c>
      <c r="N407" s="17" t="s">
        <v>1770</v>
      </c>
      <c r="O407" s="11" t="s">
        <v>27</v>
      </c>
      <c r="P407" s="17" t="s">
        <v>1771</v>
      </c>
      <c r="Q407" s="17" t="s">
        <v>1772</v>
      </c>
      <c r="R407" s="17"/>
    </row>
    <row r="408" customFormat="false" ht="15" hidden="false" customHeight="false" outlineLevel="0" collapsed="false">
      <c r="A408" s="10" t="s">
        <v>1773</v>
      </c>
      <c r="B408" s="11" t="s">
        <v>83</v>
      </c>
      <c r="C408" s="12"/>
      <c r="D408" s="12" t="s">
        <v>83</v>
      </c>
      <c r="E408" s="13"/>
      <c r="F408" s="9"/>
      <c r="G408" s="9"/>
      <c r="H408" s="24" t="s">
        <v>1435</v>
      </c>
      <c r="I408" s="17"/>
      <c r="J408" s="24" t="s">
        <v>1774</v>
      </c>
      <c r="K408" s="16" t="s">
        <v>1775</v>
      </c>
      <c r="L408" s="17" t="s">
        <v>1776</v>
      </c>
      <c r="M408" s="17" t="s">
        <v>172</v>
      </c>
      <c r="N408" s="17" t="s">
        <v>1777</v>
      </c>
      <c r="O408" s="11" t="n">
        <v>2009</v>
      </c>
      <c r="P408" s="17"/>
      <c r="Q408" s="17"/>
      <c r="R408" s="17"/>
    </row>
    <row r="409" customFormat="false" ht="15" hidden="false" customHeight="false" outlineLevel="0" collapsed="false">
      <c r="A409" s="10" t="s">
        <v>1778</v>
      </c>
      <c r="B409" s="11" t="s">
        <v>83</v>
      </c>
      <c r="C409" s="12"/>
      <c r="D409" s="12" t="s">
        <v>83</v>
      </c>
      <c r="E409" s="13"/>
      <c r="F409" s="23"/>
      <c r="G409" s="9"/>
      <c r="H409" s="14" t="s">
        <v>1435</v>
      </c>
      <c r="I409" s="15" t="s">
        <v>1779</v>
      </c>
      <c r="J409" s="14" t="s">
        <v>1774</v>
      </c>
      <c r="K409" s="16" t="s">
        <v>1780</v>
      </c>
      <c r="L409" s="17" t="s">
        <v>1781</v>
      </c>
      <c r="M409" s="17" t="s">
        <v>1782</v>
      </c>
      <c r="N409" s="17" t="s">
        <v>1783</v>
      </c>
      <c r="O409" s="11" t="n">
        <v>2010</v>
      </c>
      <c r="P409" s="17"/>
      <c r="Q409" s="17"/>
      <c r="R409" s="17"/>
    </row>
    <row r="410" customFormat="false" ht="30" hidden="false" customHeight="false" outlineLevel="0" collapsed="false">
      <c r="A410" s="10" t="s">
        <v>1784</v>
      </c>
      <c r="B410" s="11" t="s">
        <v>83</v>
      </c>
      <c r="C410" s="12"/>
      <c r="D410" s="12" t="s">
        <v>83</v>
      </c>
      <c r="E410" s="13"/>
      <c r="F410" s="23"/>
      <c r="G410" s="9"/>
      <c r="H410" s="14" t="s">
        <v>1435</v>
      </c>
      <c r="I410" s="14"/>
      <c r="J410" s="24" t="s">
        <v>1774</v>
      </c>
      <c r="K410" s="16" t="s">
        <v>1785</v>
      </c>
      <c r="L410" s="17" t="s">
        <v>1786</v>
      </c>
      <c r="M410" s="17" t="s">
        <v>1444</v>
      </c>
      <c r="N410" s="17" t="s">
        <v>1787</v>
      </c>
      <c r="O410" s="11" t="n">
        <v>2009</v>
      </c>
      <c r="P410" s="17"/>
      <c r="Q410" s="17"/>
      <c r="R410" s="17"/>
    </row>
    <row r="411" customFormat="false" ht="30" hidden="false" customHeight="false" outlineLevel="0" collapsed="false">
      <c r="A411" s="10" t="s">
        <v>1788</v>
      </c>
      <c r="B411" s="11" t="s">
        <v>44</v>
      </c>
      <c r="C411" s="12"/>
      <c r="D411" s="12" t="s">
        <v>44</v>
      </c>
      <c r="E411" s="13"/>
      <c r="F411" s="9"/>
      <c r="G411" s="9"/>
      <c r="H411" s="24" t="s">
        <v>1435</v>
      </c>
      <c r="I411" s="17"/>
      <c r="J411" s="24" t="s">
        <v>1774</v>
      </c>
      <c r="K411" s="16" t="s">
        <v>1789</v>
      </c>
      <c r="L411" s="17" t="s">
        <v>1790</v>
      </c>
      <c r="M411" s="17" t="s">
        <v>1791</v>
      </c>
      <c r="N411" s="17" t="s">
        <v>1792</v>
      </c>
      <c r="O411" s="11" t="s">
        <v>166</v>
      </c>
      <c r="P411" s="17" t="s">
        <v>1793</v>
      </c>
      <c r="Q411" s="17" t="s">
        <v>1794</v>
      </c>
      <c r="R411" s="17"/>
    </row>
    <row r="412" customFormat="false" ht="15" hidden="false" customHeight="false" outlineLevel="0" collapsed="false">
      <c r="A412" s="10" t="s">
        <v>1795</v>
      </c>
      <c r="B412" s="11" t="s">
        <v>83</v>
      </c>
      <c r="C412" s="12"/>
      <c r="D412" s="12" t="s">
        <v>83</v>
      </c>
      <c r="E412" s="13"/>
      <c r="F412" s="23"/>
      <c r="G412" s="9"/>
      <c r="H412" s="14" t="s">
        <v>1435</v>
      </c>
      <c r="I412" s="14"/>
      <c r="J412" s="14" t="s">
        <v>1774</v>
      </c>
      <c r="K412" s="16" t="s">
        <v>1796</v>
      </c>
      <c r="L412" s="17" t="s">
        <v>1797</v>
      </c>
      <c r="M412" s="17" t="s">
        <v>1444</v>
      </c>
      <c r="N412" s="17" t="s">
        <v>1162</v>
      </c>
      <c r="O412" s="11" t="n">
        <v>2009</v>
      </c>
      <c r="P412" s="17"/>
      <c r="Q412" s="17"/>
      <c r="R412" s="17"/>
    </row>
    <row r="413" customFormat="false" ht="30" hidden="false" customHeight="false" outlineLevel="0" collapsed="false">
      <c r="A413" s="10" t="s">
        <v>1798</v>
      </c>
      <c r="B413" s="11" t="s">
        <v>44</v>
      </c>
      <c r="C413" s="12" t="s">
        <v>45</v>
      </c>
      <c r="D413" s="12" t="s">
        <v>46</v>
      </c>
      <c r="E413" s="13"/>
      <c r="F413" s="9"/>
      <c r="G413" s="9"/>
      <c r="H413" s="14" t="s">
        <v>1435</v>
      </c>
      <c r="I413" s="15" t="s">
        <v>1779</v>
      </c>
      <c r="J413" s="14" t="s">
        <v>1774</v>
      </c>
      <c r="K413" s="16" t="s">
        <v>1799</v>
      </c>
      <c r="L413" s="17" t="s">
        <v>1800</v>
      </c>
      <c r="M413" s="17" t="s">
        <v>1791</v>
      </c>
      <c r="N413" s="17" t="s">
        <v>379</v>
      </c>
      <c r="O413" s="11" t="s">
        <v>27</v>
      </c>
      <c r="P413" s="17" t="s">
        <v>375</v>
      </c>
      <c r="Q413" s="17" t="s">
        <v>1173</v>
      </c>
      <c r="R413" s="17"/>
    </row>
    <row r="414" customFormat="false" ht="30" hidden="false" customHeight="false" outlineLevel="0" collapsed="false">
      <c r="A414" s="10" t="s">
        <v>1801</v>
      </c>
      <c r="B414" s="11" t="s">
        <v>19</v>
      </c>
      <c r="C414" s="12" t="s">
        <v>45</v>
      </c>
      <c r="D414" s="12" t="s">
        <v>19</v>
      </c>
      <c r="E414" s="13"/>
      <c r="F414" s="23"/>
      <c r="G414" s="9"/>
      <c r="H414" s="14" t="s">
        <v>1435</v>
      </c>
      <c r="I414" s="15" t="s">
        <v>1779</v>
      </c>
      <c r="J414" s="14" t="s">
        <v>1774</v>
      </c>
      <c r="K414" s="16" t="s">
        <v>1799</v>
      </c>
      <c r="L414" s="17" t="s">
        <v>1802</v>
      </c>
      <c r="M414" s="17" t="s">
        <v>1444</v>
      </c>
      <c r="N414" s="17" t="s">
        <v>374</v>
      </c>
      <c r="O414" s="11" t="s">
        <v>27</v>
      </c>
      <c r="P414" s="17" t="s">
        <v>375</v>
      </c>
      <c r="Q414" s="17" t="s">
        <v>1173</v>
      </c>
      <c r="R414" s="17" t="n">
        <v>1.793</v>
      </c>
    </row>
    <row r="415" customFormat="false" ht="30" hidden="false" customHeight="false" outlineLevel="0" collapsed="false">
      <c r="A415" s="10" t="s">
        <v>1803</v>
      </c>
      <c r="B415" s="11" t="s">
        <v>19</v>
      </c>
      <c r="C415" s="12"/>
      <c r="D415" s="12" t="s">
        <v>19</v>
      </c>
      <c r="E415" s="13"/>
      <c r="F415" s="23"/>
      <c r="G415" s="9"/>
      <c r="H415" s="14" t="s">
        <v>1435</v>
      </c>
      <c r="I415" s="15" t="s">
        <v>1779</v>
      </c>
      <c r="J415" s="14" t="s">
        <v>1774</v>
      </c>
      <c r="K415" s="16" t="s">
        <v>1804</v>
      </c>
      <c r="L415" s="17" t="s">
        <v>1805</v>
      </c>
      <c r="M415" s="17" t="s">
        <v>1806</v>
      </c>
      <c r="N415" s="17" t="s">
        <v>1807</v>
      </c>
      <c r="O415" s="11" t="s">
        <v>27</v>
      </c>
      <c r="P415" s="17" t="s">
        <v>1808</v>
      </c>
      <c r="Q415" s="17" t="s">
        <v>471</v>
      </c>
      <c r="R415" s="17" t="n">
        <v>2.135</v>
      </c>
    </row>
    <row r="416" customFormat="false" ht="30" hidden="false" customHeight="false" outlineLevel="0" collapsed="false">
      <c r="A416" s="10" t="s">
        <v>1809</v>
      </c>
      <c r="B416" s="11" t="s">
        <v>19</v>
      </c>
      <c r="C416" s="12" t="s">
        <v>45</v>
      </c>
      <c r="D416" s="12" t="s">
        <v>19</v>
      </c>
      <c r="E416" s="13"/>
      <c r="F416" s="9"/>
      <c r="G416" s="9"/>
      <c r="H416" s="14" t="s">
        <v>1435</v>
      </c>
      <c r="I416" s="15" t="s">
        <v>1779</v>
      </c>
      <c r="J416" s="14" t="s">
        <v>1774</v>
      </c>
      <c r="K416" s="16" t="s">
        <v>1810</v>
      </c>
      <c r="L416" s="17" t="s">
        <v>1811</v>
      </c>
      <c r="M416" s="17" t="s">
        <v>1812</v>
      </c>
      <c r="N416" s="17" t="s">
        <v>374</v>
      </c>
      <c r="O416" s="11" t="s">
        <v>27</v>
      </c>
      <c r="P416" s="17" t="s">
        <v>375</v>
      </c>
      <c r="Q416" s="17" t="s">
        <v>137</v>
      </c>
      <c r="R416" s="17" t="n">
        <v>1.793</v>
      </c>
    </row>
    <row r="417" customFormat="false" ht="30" hidden="false" customHeight="false" outlineLevel="0" collapsed="false">
      <c r="A417" s="10" t="s">
        <v>1813</v>
      </c>
      <c r="B417" s="11" t="s">
        <v>44</v>
      </c>
      <c r="C417" s="12" t="s">
        <v>45</v>
      </c>
      <c r="D417" s="12" t="s">
        <v>46</v>
      </c>
      <c r="E417" s="13"/>
      <c r="F417" s="9"/>
      <c r="G417" s="9"/>
      <c r="H417" s="14" t="s">
        <v>1435</v>
      </c>
      <c r="I417" s="15" t="s">
        <v>1779</v>
      </c>
      <c r="J417" s="14" t="s">
        <v>1774</v>
      </c>
      <c r="K417" s="16" t="s">
        <v>1810</v>
      </c>
      <c r="L417" s="17" t="s">
        <v>1814</v>
      </c>
      <c r="M417" s="17" t="s">
        <v>1815</v>
      </c>
      <c r="N417" s="17" t="s">
        <v>379</v>
      </c>
      <c r="O417" s="11" t="s">
        <v>27</v>
      </c>
      <c r="P417" s="17" t="s">
        <v>375</v>
      </c>
      <c r="Q417" s="17" t="s">
        <v>137</v>
      </c>
      <c r="R417" s="17"/>
    </row>
    <row r="418" customFormat="false" ht="30" hidden="false" customHeight="false" outlineLevel="0" collapsed="false">
      <c r="A418" s="10" t="s">
        <v>1816</v>
      </c>
      <c r="B418" s="11" t="s">
        <v>19</v>
      </c>
      <c r="C418" s="12" t="s">
        <v>45</v>
      </c>
      <c r="D418" s="12" t="s">
        <v>19</v>
      </c>
      <c r="E418" s="13"/>
      <c r="F418" s="9"/>
      <c r="G418" s="9"/>
      <c r="H418" s="14" t="s">
        <v>1435</v>
      </c>
      <c r="I418" s="14"/>
      <c r="J418" s="24" t="s">
        <v>1774</v>
      </c>
      <c r="K418" s="16" t="s">
        <v>1817</v>
      </c>
      <c r="L418" s="17" t="s">
        <v>1818</v>
      </c>
      <c r="M418" s="17" t="s">
        <v>1812</v>
      </c>
      <c r="N418" s="17" t="s">
        <v>1819</v>
      </c>
      <c r="O418" s="11" t="s">
        <v>27</v>
      </c>
      <c r="P418" s="17" t="s">
        <v>325</v>
      </c>
      <c r="Q418" s="17" t="s">
        <v>42</v>
      </c>
      <c r="R418" s="17" t="n">
        <v>2.028</v>
      </c>
    </row>
    <row r="419" customFormat="false" ht="30" hidden="false" customHeight="false" outlineLevel="0" collapsed="false">
      <c r="A419" s="10" t="s">
        <v>1820</v>
      </c>
      <c r="B419" s="11" t="s">
        <v>44</v>
      </c>
      <c r="C419" s="12" t="s">
        <v>45</v>
      </c>
      <c r="D419" s="12" t="s">
        <v>46</v>
      </c>
      <c r="E419" s="13"/>
      <c r="F419" s="9"/>
      <c r="G419" s="9"/>
      <c r="H419" s="14" t="s">
        <v>1435</v>
      </c>
      <c r="I419" s="14"/>
      <c r="J419" s="24" t="s">
        <v>1774</v>
      </c>
      <c r="K419" s="16" t="s">
        <v>1817</v>
      </c>
      <c r="L419" s="17" t="s">
        <v>1821</v>
      </c>
      <c r="M419" s="17" t="s">
        <v>1791</v>
      </c>
      <c r="N419" s="17" t="s">
        <v>1822</v>
      </c>
      <c r="O419" s="11" t="s">
        <v>27</v>
      </c>
      <c r="P419" s="17" t="s">
        <v>325</v>
      </c>
      <c r="Q419" s="17" t="s">
        <v>42</v>
      </c>
      <c r="R419" s="17"/>
    </row>
    <row r="420" customFormat="false" ht="45" hidden="false" customHeight="false" outlineLevel="0" collapsed="false">
      <c r="A420" s="10" t="s">
        <v>1823</v>
      </c>
      <c r="B420" s="11" t="s">
        <v>44</v>
      </c>
      <c r="C420" s="12"/>
      <c r="D420" s="12" t="s">
        <v>44</v>
      </c>
      <c r="E420" s="13"/>
      <c r="F420" s="20"/>
      <c r="G420" s="9"/>
      <c r="H420" s="14" t="s">
        <v>1435</v>
      </c>
      <c r="I420" s="17"/>
      <c r="J420" s="24" t="s">
        <v>1774</v>
      </c>
      <c r="K420" s="16" t="s">
        <v>1824</v>
      </c>
      <c r="L420" s="17" t="s">
        <v>1825</v>
      </c>
      <c r="M420" s="17" t="s">
        <v>1826</v>
      </c>
      <c r="N420" s="17" t="s">
        <v>705</v>
      </c>
      <c r="O420" s="11" t="s">
        <v>166</v>
      </c>
      <c r="P420" s="17" t="s">
        <v>1827</v>
      </c>
      <c r="Q420" s="17" t="s">
        <v>42</v>
      </c>
      <c r="R420" s="17"/>
    </row>
    <row r="421" customFormat="false" ht="30" hidden="false" customHeight="false" outlineLevel="0" collapsed="false">
      <c r="A421" s="10" t="s">
        <v>1828</v>
      </c>
      <c r="B421" s="11" t="s">
        <v>83</v>
      </c>
      <c r="C421" s="12"/>
      <c r="D421" s="12" t="s">
        <v>83</v>
      </c>
      <c r="E421" s="13"/>
      <c r="F421" s="20"/>
      <c r="G421" s="9"/>
      <c r="H421" s="14" t="s">
        <v>1435</v>
      </c>
      <c r="I421" s="17"/>
      <c r="J421" s="24" t="s">
        <v>1774</v>
      </c>
      <c r="K421" s="16" t="s">
        <v>1829</v>
      </c>
      <c r="L421" s="17" t="s">
        <v>1830</v>
      </c>
      <c r="M421" s="17" t="s">
        <v>1444</v>
      </c>
      <c r="N421" s="17" t="s">
        <v>1777</v>
      </c>
      <c r="O421" s="11" t="n">
        <v>2009</v>
      </c>
      <c r="P421" s="17"/>
      <c r="Q421" s="17"/>
      <c r="R421" s="17"/>
    </row>
    <row r="422" customFormat="false" ht="15" hidden="false" customHeight="false" outlineLevel="0" collapsed="false">
      <c r="A422" s="10" t="s">
        <v>1831</v>
      </c>
      <c r="B422" s="11" t="s">
        <v>83</v>
      </c>
      <c r="C422" s="12"/>
      <c r="D422" s="12" t="s">
        <v>83</v>
      </c>
      <c r="E422" s="13"/>
      <c r="F422" s="23"/>
      <c r="G422" s="9"/>
      <c r="H422" s="14" t="s">
        <v>1435</v>
      </c>
      <c r="I422" s="17"/>
      <c r="J422" s="24" t="s">
        <v>1774</v>
      </c>
      <c r="K422" s="16" t="s">
        <v>1832</v>
      </c>
      <c r="L422" s="17" t="s">
        <v>1833</v>
      </c>
      <c r="M422" s="17" t="s">
        <v>1444</v>
      </c>
      <c r="N422" s="17" t="s">
        <v>1162</v>
      </c>
      <c r="O422" s="11" t="n">
        <v>2009</v>
      </c>
      <c r="P422" s="17"/>
      <c r="Q422" s="17"/>
      <c r="R422" s="17"/>
    </row>
    <row r="423" customFormat="false" ht="30" hidden="false" customHeight="false" outlineLevel="0" collapsed="false">
      <c r="A423" s="10" t="s">
        <v>1834</v>
      </c>
      <c r="B423" s="11" t="s">
        <v>19</v>
      </c>
      <c r="C423" s="12" t="s">
        <v>45</v>
      </c>
      <c r="D423" s="12" t="s">
        <v>19</v>
      </c>
      <c r="E423" s="13"/>
      <c r="F423" s="23"/>
      <c r="G423" s="9"/>
      <c r="H423" s="14" t="s">
        <v>1435</v>
      </c>
      <c r="I423" s="14"/>
      <c r="J423" s="24" t="s">
        <v>1774</v>
      </c>
      <c r="K423" s="16" t="s">
        <v>1835</v>
      </c>
      <c r="L423" s="17" t="s">
        <v>1836</v>
      </c>
      <c r="M423" s="17" t="s">
        <v>1812</v>
      </c>
      <c r="N423" s="17" t="s">
        <v>1807</v>
      </c>
      <c r="O423" s="11" t="s">
        <v>27</v>
      </c>
      <c r="P423" s="17" t="s">
        <v>1808</v>
      </c>
      <c r="Q423" s="17" t="s">
        <v>577</v>
      </c>
      <c r="R423" s="17" t="n">
        <v>2.135</v>
      </c>
    </row>
    <row r="424" customFormat="false" ht="30" hidden="false" customHeight="false" outlineLevel="0" collapsed="false">
      <c r="A424" s="10" t="s">
        <v>1837</v>
      </c>
      <c r="B424" s="11" t="s">
        <v>44</v>
      </c>
      <c r="C424" s="12" t="s">
        <v>45</v>
      </c>
      <c r="D424" s="12" t="s">
        <v>46</v>
      </c>
      <c r="E424" s="13"/>
      <c r="F424" s="9"/>
      <c r="G424" s="9"/>
      <c r="H424" s="14" t="s">
        <v>1435</v>
      </c>
      <c r="I424" s="14"/>
      <c r="J424" s="24" t="s">
        <v>1774</v>
      </c>
      <c r="K424" s="16" t="s">
        <v>1835</v>
      </c>
      <c r="L424" s="17" t="s">
        <v>1838</v>
      </c>
      <c r="M424" s="17" t="s">
        <v>1791</v>
      </c>
      <c r="N424" s="17" t="s">
        <v>1792</v>
      </c>
      <c r="O424" s="11" t="s">
        <v>27</v>
      </c>
      <c r="P424" s="17" t="s">
        <v>1808</v>
      </c>
      <c r="Q424" s="17" t="s">
        <v>577</v>
      </c>
      <c r="R424" s="17"/>
    </row>
    <row r="425" customFormat="false" ht="30" hidden="false" customHeight="false" outlineLevel="0" collapsed="false">
      <c r="A425" s="10" t="s">
        <v>1839</v>
      </c>
      <c r="B425" s="11" t="s">
        <v>83</v>
      </c>
      <c r="C425" s="12"/>
      <c r="D425" s="12" t="s">
        <v>83</v>
      </c>
      <c r="E425" s="13"/>
      <c r="F425" s="23"/>
      <c r="G425" s="9"/>
      <c r="H425" s="14" t="s">
        <v>1435</v>
      </c>
      <c r="I425" s="17"/>
      <c r="J425" s="24" t="s">
        <v>1774</v>
      </c>
      <c r="K425" s="16" t="s">
        <v>1840</v>
      </c>
      <c r="L425" s="17" t="s">
        <v>1841</v>
      </c>
      <c r="M425" s="17" t="s">
        <v>1444</v>
      </c>
      <c r="N425" s="17" t="s">
        <v>1162</v>
      </c>
      <c r="O425" s="11" t="n">
        <v>2009</v>
      </c>
      <c r="P425" s="17"/>
      <c r="Q425" s="17"/>
      <c r="R425" s="17"/>
    </row>
    <row r="426" customFormat="false" ht="45" hidden="false" customHeight="false" outlineLevel="0" collapsed="false">
      <c r="A426" s="10" t="s">
        <v>1842</v>
      </c>
      <c r="B426" s="11" t="s">
        <v>83</v>
      </c>
      <c r="C426" s="12"/>
      <c r="D426" s="12" t="s">
        <v>83</v>
      </c>
      <c r="E426" s="13"/>
      <c r="F426" s="9"/>
      <c r="G426" s="9"/>
      <c r="H426" s="14" t="s">
        <v>1435</v>
      </c>
      <c r="I426" s="15" t="s">
        <v>1779</v>
      </c>
      <c r="J426" s="14" t="s">
        <v>1774</v>
      </c>
      <c r="K426" s="16" t="s">
        <v>1843</v>
      </c>
      <c r="L426" s="17" t="s">
        <v>1844</v>
      </c>
      <c r="M426" s="17" t="s">
        <v>172</v>
      </c>
      <c r="N426" s="17" t="s">
        <v>1777</v>
      </c>
      <c r="O426" s="11" t="n">
        <v>2009</v>
      </c>
      <c r="P426" s="17"/>
      <c r="Q426" s="17"/>
      <c r="R426" s="17"/>
    </row>
    <row r="427" customFormat="false" ht="30" hidden="false" customHeight="false" outlineLevel="0" collapsed="false">
      <c r="A427" s="10" t="s">
        <v>1845</v>
      </c>
      <c r="B427" s="11" t="s">
        <v>83</v>
      </c>
      <c r="C427" s="12"/>
      <c r="D427" s="12" t="s">
        <v>83</v>
      </c>
      <c r="E427" s="13"/>
      <c r="F427" s="20"/>
      <c r="G427" s="9"/>
      <c r="H427" s="24" t="s">
        <v>1435</v>
      </c>
      <c r="I427" s="17"/>
      <c r="J427" s="24" t="s">
        <v>1774</v>
      </c>
      <c r="K427" s="16" t="s">
        <v>1846</v>
      </c>
      <c r="L427" s="17" t="s">
        <v>1847</v>
      </c>
      <c r="M427" s="17" t="s">
        <v>172</v>
      </c>
      <c r="N427" s="17" t="s">
        <v>1162</v>
      </c>
      <c r="O427" s="11" t="n">
        <v>2009</v>
      </c>
      <c r="P427" s="17"/>
      <c r="Q427" s="17"/>
      <c r="R427" s="17"/>
    </row>
    <row r="428" customFormat="false" ht="30" hidden="false" customHeight="false" outlineLevel="0" collapsed="false">
      <c r="A428" s="10" t="s">
        <v>1848</v>
      </c>
      <c r="B428" s="11" t="s">
        <v>83</v>
      </c>
      <c r="C428" s="12"/>
      <c r="D428" s="12" t="s">
        <v>83</v>
      </c>
      <c r="E428" s="13"/>
      <c r="F428" s="9"/>
      <c r="G428" s="9"/>
      <c r="H428" s="14" t="s">
        <v>1435</v>
      </c>
      <c r="I428" s="14"/>
      <c r="J428" s="24" t="s">
        <v>1774</v>
      </c>
      <c r="K428" s="16" t="s">
        <v>1849</v>
      </c>
      <c r="L428" s="17" t="s">
        <v>1850</v>
      </c>
      <c r="M428" s="17" t="s">
        <v>172</v>
      </c>
      <c r="N428" s="17" t="s">
        <v>1777</v>
      </c>
      <c r="O428" s="11" t="n">
        <v>2009</v>
      </c>
      <c r="P428" s="17"/>
      <c r="Q428" s="17"/>
      <c r="R428" s="17"/>
    </row>
    <row r="429" customFormat="false" ht="30" hidden="false" customHeight="false" outlineLevel="0" collapsed="false">
      <c r="A429" s="10" t="s">
        <v>1851</v>
      </c>
      <c r="B429" s="11" t="s">
        <v>44</v>
      </c>
      <c r="C429" s="12"/>
      <c r="D429" s="12" t="s">
        <v>44</v>
      </c>
      <c r="E429" s="13"/>
      <c r="F429" s="9"/>
      <c r="G429" s="9"/>
      <c r="H429" s="14" t="s">
        <v>1435</v>
      </c>
      <c r="I429" s="14"/>
      <c r="J429" s="24" t="s">
        <v>1774</v>
      </c>
      <c r="K429" s="16" t="s">
        <v>1852</v>
      </c>
      <c r="L429" s="17" t="s">
        <v>1853</v>
      </c>
      <c r="M429" s="17" t="s">
        <v>1470</v>
      </c>
      <c r="N429" s="17" t="s">
        <v>379</v>
      </c>
      <c r="O429" s="11" t="s">
        <v>166</v>
      </c>
      <c r="P429" s="17" t="s">
        <v>1854</v>
      </c>
      <c r="Q429" s="17" t="s">
        <v>93</v>
      </c>
      <c r="R429" s="17"/>
    </row>
    <row r="430" customFormat="false" ht="30" hidden="false" customHeight="false" outlineLevel="0" collapsed="false">
      <c r="A430" s="10" t="s">
        <v>1855</v>
      </c>
      <c r="B430" s="11" t="s">
        <v>44</v>
      </c>
      <c r="C430" s="12" t="s">
        <v>45</v>
      </c>
      <c r="D430" s="12" t="s">
        <v>46</v>
      </c>
      <c r="E430" s="13"/>
      <c r="F430" s="9"/>
      <c r="G430" s="9"/>
      <c r="H430" s="14" t="s">
        <v>1435</v>
      </c>
      <c r="I430" s="15" t="s">
        <v>1856</v>
      </c>
      <c r="J430" s="14" t="s">
        <v>1857</v>
      </c>
      <c r="K430" s="16" t="s">
        <v>1858</v>
      </c>
      <c r="L430" s="17" t="s">
        <v>1859</v>
      </c>
      <c r="M430" s="17" t="s">
        <v>1487</v>
      </c>
      <c r="N430" s="17" t="s">
        <v>1860</v>
      </c>
      <c r="O430" s="11" t="s">
        <v>27</v>
      </c>
      <c r="P430" s="17" t="s">
        <v>343</v>
      </c>
      <c r="Q430" s="17" t="s">
        <v>42</v>
      </c>
      <c r="R430" s="17"/>
    </row>
    <row r="431" customFormat="false" ht="30" hidden="false" customHeight="false" outlineLevel="0" collapsed="false">
      <c r="A431" s="10" t="s">
        <v>1861</v>
      </c>
      <c r="B431" s="11" t="s">
        <v>19</v>
      </c>
      <c r="C431" s="12" t="s">
        <v>45</v>
      </c>
      <c r="D431" s="12" t="s">
        <v>19</v>
      </c>
      <c r="E431" s="13"/>
      <c r="F431" s="23"/>
      <c r="G431" s="9"/>
      <c r="H431" s="14" t="s">
        <v>1435</v>
      </c>
      <c r="I431" s="15" t="s">
        <v>1856</v>
      </c>
      <c r="J431" s="14" t="s">
        <v>1857</v>
      </c>
      <c r="K431" s="16" t="s">
        <v>1858</v>
      </c>
      <c r="L431" s="17" t="s">
        <v>1862</v>
      </c>
      <c r="M431" s="17" t="s">
        <v>1444</v>
      </c>
      <c r="N431" s="17" t="s">
        <v>1863</v>
      </c>
      <c r="O431" s="11" t="s">
        <v>27</v>
      </c>
      <c r="P431" s="17" t="s">
        <v>343</v>
      </c>
      <c r="Q431" s="17" t="s">
        <v>42</v>
      </c>
      <c r="R431" s="17" t="n">
        <v>1.458</v>
      </c>
    </row>
    <row r="432" customFormat="false" ht="30" hidden="false" customHeight="false" outlineLevel="0" collapsed="false">
      <c r="A432" s="10" t="s">
        <v>1864</v>
      </c>
      <c r="B432" s="11" t="s">
        <v>44</v>
      </c>
      <c r="C432" s="12" t="s">
        <v>45</v>
      </c>
      <c r="D432" s="12" t="s">
        <v>46</v>
      </c>
      <c r="E432" s="13"/>
      <c r="F432" s="9"/>
      <c r="G432" s="9"/>
      <c r="H432" s="14" t="s">
        <v>1435</v>
      </c>
      <c r="I432" s="15" t="s">
        <v>1856</v>
      </c>
      <c r="J432" s="14" t="s">
        <v>1857</v>
      </c>
      <c r="K432" s="16" t="s">
        <v>1865</v>
      </c>
      <c r="L432" s="17" t="s">
        <v>1866</v>
      </c>
      <c r="M432" s="17" t="s">
        <v>1487</v>
      </c>
      <c r="N432" s="17" t="s">
        <v>1556</v>
      </c>
      <c r="O432" s="11" t="s">
        <v>27</v>
      </c>
      <c r="P432" s="17" t="s">
        <v>238</v>
      </c>
      <c r="Q432" s="17" t="s">
        <v>483</v>
      </c>
      <c r="R432" s="17"/>
    </row>
    <row r="433" customFormat="false" ht="30" hidden="false" customHeight="false" outlineLevel="0" collapsed="false">
      <c r="A433" s="10" t="s">
        <v>1867</v>
      </c>
      <c r="B433" s="11" t="s">
        <v>19</v>
      </c>
      <c r="C433" s="12" t="s">
        <v>45</v>
      </c>
      <c r="D433" s="12" t="s">
        <v>19</v>
      </c>
      <c r="E433" s="13"/>
      <c r="F433" s="23"/>
      <c r="G433" s="9"/>
      <c r="H433" s="14" t="s">
        <v>1435</v>
      </c>
      <c r="I433" s="15" t="s">
        <v>1856</v>
      </c>
      <c r="J433" s="14" t="s">
        <v>1857</v>
      </c>
      <c r="K433" s="16" t="s">
        <v>1868</v>
      </c>
      <c r="L433" s="17" t="s">
        <v>1869</v>
      </c>
      <c r="M433" s="17" t="s">
        <v>1444</v>
      </c>
      <c r="N433" s="17" t="s">
        <v>237</v>
      </c>
      <c r="O433" s="11" t="s">
        <v>27</v>
      </c>
      <c r="P433" s="17" t="s">
        <v>238</v>
      </c>
      <c r="Q433" s="17" t="s">
        <v>483</v>
      </c>
      <c r="R433" s="17" t="n">
        <v>0.968</v>
      </c>
    </row>
    <row r="434" customFormat="false" ht="30" hidden="false" customHeight="false" outlineLevel="0" collapsed="false">
      <c r="A434" s="10" t="s">
        <v>1870</v>
      </c>
      <c r="B434" s="11" t="s">
        <v>44</v>
      </c>
      <c r="C434" s="12" t="s">
        <v>45</v>
      </c>
      <c r="D434" s="12" t="s">
        <v>46</v>
      </c>
      <c r="E434" s="13"/>
      <c r="F434" s="9"/>
      <c r="G434" s="9"/>
      <c r="H434" s="14" t="s">
        <v>1435</v>
      </c>
      <c r="I434" s="15" t="s">
        <v>1856</v>
      </c>
      <c r="J434" s="14" t="s">
        <v>1857</v>
      </c>
      <c r="K434" s="16" t="s">
        <v>1871</v>
      </c>
      <c r="L434" s="17" t="s">
        <v>1872</v>
      </c>
      <c r="M434" s="17" t="s">
        <v>1538</v>
      </c>
      <c r="N434" s="17" t="s">
        <v>1539</v>
      </c>
      <c r="O434" s="11" t="s">
        <v>27</v>
      </c>
      <c r="P434" s="17" t="s">
        <v>1535</v>
      </c>
      <c r="Q434" s="17" t="s">
        <v>42</v>
      </c>
      <c r="R434" s="17"/>
    </row>
    <row r="435" customFormat="false" ht="30" hidden="false" customHeight="false" outlineLevel="0" collapsed="false">
      <c r="A435" s="10" t="s">
        <v>1873</v>
      </c>
      <c r="B435" s="11" t="s">
        <v>19</v>
      </c>
      <c r="C435" s="12" t="s">
        <v>45</v>
      </c>
      <c r="D435" s="12" t="s">
        <v>19</v>
      </c>
      <c r="E435" s="13"/>
      <c r="F435" s="9"/>
      <c r="G435" s="9"/>
      <c r="H435" s="14" t="s">
        <v>1435</v>
      </c>
      <c r="I435" s="15" t="s">
        <v>1856</v>
      </c>
      <c r="J435" s="14" t="s">
        <v>1857</v>
      </c>
      <c r="K435" s="16" t="s">
        <v>1874</v>
      </c>
      <c r="L435" s="17" t="s">
        <v>1875</v>
      </c>
      <c r="M435" s="17" t="s">
        <v>1533</v>
      </c>
      <c r="N435" s="17" t="s">
        <v>1534</v>
      </c>
      <c r="O435" s="11" t="s">
        <v>27</v>
      </c>
      <c r="P435" s="17" t="s">
        <v>1535</v>
      </c>
      <c r="Q435" s="17" t="s">
        <v>42</v>
      </c>
      <c r="R435" s="17" t="n">
        <v>0.381</v>
      </c>
    </row>
    <row r="436" customFormat="false" ht="30" hidden="false" customHeight="false" outlineLevel="0" collapsed="false">
      <c r="A436" s="10" t="s">
        <v>1876</v>
      </c>
      <c r="B436" s="11" t="s">
        <v>44</v>
      </c>
      <c r="C436" s="12"/>
      <c r="D436" s="12" t="s">
        <v>44</v>
      </c>
      <c r="E436" s="13"/>
      <c r="F436" s="9"/>
      <c r="G436" s="9"/>
      <c r="H436" s="14" t="s">
        <v>1435</v>
      </c>
      <c r="I436" s="15" t="s">
        <v>1877</v>
      </c>
      <c r="J436" s="14" t="s">
        <v>1878</v>
      </c>
      <c r="K436" s="16" t="s">
        <v>1879</v>
      </c>
      <c r="L436" s="17" t="s">
        <v>1880</v>
      </c>
      <c r="M436" s="17" t="s">
        <v>1695</v>
      </c>
      <c r="N436" s="17" t="s">
        <v>1696</v>
      </c>
      <c r="O436" s="11" t="s">
        <v>27</v>
      </c>
      <c r="P436" s="17" t="s">
        <v>1697</v>
      </c>
      <c r="Q436" s="17" t="s">
        <v>52</v>
      </c>
      <c r="R436" s="17"/>
    </row>
    <row r="437" customFormat="false" ht="30" hidden="false" customHeight="false" outlineLevel="0" collapsed="false">
      <c r="A437" s="10" t="s">
        <v>1881</v>
      </c>
      <c r="B437" s="11" t="s">
        <v>19</v>
      </c>
      <c r="C437" s="12" t="s">
        <v>45</v>
      </c>
      <c r="D437" s="12" t="s">
        <v>19</v>
      </c>
      <c r="E437" s="13"/>
      <c r="F437" s="9"/>
      <c r="G437" s="9"/>
      <c r="H437" s="14" t="s">
        <v>1435</v>
      </c>
      <c r="I437" s="15" t="s">
        <v>1877</v>
      </c>
      <c r="J437" s="14" t="s">
        <v>1878</v>
      </c>
      <c r="K437" s="16" t="s">
        <v>1882</v>
      </c>
      <c r="L437" s="17" t="s">
        <v>1883</v>
      </c>
      <c r="M437" s="17" t="s">
        <v>1444</v>
      </c>
      <c r="N437" s="17" t="s">
        <v>1884</v>
      </c>
      <c r="O437" s="11" t="s">
        <v>27</v>
      </c>
      <c r="P437" s="17" t="s">
        <v>1885</v>
      </c>
      <c r="Q437" s="17" t="s">
        <v>52</v>
      </c>
      <c r="R437" s="17" t="n">
        <v>1.752</v>
      </c>
    </row>
    <row r="438" customFormat="false" ht="30" hidden="false" customHeight="false" outlineLevel="0" collapsed="false">
      <c r="A438" s="10" t="s">
        <v>1886</v>
      </c>
      <c r="B438" s="11" t="s">
        <v>44</v>
      </c>
      <c r="C438" s="12" t="s">
        <v>45</v>
      </c>
      <c r="D438" s="12" t="s">
        <v>46</v>
      </c>
      <c r="E438" s="13"/>
      <c r="F438" s="9"/>
      <c r="G438" s="9"/>
      <c r="H438" s="14" t="s">
        <v>1435</v>
      </c>
      <c r="I438" s="15" t="s">
        <v>1877</v>
      </c>
      <c r="J438" s="14" t="s">
        <v>1878</v>
      </c>
      <c r="K438" s="16" t="s">
        <v>1882</v>
      </c>
      <c r="L438" s="17" t="s">
        <v>1880</v>
      </c>
      <c r="M438" s="17" t="s">
        <v>1887</v>
      </c>
      <c r="N438" s="17" t="s">
        <v>1888</v>
      </c>
      <c r="O438" s="11" t="s">
        <v>27</v>
      </c>
      <c r="P438" s="17" t="s">
        <v>1885</v>
      </c>
      <c r="Q438" s="17" t="s">
        <v>52</v>
      </c>
      <c r="R438" s="17"/>
    </row>
    <row r="439" customFormat="false" ht="15" hidden="false" customHeight="false" outlineLevel="0" collapsed="false">
      <c r="A439" s="10" t="s">
        <v>1889</v>
      </c>
      <c r="B439" s="11" t="s">
        <v>19</v>
      </c>
      <c r="C439" s="12"/>
      <c r="D439" s="12" t="s">
        <v>19</v>
      </c>
      <c r="E439" s="13"/>
      <c r="F439" s="9"/>
      <c r="G439" s="9"/>
      <c r="H439" s="14" t="s">
        <v>1435</v>
      </c>
      <c r="I439" s="15" t="s">
        <v>1877</v>
      </c>
      <c r="J439" s="14" t="s">
        <v>1878</v>
      </c>
      <c r="K439" s="16" t="s">
        <v>1890</v>
      </c>
      <c r="L439" s="17" t="s">
        <v>1891</v>
      </c>
      <c r="M439" s="17" t="s">
        <v>1892</v>
      </c>
      <c r="N439" s="17" t="s">
        <v>182</v>
      </c>
      <c r="O439" s="11" t="s">
        <v>27</v>
      </c>
      <c r="P439" s="17" t="s">
        <v>29</v>
      </c>
      <c r="Q439" s="17" t="s">
        <v>70</v>
      </c>
      <c r="R439" s="17" t="n">
        <v>0.832</v>
      </c>
    </row>
    <row r="440" customFormat="false" ht="30" hidden="false" customHeight="false" outlineLevel="0" collapsed="false">
      <c r="A440" s="10" t="s">
        <v>1893</v>
      </c>
      <c r="B440" s="11" t="s">
        <v>44</v>
      </c>
      <c r="C440" s="12" t="s">
        <v>45</v>
      </c>
      <c r="D440" s="12" t="s">
        <v>46</v>
      </c>
      <c r="E440" s="13"/>
      <c r="F440" s="9"/>
      <c r="G440" s="9"/>
      <c r="H440" s="14" t="s">
        <v>1435</v>
      </c>
      <c r="I440" s="15" t="s">
        <v>1894</v>
      </c>
      <c r="J440" s="14" t="s">
        <v>1895</v>
      </c>
      <c r="K440" s="16" t="s">
        <v>1896</v>
      </c>
      <c r="L440" s="17" t="s">
        <v>1897</v>
      </c>
      <c r="M440" s="17" t="s">
        <v>1898</v>
      </c>
      <c r="N440" s="17" t="s">
        <v>1433</v>
      </c>
      <c r="O440" s="11" t="s">
        <v>27</v>
      </c>
      <c r="P440" s="17" t="s">
        <v>1257</v>
      </c>
      <c r="Q440" s="17" t="s">
        <v>279</v>
      </c>
      <c r="R440" s="17"/>
    </row>
    <row r="441" customFormat="false" ht="30" hidden="false" customHeight="false" outlineLevel="0" collapsed="false">
      <c r="A441" s="10" t="s">
        <v>1899</v>
      </c>
      <c r="B441" s="11" t="s">
        <v>19</v>
      </c>
      <c r="C441" s="12" t="s">
        <v>45</v>
      </c>
      <c r="D441" s="12" t="s">
        <v>19</v>
      </c>
      <c r="E441" s="13"/>
      <c r="F441" s="9"/>
      <c r="G441" s="9"/>
      <c r="H441" s="14" t="s">
        <v>1435</v>
      </c>
      <c r="I441" s="15" t="s">
        <v>1894</v>
      </c>
      <c r="J441" s="14" t="s">
        <v>1895</v>
      </c>
      <c r="K441" s="16" t="s">
        <v>1900</v>
      </c>
      <c r="L441" s="17" t="s">
        <v>1901</v>
      </c>
      <c r="M441" s="17" t="s">
        <v>1444</v>
      </c>
      <c r="N441" s="17" t="s">
        <v>1462</v>
      </c>
      <c r="O441" s="11" t="s">
        <v>27</v>
      </c>
      <c r="P441" s="17" t="s">
        <v>1257</v>
      </c>
      <c r="Q441" s="17" t="s">
        <v>279</v>
      </c>
      <c r="R441" s="17" t="n">
        <v>1.102</v>
      </c>
    </row>
    <row r="442" customFormat="false" ht="30" hidden="false" customHeight="false" outlineLevel="0" collapsed="false">
      <c r="A442" s="10" t="s">
        <v>1902</v>
      </c>
      <c r="B442" s="11" t="s">
        <v>19</v>
      </c>
      <c r="C442" s="12"/>
      <c r="D442" s="12" t="s">
        <v>19</v>
      </c>
      <c r="E442" s="13"/>
      <c r="F442" s="9"/>
      <c r="G442" s="9"/>
      <c r="H442" s="14" t="s">
        <v>1435</v>
      </c>
      <c r="I442" s="17" t="n">
        <v>10053987</v>
      </c>
      <c r="J442" s="24" t="s">
        <v>1895</v>
      </c>
      <c r="K442" s="16" t="s">
        <v>1903</v>
      </c>
      <c r="L442" s="17" t="s">
        <v>1904</v>
      </c>
      <c r="M442" s="17" t="s">
        <v>1440</v>
      </c>
      <c r="N442" s="17" t="s">
        <v>1466</v>
      </c>
      <c r="O442" s="11" t="s">
        <v>27</v>
      </c>
      <c r="P442" s="17" t="s">
        <v>299</v>
      </c>
      <c r="Q442" s="17" t="s">
        <v>268</v>
      </c>
      <c r="R442" s="17" t="n">
        <v>0.629</v>
      </c>
    </row>
    <row r="443" customFormat="false" ht="15" hidden="false" customHeight="false" outlineLevel="0" collapsed="false">
      <c r="A443" s="10" t="s">
        <v>1905</v>
      </c>
      <c r="B443" s="11" t="s">
        <v>83</v>
      </c>
      <c r="C443" s="12"/>
      <c r="D443" s="12" t="s">
        <v>83</v>
      </c>
      <c r="E443" s="13"/>
      <c r="F443" s="9"/>
      <c r="G443" s="9"/>
      <c r="H443" s="14" t="s">
        <v>1435</v>
      </c>
      <c r="I443" s="17"/>
      <c r="J443" s="24" t="s">
        <v>1906</v>
      </c>
      <c r="K443" s="16" t="s">
        <v>1907</v>
      </c>
      <c r="L443" s="17" t="s">
        <v>1908</v>
      </c>
      <c r="M443" s="17" t="s">
        <v>1533</v>
      </c>
      <c r="N443" s="17" t="s">
        <v>1909</v>
      </c>
      <c r="O443" s="11" t="n">
        <v>2010</v>
      </c>
      <c r="P443" s="17"/>
      <c r="Q443" s="17"/>
      <c r="R443" s="17"/>
    </row>
    <row r="444" customFormat="false" ht="15" hidden="false" customHeight="false" outlineLevel="0" collapsed="false">
      <c r="A444" s="10" t="s">
        <v>1910</v>
      </c>
      <c r="B444" s="11" t="s">
        <v>83</v>
      </c>
      <c r="C444" s="12"/>
      <c r="D444" s="12" t="s">
        <v>83</v>
      </c>
      <c r="E444" s="13"/>
      <c r="F444" s="9"/>
      <c r="G444" s="9"/>
      <c r="H444" s="14" t="s">
        <v>1435</v>
      </c>
      <c r="I444" s="17"/>
      <c r="J444" s="24" t="s">
        <v>1906</v>
      </c>
      <c r="K444" s="16" t="s">
        <v>1911</v>
      </c>
      <c r="L444" s="17" t="s">
        <v>1912</v>
      </c>
      <c r="M444" s="17" t="s">
        <v>1444</v>
      </c>
      <c r="N444" s="17" t="s">
        <v>1162</v>
      </c>
      <c r="O444" s="11" t="n">
        <v>2009</v>
      </c>
      <c r="P444" s="17"/>
      <c r="Q444" s="17"/>
      <c r="R444" s="17"/>
    </row>
    <row r="445" customFormat="false" ht="15" hidden="false" customHeight="false" outlineLevel="0" collapsed="false">
      <c r="A445" s="10" t="s">
        <v>1913</v>
      </c>
      <c r="B445" s="11" t="s">
        <v>44</v>
      </c>
      <c r="C445" s="12"/>
      <c r="D445" s="12" t="s">
        <v>44</v>
      </c>
      <c r="E445" s="13"/>
      <c r="F445" s="9"/>
      <c r="G445" s="9"/>
      <c r="H445" s="14" t="s">
        <v>1435</v>
      </c>
      <c r="I445" s="15" t="s">
        <v>1914</v>
      </c>
      <c r="J445" s="14" t="s">
        <v>1906</v>
      </c>
      <c r="K445" s="16" t="s">
        <v>1915</v>
      </c>
      <c r="L445" s="17" t="s">
        <v>1916</v>
      </c>
      <c r="M445" s="17" t="s">
        <v>1695</v>
      </c>
      <c r="N445" s="17" t="s">
        <v>1696</v>
      </c>
      <c r="O445" s="11" t="s">
        <v>34</v>
      </c>
      <c r="P445" s="17" t="s">
        <v>1145</v>
      </c>
      <c r="Q445" s="17" t="s">
        <v>70</v>
      </c>
      <c r="R445" s="17"/>
    </row>
    <row r="446" customFormat="false" ht="15" hidden="false" customHeight="false" outlineLevel="0" collapsed="false">
      <c r="A446" s="10" t="s">
        <v>1917</v>
      </c>
      <c r="B446" s="11" t="s">
        <v>83</v>
      </c>
      <c r="C446" s="12"/>
      <c r="D446" s="12" t="s">
        <v>83</v>
      </c>
      <c r="E446" s="13"/>
      <c r="F446" s="9"/>
      <c r="G446" s="9"/>
      <c r="H446" s="14" t="s">
        <v>1435</v>
      </c>
      <c r="I446" s="15" t="s">
        <v>1914</v>
      </c>
      <c r="J446" s="14" t="s">
        <v>1906</v>
      </c>
      <c r="K446" s="16" t="s">
        <v>1918</v>
      </c>
      <c r="L446" s="17" t="s">
        <v>1912</v>
      </c>
      <c r="M446" s="17" t="s">
        <v>1440</v>
      </c>
      <c r="N446" s="17" t="s">
        <v>400</v>
      </c>
      <c r="O446" s="11" t="n">
        <v>2010</v>
      </c>
      <c r="P446" s="17"/>
      <c r="Q446" s="17"/>
      <c r="R446" s="17"/>
    </row>
    <row r="447" customFormat="false" ht="15" hidden="false" customHeight="false" outlineLevel="0" collapsed="false">
      <c r="A447" s="10" t="s">
        <v>1919</v>
      </c>
      <c r="B447" s="11" t="s">
        <v>19</v>
      </c>
      <c r="C447" s="12"/>
      <c r="D447" s="12" t="s">
        <v>19</v>
      </c>
      <c r="E447" s="13"/>
      <c r="F447" s="23"/>
      <c r="G447" s="9"/>
      <c r="H447" s="14" t="s">
        <v>1435</v>
      </c>
      <c r="I447" s="15" t="s">
        <v>1914</v>
      </c>
      <c r="J447" s="14" t="s">
        <v>1906</v>
      </c>
      <c r="K447" s="16" t="s">
        <v>1920</v>
      </c>
      <c r="L447" s="17" t="s">
        <v>1921</v>
      </c>
      <c r="M447" s="17" t="s">
        <v>1533</v>
      </c>
      <c r="N447" s="17" t="s">
        <v>1922</v>
      </c>
      <c r="O447" s="11" t="s">
        <v>27</v>
      </c>
      <c r="P447" s="17" t="s">
        <v>148</v>
      </c>
      <c r="Q447" s="17" t="s">
        <v>70</v>
      </c>
      <c r="R447" s="17" t="n">
        <v>0.529</v>
      </c>
    </row>
    <row r="448" customFormat="false" ht="15" hidden="false" customHeight="false" outlineLevel="0" collapsed="false">
      <c r="A448" s="10" t="s">
        <v>1923</v>
      </c>
      <c r="B448" s="11" t="s">
        <v>83</v>
      </c>
      <c r="C448" s="12"/>
      <c r="D448" s="12" t="s">
        <v>83</v>
      </c>
      <c r="E448" s="13"/>
      <c r="F448" s="9"/>
      <c r="G448" s="9"/>
      <c r="H448" s="14" t="s">
        <v>1435</v>
      </c>
      <c r="I448" s="17"/>
      <c r="J448" s="24" t="s">
        <v>1906</v>
      </c>
      <c r="K448" s="16" t="s">
        <v>1924</v>
      </c>
      <c r="L448" s="17" t="s">
        <v>1925</v>
      </c>
      <c r="M448" s="17" t="s">
        <v>1444</v>
      </c>
      <c r="N448" s="17" t="s">
        <v>400</v>
      </c>
      <c r="O448" s="11" t="n">
        <v>2010</v>
      </c>
      <c r="P448" s="17"/>
      <c r="Q448" s="17"/>
      <c r="R448" s="17"/>
    </row>
    <row r="449" customFormat="false" ht="15" hidden="false" customHeight="false" outlineLevel="0" collapsed="false">
      <c r="A449" s="10" t="s">
        <v>1926</v>
      </c>
      <c r="B449" s="11" t="s">
        <v>44</v>
      </c>
      <c r="C449" s="12"/>
      <c r="D449" s="12" t="s">
        <v>44</v>
      </c>
      <c r="E449" s="13"/>
      <c r="F449" s="23"/>
      <c r="G449" s="9"/>
      <c r="H449" s="14" t="s">
        <v>1435</v>
      </c>
      <c r="I449" s="15" t="s">
        <v>1914</v>
      </c>
      <c r="J449" s="14" t="s">
        <v>1906</v>
      </c>
      <c r="K449" s="16" t="s">
        <v>1927</v>
      </c>
      <c r="L449" s="17" t="s">
        <v>1928</v>
      </c>
      <c r="M449" s="17" t="s">
        <v>1695</v>
      </c>
      <c r="N449" s="17" t="s">
        <v>1696</v>
      </c>
      <c r="O449" s="11" t="s">
        <v>34</v>
      </c>
      <c r="P449" s="17" t="s">
        <v>1145</v>
      </c>
      <c r="Q449" s="17" t="s">
        <v>70</v>
      </c>
      <c r="R449" s="17"/>
    </row>
    <row r="450" customFormat="false" ht="15" hidden="false" customHeight="false" outlineLevel="0" collapsed="false">
      <c r="A450" s="10" t="s">
        <v>1929</v>
      </c>
      <c r="B450" s="11" t="s">
        <v>44</v>
      </c>
      <c r="C450" s="12"/>
      <c r="D450" s="12" t="s">
        <v>44</v>
      </c>
      <c r="E450" s="13"/>
      <c r="F450" s="9"/>
      <c r="G450" s="9"/>
      <c r="H450" s="14" t="s">
        <v>1435</v>
      </c>
      <c r="I450" s="17"/>
      <c r="J450" s="24" t="s">
        <v>1906</v>
      </c>
      <c r="K450" s="16" t="s">
        <v>1930</v>
      </c>
      <c r="L450" s="17" t="s">
        <v>1931</v>
      </c>
      <c r="M450" s="17" t="s">
        <v>1932</v>
      </c>
      <c r="N450" s="17" t="s">
        <v>1933</v>
      </c>
      <c r="O450" s="11" t="s">
        <v>34</v>
      </c>
      <c r="P450" s="17" t="s">
        <v>92</v>
      </c>
      <c r="Q450" s="17" t="s">
        <v>93</v>
      </c>
      <c r="R450" s="17"/>
    </row>
    <row r="451" customFormat="false" ht="15" hidden="false" customHeight="false" outlineLevel="0" collapsed="false">
      <c r="A451" s="10" t="s">
        <v>1934</v>
      </c>
      <c r="B451" s="11" t="s">
        <v>83</v>
      </c>
      <c r="C451" s="12"/>
      <c r="D451" s="12" t="s">
        <v>83</v>
      </c>
      <c r="E451" s="13"/>
      <c r="F451" s="9"/>
      <c r="G451" s="9"/>
      <c r="H451" s="14" t="s">
        <v>1435</v>
      </c>
      <c r="I451" s="15" t="s">
        <v>1914</v>
      </c>
      <c r="J451" s="14" t="s">
        <v>1906</v>
      </c>
      <c r="K451" s="16" t="s">
        <v>1935</v>
      </c>
      <c r="L451" s="17" t="s">
        <v>1936</v>
      </c>
      <c r="M451" s="17" t="s">
        <v>1444</v>
      </c>
      <c r="N451" s="17" t="s">
        <v>1162</v>
      </c>
      <c r="O451" s="11" t="n">
        <v>2009</v>
      </c>
      <c r="P451" s="17"/>
      <c r="Q451" s="17"/>
      <c r="R451" s="17"/>
    </row>
    <row r="452" customFormat="false" ht="30" hidden="false" customHeight="false" outlineLevel="0" collapsed="false">
      <c r="A452" s="10" t="s">
        <v>1937</v>
      </c>
      <c r="B452" s="11" t="s">
        <v>19</v>
      </c>
      <c r="C452" s="12"/>
      <c r="D452" s="12" t="s">
        <v>19</v>
      </c>
      <c r="E452" s="13"/>
      <c r="F452" s="9"/>
      <c r="G452" s="9"/>
      <c r="H452" s="14" t="s">
        <v>1435</v>
      </c>
      <c r="I452" s="15" t="s">
        <v>1914</v>
      </c>
      <c r="J452" s="14" t="s">
        <v>1906</v>
      </c>
      <c r="K452" s="16" t="s">
        <v>1938</v>
      </c>
      <c r="L452" s="17" t="s">
        <v>1939</v>
      </c>
      <c r="M452" s="17" t="s">
        <v>1533</v>
      </c>
      <c r="N452" s="17" t="s">
        <v>1940</v>
      </c>
      <c r="O452" s="11" t="s">
        <v>27</v>
      </c>
      <c r="P452" s="17" t="s">
        <v>1594</v>
      </c>
      <c r="Q452" s="17" t="s">
        <v>93</v>
      </c>
      <c r="R452" s="17" t="n">
        <v>0.853</v>
      </c>
    </row>
    <row r="453" customFormat="false" ht="15" hidden="false" customHeight="false" outlineLevel="0" collapsed="false">
      <c r="A453" s="10" t="s">
        <v>1941</v>
      </c>
      <c r="B453" s="11" t="s">
        <v>19</v>
      </c>
      <c r="C453" s="12" t="s">
        <v>45</v>
      </c>
      <c r="D453" s="12" t="s">
        <v>19</v>
      </c>
      <c r="E453" s="13"/>
      <c r="F453" s="23"/>
      <c r="G453" s="9"/>
      <c r="H453" s="14" t="s">
        <v>1435</v>
      </c>
      <c r="I453" s="15" t="s">
        <v>1914</v>
      </c>
      <c r="J453" s="14" t="s">
        <v>1906</v>
      </c>
      <c r="K453" s="16" t="s">
        <v>1942</v>
      </c>
      <c r="L453" s="17" t="s">
        <v>1943</v>
      </c>
      <c r="M453" s="17" t="s">
        <v>1533</v>
      </c>
      <c r="N453" s="17" t="s">
        <v>1462</v>
      </c>
      <c r="O453" s="11" t="s">
        <v>27</v>
      </c>
      <c r="P453" s="17" t="s">
        <v>1257</v>
      </c>
      <c r="Q453" s="17" t="s">
        <v>93</v>
      </c>
      <c r="R453" s="17" t="n">
        <v>1.102</v>
      </c>
    </row>
    <row r="454" customFormat="false" ht="15" hidden="false" customHeight="false" outlineLevel="0" collapsed="false">
      <c r="A454" s="10" t="s">
        <v>1944</v>
      </c>
      <c r="B454" s="11" t="s">
        <v>44</v>
      </c>
      <c r="C454" s="12" t="s">
        <v>45</v>
      </c>
      <c r="D454" s="12" t="s">
        <v>46</v>
      </c>
      <c r="E454" s="13"/>
      <c r="F454" s="9"/>
      <c r="G454" s="9"/>
      <c r="H454" s="14" t="s">
        <v>1435</v>
      </c>
      <c r="I454" s="15" t="s">
        <v>1914</v>
      </c>
      <c r="J454" s="14" t="s">
        <v>1906</v>
      </c>
      <c r="K454" s="16" t="s">
        <v>1945</v>
      </c>
      <c r="L454" s="17" t="s">
        <v>1946</v>
      </c>
      <c r="M454" s="17" t="s">
        <v>1947</v>
      </c>
      <c r="N454" s="17" t="s">
        <v>1433</v>
      </c>
      <c r="O454" s="11" t="s">
        <v>27</v>
      </c>
      <c r="P454" s="17" t="s">
        <v>1257</v>
      </c>
      <c r="Q454" s="17" t="s">
        <v>93</v>
      </c>
      <c r="R454" s="17"/>
    </row>
    <row r="455" customFormat="false" ht="15" hidden="false" customHeight="false" outlineLevel="0" collapsed="false">
      <c r="A455" s="10" t="s">
        <v>1948</v>
      </c>
      <c r="B455" s="11" t="s">
        <v>83</v>
      </c>
      <c r="C455" s="12"/>
      <c r="D455" s="12" t="s">
        <v>83</v>
      </c>
      <c r="E455" s="13"/>
      <c r="F455" s="9"/>
      <c r="G455" s="9"/>
      <c r="H455" s="14" t="s">
        <v>1435</v>
      </c>
      <c r="I455" s="17"/>
      <c r="J455" s="24" t="s">
        <v>1906</v>
      </c>
      <c r="K455" s="16" t="s">
        <v>1949</v>
      </c>
      <c r="L455" s="17" t="s">
        <v>1925</v>
      </c>
      <c r="M455" s="17" t="s">
        <v>1444</v>
      </c>
      <c r="N455" s="17" t="s">
        <v>400</v>
      </c>
      <c r="O455" s="11" t="n">
        <v>2010</v>
      </c>
      <c r="P455" s="17"/>
      <c r="Q455" s="17"/>
      <c r="R455" s="17"/>
    </row>
    <row r="456" customFormat="false" ht="15" hidden="false" customHeight="false" outlineLevel="0" collapsed="false">
      <c r="A456" s="10" t="s">
        <v>1950</v>
      </c>
      <c r="B456" s="11" t="s">
        <v>83</v>
      </c>
      <c r="C456" s="12"/>
      <c r="D456" s="12" t="s">
        <v>83</v>
      </c>
      <c r="E456" s="13"/>
      <c r="F456" s="9"/>
      <c r="G456" s="9"/>
      <c r="H456" s="14" t="s">
        <v>1435</v>
      </c>
      <c r="I456" s="15" t="s">
        <v>1951</v>
      </c>
      <c r="J456" s="14" t="s">
        <v>1952</v>
      </c>
      <c r="K456" s="16" t="s">
        <v>1953</v>
      </c>
      <c r="L456" s="17" t="s">
        <v>1954</v>
      </c>
      <c r="M456" s="17" t="s">
        <v>1955</v>
      </c>
      <c r="N456" s="17" t="s">
        <v>1956</v>
      </c>
      <c r="O456" s="11" t="n">
        <v>2010</v>
      </c>
      <c r="P456" s="17"/>
      <c r="Q456" s="17"/>
      <c r="R456" s="17"/>
    </row>
    <row r="457" customFormat="false" ht="30" hidden="false" customHeight="false" outlineLevel="0" collapsed="false">
      <c r="A457" s="10" t="s">
        <v>1957</v>
      </c>
      <c r="B457" s="11" t="s">
        <v>19</v>
      </c>
      <c r="C457" s="12" t="s">
        <v>45</v>
      </c>
      <c r="D457" s="12" t="s">
        <v>19</v>
      </c>
      <c r="E457" s="13"/>
      <c r="F457" s="9"/>
      <c r="G457" s="9"/>
      <c r="H457" s="14" t="s">
        <v>1435</v>
      </c>
      <c r="I457" s="15" t="s">
        <v>1958</v>
      </c>
      <c r="J457" s="14" t="s">
        <v>1959</v>
      </c>
      <c r="K457" s="16" t="s">
        <v>1960</v>
      </c>
      <c r="L457" s="17" t="s">
        <v>1961</v>
      </c>
      <c r="M457" s="17" t="s">
        <v>1274</v>
      </c>
      <c r="N457" s="17" t="s">
        <v>1462</v>
      </c>
      <c r="O457" s="11" t="s">
        <v>27</v>
      </c>
      <c r="P457" s="17" t="s">
        <v>1257</v>
      </c>
      <c r="Q457" s="17" t="s">
        <v>632</v>
      </c>
      <c r="R457" s="17" t="n">
        <v>1.102</v>
      </c>
    </row>
    <row r="458" customFormat="false" ht="30" hidden="false" customHeight="false" outlineLevel="0" collapsed="false">
      <c r="A458" s="10" t="s">
        <v>1962</v>
      </c>
      <c r="B458" s="11" t="s">
        <v>44</v>
      </c>
      <c r="C458" s="12" t="s">
        <v>45</v>
      </c>
      <c r="D458" s="12" t="s">
        <v>46</v>
      </c>
      <c r="E458" s="13"/>
      <c r="F458" s="9"/>
      <c r="G458" s="9"/>
      <c r="H458" s="14" t="s">
        <v>1435</v>
      </c>
      <c r="I458" s="15" t="s">
        <v>1958</v>
      </c>
      <c r="J458" s="14" t="s">
        <v>1959</v>
      </c>
      <c r="K458" s="16" t="s">
        <v>1963</v>
      </c>
      <c r="L458" s="17" t="s">
        <v>1964</v>
      </c>
      <c r="M458" s="17" t="s">
        <v>1965</v>
      </c>
      <c r="N458" s="17" t="s">
        <v>1433</v>
      </c>
      <c r="O458" s="11" t="s">
        <v>27</v>
      </c>
      <c r="P458" s="17" t="s">
        <v>1257</v>
      </c>
      <c r="Q458" s="17" t="s">
        <v>632</v>
      </c>
      <c r="R458" s="17"/>
    </row>
    <row r="459" customFormat="false" ht="15" hidden="false" customHeight="false" outlineLevel="0" collapsed="false">
      <c r="A459" s="10" t="s">
        <v>1966</v>
      </c>
      <c r="B459" s="11" t="s">
        <v>83</v>
      </c>
      <c r="C459" s="12"/>
      <c r="D459" s="12" t="s">
        <v>83</v>
      </c>
      <c r="E459" s="13"/>
      <c r="F459" s="9"/>
      <c r="G459" s="9"/>
      <c r="H459" s="24" t="s">
        <v>1435</v>
      </c>
      <c r="I459" s="17"/>
      <c r="J459" s="24" t="s">
        <v>1959</v>
      </c>
      <c r="K459" s="16" t="s">
        <v>1967</v>
      </c>
      <c r="L459" s="17" t="s">
        <v>1968</v>
      </c>
      <c r="M459" s="17" t="s">
        <v>1969</v>
      </c>
      <c r="N459" s="17" t="s">
        <v>161</v>
      </c>
      <c r="O459" s="11" t="n">
        <v>2010</v>
      </c>
      <c r="P459" s="17"/>
      <c r="Q459" s="17"/>
      <c r="R459" s="17"/>
    </row>
    <row r="460" customFormat="false" ht="30" hidden="false" customHeight="false" outlineLevel="0" collapsed="false">
      <c r="A460" s="10" t="s">
        <v>1970</v>
      </c>
      <c r="B460" s="11" t="s">
        <v>19</v>
      </c>
      <c r="C460" s="12"/>
      <c r="D460" s="12" t="s">
        <v>19</v>
      </c>
      <c r="E460" s="13"/>
      <c r="F460" s="9"/>
      <c r="G460" s="9"/>
      <c r="H460" s="14" t="s">
        <v>1435</v>
      </c>
      <c r="I460" s="15" t="s">
        <v>1958</v>
      </c>
      <c r="J460" s="14" t="s">
        <v>1959</v>
      </c>
      <c r="K460" s="16" t="s">
        <v>1971</v>
      </c>
      <c r="L460" s="17" t="s">
        <v>1972</v>
      </c>
      <c r="M460" s="17" t="s">
        <v>1274</v>
      </c>
      <c r="N460" s="17" t="s">
        <v>1973</v>
      </c>
      <c r="O460" s="11" t="s">
        <v>27</v>
      </c>
      <c r="P460" s="17" t="s">
        <v>268</v>
      </c>
      <c r="Q460" s="17" t="s">
        <v>70</v>
      </c>
      <c r="R460" s="17" t="n">
        <v>0.771</v>
      </c>
    </row>
    <row r="461" customFormat="false" ht="30" hidden="false" customHeight="false" outlineLevel="0" collapsed="false">
      <c r="A461" s="10" t="s">
        <v>1974</v>
      </c>
      <c r="B461" s="11" t="s">
        <v>83</v>
      </c>
      <c r="C461" s="12"/>
      <c r="D461" s="12" t="s">
        <v>83</v>
      </c>
      <c r="E461" s="13"/>
      <c r="F461" s="23"/>
      <c r="G461" s="9"/>
      <c r="H461" s="24" t="s">
        <v>1435</v>
      </c>
      <c r="I461" s="17"/>
      <c r="J461" s="24" t="s">
        <v>1975</v>
      </c>
      <c r="K461" s="16" t="s">
        <v>1976</v>
      </c>
      <c r="L461" s="17" t="s">
        <v>1977</v>
      </c>
      <c r="M461" s="17" t="s">
        <v>1978</v>
      </c>
      <c r="N461" s="17" t="s">
        <v>177</v>
      </c>
      <c r="O461" s="11" t="n">
        <v>2010</v>
      </c>
      <c r="P461" s="17"/>
      <c r="Q461" s="17"/>
      <c r="R461" s="17"/>
    </row>
    <row r="462" customFormat="false" ht="15" hidden="false" customHeight="false" outlineLevel="0" collapsed="false">
      <c r="A462" s="10" t="s">
        <v>1979</v>
      </c>
      <c r="B462" s="11" t="s">
        <v>83</v>
      </c>
      <c r="C462" s="12"/>
      <c r="D462" s="12" t="s">
        <v>83</v>
      </c>
      <c r="E462" s="13"/>
      <c r="F462" s="23"/>
      <c r="G462" s="9"/>
      <c r="H462" s="14" t="s">
        <v>1435</v>
      </c>
      <c r="I462" s="17"/>
      <c r="J462" s="24" t="s">
        <v>1975</v>
      </c>
      <c r="K462" s="16" t="s">
        <v>1980</v>
      </c>
      <c r="L462" s="17" t="s">
        <v>1981</v>
      </c>
      <c r="M462" s="17" t="s">
        <v>1512</v>
      </c>
      <c r="N462" s="17" t="s">
        <v>177</v>
      </c>
      <c r="O462" s="11" t="n">
        <v>2010</v>
      </c>
      <c r="P462" s="17"/>
      <c r="Q462" s="17"/>
      <c r="R462" s="17"/>
    </row>
    <row r="463" customFormat="false" ht="15" hidden="false" customHeight="false" outlineLevel="0" collapsed="false">
      <c r="A463" s="10" t="s">
        <v>1982</v>
      </c>
      <c r="B463" s="11" t="s">
        <v>83</v>
      </c>
      <c r="C463" s="12"/>
      <c r="D463" s="12" t="s">
        <v>83</v>
      </c>
      <c r="E463" s="13"/>
      <c r="F463" s="9"/>
      <c r="G463" s="9"/>
      <c r="H463" s="14" t="s">
        <v>1435</v>
      </c>
      <c r="I463" s="15" t="s">
        <v>1983</v>
      </c>
      <c r="J463" s="14" t="s">
        <v>1975</v>
      </c>
      <c r="K463" s="16" t="s">
        <v>1984</v>
      </c>
      <c r="L463" s="17" t="s">
        <v>1985</v>
      </c>
      <c r="M463" s="17" t="s">
        <v>1986</v>
      </c>
      <c r="N463" s="17" t="s">
        <v>177</v>
      </c>
      <c r="O463" s="11" t="n">
        <v>2010</v>
      </c>
      <c r="P463" s="17"/>
      <c r="Q463" s="17"/>
      <c r="R463" s="17"/>
    </row>
    <row r="464" customFormat="false" ht="15" hidden="false" customHeight="false" outlineLevel="0" collapsed="false">
      <c r="A464" s="10" t="s">
        <v>1987</v>
      </c>
      <c r="B464" s="11" t="s">
        <v>83</v>
      </c>
      <c r="C464" s="12"/>
      <c r="D464" s="12" t="s">
        <v>83</v>
      </c>
      <c r="E464" s="13"/>
      <c r="F464" s="23"/>
      <c r="G464" s="9"/>
      <c r="H464" s="14" t="s">
        <v>1435</v>
      </c>
      <c r="I464" s="17"/>
      <c r="J464" s="24" t="s">
        <v>1975</v>
      </c>
      <c r="K464" s="16" t="s">
        <v>1988</v>
      </c>
      <c r="L464" s="17" t="s">
        <v>1989</v>
      </c>
      <c r="M464" s="17" t="s">
        <v>1986</v>
      </c>
      <c r="N464" s="17" t="s">
        <v>177</v>
      </c>
      <c r="O464" s="11" t="n">
        <v>2010</v>
      </c>
      <c r="P464" s="17"/>
      <c r="Q464" s="17"/>
      <c r="R464" s="17"/>
    </row>
    <row r="465" customFormat="false" ht="30" hidden="false" customHeight="false" outlineLevel="0" collapsed="false">
      <c r="A465" s="10" t="s">
        <v>1990</v>
      </c>
      <c r="B465" s="11" t="s">
        <v>19</v>
      </c>
      <c r="C465" s="12" t="s">
        <v>45</v>
      </c>
      <c r="D465" s="12" t="s">
        <v>19</v>
      </c>
      <c r="E465" s="13"/>
      <c r="F465" s="23"/>
      <c r="G465" s="9"/>
      <c r="H465" s="14" t="s">
        <v>1435</v>
      </c>
      <c r="I465" s="15" t="s">
        <v>1983</v>
      </c>
      <c r="J465" s="14" t="s">
        <v>1975</v>
      </c>
      <c r="K465" s="16" t="s">
        <v>1991</v>
      </c>
      <c r="L465" s="17" t="s">
        <v>1992</v>
      </c>
      <c r="M465" s="17" t="s">
        <v>1512</v>
      </c>
      <c r="N465" s="17" t="s">
        <v>1993</v>
      </c>
      <c r="O465" s="11" t="s">
        <v>27</v>
      </c>
      <c r="P465" s="17" t="s">
        <v>577</v>
      </c>
      <c r="Q465" s="17" t="s">
        <v>279</v>
      </c>
      <c r="R465" s="17" t="n">
        <v>2.246</v>
      </c>
    </row>
    <row r="466" customFormat="false" ht="30" hidden="false" customHeight="false" outlineLevel="0" collapsed="false">
      <c r="A466" s="10" t="s">
        <v>1994</v>
      </c>
      <c r="B466" s="11" t="s">
        <v>44</v>
      </c>
      <c r="C466" s="12" t="s">
        <v>45</v>
      </c>
      <c r="D466" s="12" t="s">
        <v>46</v>
      </c>
      <c r="E466" s="13"/>
      <c r="F466" s="9"/>
      <c r="G466" s="9"/>
      <c r="H466" s="14" t="s">
        <v>1435</v>
      </c>
      <c r="I466" s="15" t="s">
        <v>1983</v>
      </c>
      <c r="J466" s="14" t="s">
        <v>1975</v>
      </c>
      <c r="K466" s="16" t="s">
        <v>1995</v>
      </c>
      <c r="L466" s="17" t="s">
        <v>1996</v>
      </c>
      <c r="M466" s="17" t="s">
        <v>1997</v>
      </c>
      <c r="N466" s="17" t="s">
        <v>1998</v>
      </c>
      <c r="O466" s="11" t="s">
        <v>27</v>
      </c>
      <c r="P466" s="17" t="s">
        <v>577</v>
      </c>
      <c r="Q466" s="17" t="s">
        <v>279</v>
      </c>
      <c r="R466" s="17"/>
    </row>
    <row r="467" customFormat="false" ht="15" hidden="false" customHeight="false" outlineLevel="0" collapsed="false">
      <c r="A467" s="10" t="s">
        <v>1999</v>
      </c>
      <c r="B467" s="11" t="s">
        <v>83</v>
      </c>
      <c r="C467" s="12"/>
      <c r="D467" s="12" t="s">
        <v>83</v>
      </c>
      <c r="E467" s="13"/>
      <c r="F467" s="9"/>
      <c r="G467" s="9"/>
      <c r="H467" s="14" t="s">
        <v>1435</v>
      </c>
      <c r="I467" s="17"/>
      <c r="J467" s="24" t="s">
        <v>2000</v>
      </c>
      <c r="K467" s="16" t="s">
        <v>2001</v>
      </c>
      <c r="L467" s="17" t="s">
        <v>2002</v>
      </c>
      <c r="M467" s="17" t="s">
        <v>1444</v>
      </c>
      <c r="N467" s="17" t="s">
        <v>1162</v>
      </c>
      <c r="O467" s="11" t="n">
        <v>2009</v>
      </c>
      <c r="P467" s="17"/>
      <c r="Q467" s="17"/>
      <c r="R467" s="17"/>
    </row>
    <row r="468" customFormat="false" ht="15" hidden="false" customHeight="false" outlineLevel="0" collapsed="false">
      <c r="A468" s="10" t="s">
        <v>2003</v>
      </c>
      <c r="B468" s="11" t="s">
        <v>83</v>
      </c>
      <c r="C468" s="12"/>
      <c r="D468" s="12" t="s">
        <v>83</v>
      </c>
      <c r="E468" s="13"/>
      <c r="F468" s="23"/>
      <c r="G468" s="9"/>
      <c r="H468" s="14" t="s">
        <v>1435</v>
      </c>
      <c r="I468" s="17"/>
      <c r="J468" s="24" t="s">
        <v>2000</v>
      </c>
      <c r="K468" s="16" t="s">
        <v>2004</v>
      </c>
      <c r="L468" s="17" t="s">
        <v>2005</v>
      </c>
      <c r="M468" s="17" t="s">
        <v>1440</v>
      </c>
      <c r="N468" s="17" t="s">
        <v>1162</v>
      </c>
      <c r="O468" s="11" t="n">
        <v>2009</v>
      </c>
      <c r="P468" s="17"/>
      <c r="Q468" s="17"/>
      <c r="R468" s="17"/>
    </row>
    <row r="469" customFormat="false" ht="15" hidden="false" customHeight="false" outlineLevel="0" collapsed="false">
      <c r="A469" s="10" t="s">
        <v>2006</v>
      </c>
      <c r="B469" s="11" t="s">
        <v>44</v>
      </c>
      <c r="C469" s="12" t="s">
        <v>45</v>
      </c>
      <c r="D469" s="12" t="s">
        <v>46</v>
      </c>
      <c r="E469" s="13"/>
      <c r="F469" s="9"/>
      <c r="G469" s="9"/>
      <c r="H469" s="14" t="s">
        <v>1435</v>
      </c>
      <c r="I469" s="15" t="s">
        <v>2007</v>
      </c>
      <c r="J469" s="14" t="s">
        <v>2008</v>
      </c>
      <c r="K469" s="16" t="s">
        <v>2009</v>
      </c>
      <c r="L469" s="17" t="s">
        <v>2010</v>
      </c>
      <c r="M469" s="17" t="s">
        <v>1642</v>
      </c>
      <c r="N469" s="17" t="s">
        <v>1433</v>
      </c>
      <c r="O469" s="11" t="s">
        <v>27</v>
      </c>
      <c r="P469" s="17" t="s">
        <v>1257</v>
      </c>
      <c r="Q469" s="17" t="s">
        <v>1173</v>
      </c>
      <c r="R469" s="17"/>
    </row>
    <row r="470" customFormat="false" ht="15" hidden="false" customHeight="false" outlineLevel="0" collapsed="false">
      <c r="A470" s="10" t="s">
        <v>2011</v>
      </c>
      <c r="B470" s="11" t="s">
        <v>19</v>
      </c>
      <c r="C470" s="12" t="s">
        <v>45</v>
      </c>
      <c r="D470" s="12" t="s">
        <v>19</v>
      </c>
      <c r="E470" s="13"/>
      <c r="F470" s="9"/>
      <c r="G470" s="9"/>
      <c r="H470" s="14" t="s">
        <v>1435</v>
      </c>
      <c r="I470" s="15" t="s">
        <v>2007</v>
      </c>
      <c r="J470" s="14" t="s">
        <v>2008</v>
      </c>
      <c r="K470" s="16" t="s">
        <v>2012</v>
      </c>
      <c r="L470" s="17" t="s">
        <v>2013</v>
      </c>
      <c r="M470" s="17" t="s">
        <v>1440</v>
      </c>
      <c r="N470" s="17" t="s">
        <v>1462</v>
      </c>
      <c r="O470" s="11" t="s">
        <v>27</v>
      </c>
      <c r="P470" s="17" t="s">
        <v>1257</v>
      </c>
      <c r="Q470" s="17" t="s">
        <v>1173</v>
      </c>
      <c r="R470" s="17" t="n">
        <v>1.102</v>
      </c>
    </row>
    <row r="471" customFormat="false" ht="30" hidden="false" customHeight="false" outlineLevel="0" collapsed="false">
      <c r="A471" s="10" t="s">
        <v>2014</v>
      </c>
      <c r="B471" s="11" t="s">
        <v>19</v>
      </c>
      <c r="C471" s="12"/>
      <c r="D471" s="12" t="s">
        <v>19</v>
      </c>
      <c r="E471" s="13"/>
      <c r="F471" s="9"/>
      <c r="G471" s="9"/>
      <c r="H471" s="24" t="s">
        <v>1435</v>
      </c>
      <c r="I471" s="17"/>
      <c r="J471" s="24" t="s">
        <v>2015</v>
      </c>
      <c r="K471" s="16" t="s">
        <v>2016</v>
      </c>
      <c r="L471" s="17" t="s">
        <v>2017</v>
      </c>
      <c r="M471" s="17" t="s">
        <v>2018</v>
      </c>
      <c r="N471" s="17" t="s">
        <v>2019</v>
      </c>
      <c r="O471" s="11" t="s">
        <v>27</v>
      </c>
      <c r="P471" s="17" t="s">
        <v>571</v>
      </c>
      <c r="Q471" s="17" t="s">
        <v>42</v>
      </c>
      <c r="R471" s="17" t="n">
        <v>0.814</v>
      </c>
    </row>
    <row r="472" customFormat="false" ht="15" hidden="false" customHeight="false" outlineLevel="0" collapsed="false">
      <c r="A472" s="10" t="s">
        <v>2020</v>
      </c>
      <c r="B472" s="11" t="s">
        <v>19</v>
      </c>
      <c r="C472" s="12" t="s">
        <v>45</v>
      </c>
      <c r="D472" s="12" t="s">
        <v>19</v>
      </c>
      <c r="E472" s="13"/>
      <c r="F472" s="9"/>
      <c r="G472" s="9"/>
      <c r="H472" s="14" t="s">
        <v>1435</v>
      </c>
      <c r="I472" s="17"/>
      <c r="J472" s="24" t="s">
        <v>2015</v>
      </c>
      <c r="K472" s="16" t="s">
        <v>2021</v>
      </c>
      <c r="L472" s="17" t="s">
        <v>2022</v>
      </c>
      <c r="M472" s="17" t="s">
        <v>1533</v>
      </c>
      <c r="N472" s="17" t="s">
        <v>1462</v>
      </c>
      <c r="O472" s="11" t="s">
        <v>27</v>
      </c>
      <c r="P472" s="17" t="s">
        <v>1257</v>
      </c>
      <c r="Q472" s="17" t="s">
        <v>93</v>
      </c>
      <c r="R472" s="17" t="n">
        <v>1.102</v>
      </c>
    </row>
    <row r="473" customFormat="false" ht="15" hidden="false" customHeight="false" outlineLevel="0" collapsed="false">
      <c r="A473" s="10" t="s">
        <v>2023</v>
      </c>
      <c r="B473" s="11" t="s">
        <v>44</v>
      </c>
      <c r="C473" s="12" t="s">
        <v>45</v>
      </c>
      <c r="D473" s="12" t="s">
        <v>46</v>
      </c>
      <c r="E473" s="13"/>
      <c r="F473" s="9"/>
      <c r="G473" s="9"/>
      <c r="H473" s="14" t="s">
        <v>1435</v>
      </c>
      <c r="I473" s="17"/>
      <c r="J473" s="24" t="s">
        <v>2015</v>
      </c>
      <c r="K473" s="16" t="s">
        <v>2024</v>
      </c>
      <c r="L473" s="17" t="s">
        <v>2025</v>
      </c>
      <c r="M473" s="17" t="s">
        <v>1947</v>
      </c>
      <c r="N473" s="17" t="s">
        <v>1433</v>
      </c>
      <c r="O473" s="11" t="s">
        <v>27</v>
      </c>
      <c r="P473" s="17" t="s">
        <v>1257</v>
      </c>
      <c r="Q473" s="17" t="s">
        <v>93</v>
      </c>
      <c r="R473" s="17"/>
    </row>
    <row r="474" customFormat="false" ht="15" hidden="false" customHeight="false" outlineLevel="0" collapsed="false">
      <c r="A474" s="10" t="s">
        <v>2026</v>
      </c>
      <c r="B474" s="11" t="s">
        <v>19</v>
      </c>
      <c r="C474" s="12"/>
      <c r="D474" s="12" t="s">
        <v>19</v>
      </c>
      <c r="E474" s="13"/>
      <c r="F474" s="9"/>
      <c r="G474" s="9"/>
      <c r="H474" s="14" t="s">
        <v>1435</v>
      </c>
      <c r="I474" s="17"/>
      <c r="J474" s="24" t="s">
        <v>2015</v>
      </c>
      <c r="K474" s="16" t="s">
        <v>2027</v>
      </c>
      <c r="L474" s="17" t="s">
        <v>2028</v>
      </c>
      <c r="M474" s="17" t="s">
        <v>1444</v>
      </c>
      <c r="N474" s="17" t="s">
        <v>1466</v>
      </c>
      <c r="O474" s="11" t="s">
        <v>27</v>
      </c>
      <c r="P474" s="17" t="s">
        <v>299</v>
      </c>
      <c r="Q474" s="17" t="s">
        <v>42</v>
      </c>
      <c r="R474" s="17" t="n">
        <v>0.629</v>
      </c>
    </row>
    <row r="475" customFormat="false" ht="15" hidden="false" customHeight="false" outlineLevel="0" collapsed="false">
      <c r="A475" s="10" t="s">
        <v>2029</v>
      </c>
      <c r="B475" s="11" t="s">
        <v>83</v>
      </c>
      <c r="C475" s="12"/>
      <c r="D475" s="12" t="s">
        <v>83</v>
      </c>
      <c r="E475" s="13"/>
      <c r="F475" s="20"/>
      <c r="G475" s="9"/>
      <c r="H475" s="14" t="s">
        <v>1435</v>
      </c>
      <c r="I475" s="15" t="s">
        <v>2030</v>
      </c>
      <c r="J475" s="14" t="s">
        <v>2015</v>
      </c>
      <c r="K475" s="16" t="s">
        <v>2031</v>
      </c>
      <c r="L475" s="17" t="s">
        <v>2032</v>
      </c>
      <c r="M475" s="17" t="s">
        <v>1533</v>
      </c>
      <c r="N475" s="17" t="s">
        <v>959</v>
      </c>
      <c r="O475" s="11" t="n">
        <v>2010</v>
      </c>
      <c r="P475" s="17"/>
      <c r="Q475" s="17"/>
      <c r="R475" s="17"/>
    </row>
    <row r="476" customFormat="false" ht="15" hidden="false" customHeight="false" outlineLevel="0" collapsed="false">
      <c r="A476" s="10" t="s">
        <v>2033</v>
      </c>
      <c r="B476" s="11" t="s">
        <v>83</v>
      </c>
      <c r="C476" s="12"/>
      <c r="D476" s="12" t="s">
        <v>83</v>
      </c>
      <c r="E476" s="13"/>
      <c r="F476" s="9"/>
      <c r="G476" s="9"/>
      <c r="H476" s="14" t="s">
        <v>1435</v>
      </c>
      <c r="I476" s="15" t="s">
        <v>2034</v>
      </c>
      <c r="J476" s="14" t="s">
        <v>2015</v>
      </c>
      <c r="K476" s="16" t="s">
        <v>2035</v>
      </c>
      <c r="L476" s="17" t="s">
        <v>2017</v>
      </c>
      <c r="M476" s="17" t="s">
        <v>2036</v>
      </c>
      <c r="N476" s="17" t="s">
        <v>2037</v>
      </c>
      <c r="O476" s="11" t="n">
        <v>2010</v>
      </c>
      <c r="P476" s="17"/>
      <c r="Q476" s="17"/>
      <c r="R476" s="17"/>
    </row>
    <row r="477" customFormat="false" ht="30" hidden="false" customHeight="false" outlineLevel="0" collapsed="false">
      <c r="A477" s="10" t="s">
        <v>2038</v>
      </c>
      <c r="B477" s="11" t="s">
        <v>44</v>
      </c>
      <c r="C477" s="12"/>
      <c r="D477" s="12" t="s">
        <v>44</v>
      </c>
      <c r="E477" s="13"/>
      <c r="F477" s="9"/>
      <c r="G477" s="9"/>
      <c r="H477" s="14" t="s">
        <v>1435</v>
      </c>
      <c r="I477" s="14"/>
      <c r="J477" s="14" t="s">
        <v>2015</v>
      </c>
      <c r="K477" s="16" t="s">
        <v>2039</v>
      </c>
      <c r="L477" s="17" t="s">
        <v>2040</v>
      </c>
      <c r="M477" s="17" t="s">
        <v>1538</v>
      </c>
      <c r="N477" s="17" t="s">
        <v>1539</v>
      </c>
      <c r="O477" s="11" t="s">
        <v>34</v>
      </c>
      <c r="P477" s="17" t="s">
        <v>1547</v>
      </c>
      <c r="Q477" s="17" t="s">
        <v>279</v>
      </c>
      <c r="R477" s="17"/>
    </row>
    <row r="478" customFormat="false" ht="30" hidden="false" customHeight="false" outlineLevel="0" collapsed="false">
      <c r="A478" s="10" t="s">
        <v>2041</v>
      </c>
      <c r="B478" s="11" t="s">
        <v>19</v>
      </c>
      <c r="C478" s="12"/>
      <c r="D478" s="12" t="s">
        <v>19</v>
      </c>
      <c r="E478" s="13"/>
      <c r="F478" s="20"/>
      <c r="G478" s="9"/>
      <c r="H478" s="14" t="s">
        <v>1435</v>
      </c>
      <c r="I478" s="14"/>
      <c r="J478" s="14" t="s">
        <v>2015</v>
      </c>
      <c r="K478" s="16" t="s">
        <v>2042</v>
      </c>
      <c r="L478" s="17" t="s">
        <v>2022</v>
      </c>
      <c r="M478" s="17" t="s">
        <v>1533</v>
      </c>
      <c r="N478" s="17" t="s">
        <v>1292</v>
      </c>
      <c r="O478" s="11" t="s">
        <v>34</v>
      </c>
      <c r="P478" s="17" t="s">
        <v>1293</v>
      </c>
      <c r="Q478" s="17" t="s">
        <v>1294</v>
      </c>
      <c r="R478" s="17" t="n">
        <v>1.472</v>
      </c>
    </row>
    <row r="479" customFormat="false" ht="30" hidden="false" customHeight="false" outlineLevel="0" collapsed="false">
      <c r="A479" s="10" t="s">
        <v>2043</v>
      </c>
      <c r="B479" s="11" t="s">
        <v>19</v>
      </c>
      <c r="C479" s="12"/>
      <c r="D479" s="12" t="s">
        <v>19</v>
      </c>
      <c r="E479" s="13"/>
      <c r="F479" s="9"/>
      <c r="G479" s="9"/>
      <c r="H479" s="24" t="s">
        <v>1435</v>
      </c>
      <c r="I479" s="17"/>
      <c r="J479" s="24" t="s">
        <v>2015</v>
      </c>
      <c r="K479" s="16" t="s">
        <v>2044</v>
      </c>
      <c r="L479" s="17" t="s">
        <v>2017</v>
      </c>
      <c r="M479" s="17" t="s">
        <v>2045</v>
      </c>
      <c r="N479" s="17" t="s">
        <v>2019</v>
      </c>
      <c r="O479" s="11" t="s">
        <v>27</v>
      </c>
      <c r="P479" s="17" t="s">
        <v>571</v>
      </c>
      <c r="Q479" s="17" t="s">
        <v>112</v>
      </c>
      <c r="R479" s="17" t="n">
        <v>0.814</v>
      </c>
    </row>
    <row r="480" customFormat="false" ht="15" hidden="false" customHeight="false" outlineLevel="0" collapsed="false">
      <c r="A480" s="10" t="s">
        <v>2046</v>
      </c>
      <c r="B480" s="11" t="s">
        <v>83</v>
      </c>
      <c r="C480" s="12"/>
      <c r="D480" s="12" t="s">
        <v>83</v>
      </c>
      <c r="E480" s="13"/>
      <c r="F480" s="9"/>
      <c r="G480" s="9"/>
      <c r="H480" s="24" t="s">
        <v>1435</v>
      </c>
      <c r="I480" s="17"/>
      <c r="J480" s="24" t="s">
        <v>2047</v>
      </c>
      <c r="K480" s="16" t="s">
        <v>2048</v>
      </c>
      <c r="L480" s="17" t="s">
        <v>2049</v>
      </c>
      <c r="M480" s="17" t="s">
        <v>2050</v>
      </c>
      <c r="N480" s="17" t="s">
        <v>2051</v>
      </c>
      <c r="O480" s="11" t="n">
        <v>2009</v>
      </c>
      <c r="P480" s="17"/>
      <c r="Q480" s="17"/>
      <c r="R480" s="17"/>
    </row>
    <row r="481" customFormat="false" ht="30" hidden="false" customHeight="false" outlineLevel="0" collapsed="false">
      <c r="A481" s="10" t="s">
        <v>2052</v>
      </c>
      <c r="B481" s="11" t="s">
        <v>44</v>
      </c>
      <c r="C481" s="12"/>
      <c r="D481" s="12" t="s">
        <v>44</v>
      </c>
      <c r="E481" s="13"/>
      <c r="F481" s="23"/>
      <c r="G481" s="9"/>
      <c r="H481" s="14" t="s">
        <v>1435</v>
      </c>
      <c r="I481" s="15" t="s">
        <v>2053</v>
      </c>
      <c r="J481" s="14" t="s">
        <v>2054</v>
      </c>
      <c r="K481" s="16" t="s">
        <v>2055</v>
      </c>
      <c r="L481" s="17" t="s">
        <v>2056</v>
      </c>
      <c r="M481" s="17" t="s">
        <v>1487</v>
      </c>
      <c r="N481" s="17" t="s">
        <v>123</v>
      </c>
      <c r="O481" s="11" t="s">
        <v>27</v>
      </c>
      <c r="P481" s="17" t="s">
        <v>339</v>
      </c>
      <c r="Q481" s="17" t="s">
        <v>112</v>
      </c>
      <c r="R481" s="17"/>
    </row>
    <row r="482" customFormat="false" ht="30" hidden="false" customHeight="false" outlineLevel="0" collapsed="false">
      <c r="A482" s="10" t="s">
        <v>2057</v>
      </c>
      <c r="B482" s="11" t="s">
        <v>19</v>
      </c>
      <c r="C482" s="12"/>
      <c r="D482" s="12" t="s">
        <v>19</v>
      </c>
      <c r="E482" s="13"/>
      <c r="F482" s="9"/>
      <c r="G482" s="9"/>
      <c r="H482" s="14" t="s">
        <v>1435</v>
      </c>
      <c r="I482" s="15" t="s">
        <v>2053</v>
      </c>
      <c r="J482" s="14" t="s">
        <v>2054</v>
      </c>
      <c r="K482" s="16" t="s">
        <v>2058</v>
      </c>
      <c r="L482" s="17" t="s">
        <v>2059</v>
      </c>
      <c r="M482" s="17" t="s">
        <v>2060</v>
      </c>
      <c r="N482" s="17" t="s">
        <v>182</v>
      </c>
      <c r="O482" s="11" t="s">
        <v>27</v>
      </c>
      <c r="P482" s="17" t="s">
        <v>29</v>
      </c>
      <c r="Q482" s="17" t="s">
        <v>42</v>
      </c>
      <c r="R482" s="17" t="n">
        <v>0.832</v>
      </c>
    </row>
    <row r="483" customFormat="false" ht="15" hidden="false" customHeight="false" outlineLevel="0" collapsed="false">
      <c r="A483" s="10" t="s">
        <v>2061</v>
      </c>
      <c r="B483" s="11" t="s">
        <v>19</v>
      </c>
      <c r="C483" s="12" t="s">
        <v>45</v>
      </c>
      <c r="D483" s="12" t="s">
        <v>19</v>
      </c>
      <c r="E483" s="13"/>
      <c r="F483" s="9"/>
      <c r="G483" s="9"/>
      <c r="H483" s="14" t="s">
        <v>1435</v>
      </c>
      <c r="I483" s="15" t="s">
        <v>2062</v>
      </c>
      <c r="J483" s="14" t="s">
        <v>2054</v>
      </c>
      <c r="K483" s="16" t="s">
        <v>2063</v>
      </c>
      <c r="L483" s="17" t="s">
        <v>2064</v>
      </c>
      <c r="M483" s="17" t="s">
        <v>1444</v>
      </c>
      <c r="N483" s="17" t="s">
        <v>57</v>
      </c>
      <c r="O483" s="11" t="s">
        <v>27</v>
      </c>
      <c r="P483" s="17" t="s">
        <v>51</v>
      </c>
      <c r="Q483" s="17" t="s">
        <v>29</v>
      </c>
      <c r="R483" s="17" t="n">
        <v>1.296</v>
      </c>
    </row>
    <row r="484" customFormat="false" ht="15" hidden="false" customHeight="false" outlineLevel="0" collapsed="false">
      <c r="A484" s="10" t="s">
        <v>2065</v>
      </c>
      <c r="B484" s="11" t="s">
        <v>44</v>
      </c>
      <c r="C484" s="12" t="s">
        <v>45</v>
      </c>
      <c r="D484" s="12" t="s">
        <v>46</v>
      </c>
      <c r="E484" s="13"/>
      <c r="F484" s="9"/>
      <c r="G484" s="9"/>
      <c r="H484" s="14" t="s">
        <v>1435</v>
      </c>
      <c r="I484" s="15" t="s">
        <v>2062</v>
      </c>
      <c r="J484" s="14" t="s">
        <v>2054</v>
      </c>
      <c r="K484" s="16" t="s">
        <v>2066</v>
      </c>
      <c r="L484" s="17" t="s">
        <v>2067</v>
      </c>
      <c r="M484" s="17" t="s">
        <v>1487</v>
      </c>
      <c r="N484" s="17" t="s">
        <v>50</v>
      </c>
      <c r="O484" s="11" t="s">
        <v>27</v>
      </c>
      <c r="P484" s="17" t="s">
        <v>51</v>
      </c>
      <c r="Q484" s="17" t="s">
        <v>29</v>
      </c>
      <c r="R484" s="17"/>
    </row>
    <row r="485" customFormat="false" ht="30" hidden="false" customHeight="false" outlineLevel="0" collapsed="false">
      <c r="A485" s="10" t="s">
        <v>2068</v>
      </c>
      <c r="B485" s="11" t="s">
        <v>19</v>
      </c>
      <c r="C485" s="12"/>
      <c r="D485" s="12" t="s">
        <v>19</v>
      </c>
      <c r="E485" s="13"/>
      <c r="F485" s="9"/>
      <c r="G485" s="9"/>
      <c r="H485" s="14" t="s">
        <v>1435</v>
      </c>
      <c r="I485" s="15" t="s">
        <v>2069</v>
      </c>
      <c r="J485" s="14" t="s">
        <v>2070</v>
      </c>
      <c r="K485" s="16" t="s">
        <v>2071</v>
      </c>
      <c r="L485" s="17" t="s">
        <v>2072</v>
      </c>
      <c r="M485" s="17" t="s">
        <v>1288</v>
      </c>
      <c r="N485" s="17" t="s">
        <v>1292</v>
      </c>
      <c r="O485" s="11" t="s">
        <v>34</v>
      </c>
      <c r="P485" s="17" t="s">
        <v>1293</v>
      </c>
      <c r="Q485" s="17" t="s">
        <v>1294</v>
      </c>
      <c r="R485" s="17" t="n">
        <v>1.472</v>
      </c>
    </row>
    <row r="486" customFormat="false" ht="15" hidden="false" customHeight="false" outlineLevel="0" collapsed="false">
      <c r="A486" s="10" t="s">
        <v>2073</v>
      </c>
      <c r="B486" s="11" t="s">
        <v>19</v>
      </c>
      <c r="C486" s="12"/>
      <c r="D486" s="12" t="s">
        <v>19</v>
      </c>
      <c r="E486" s="13"/>
      <c r="F486" s="9"/>
      <c r="G486" s="9"/>
      <c r="H486" s="14" t="s">
        <v>1435</v>
      </c>
      <c r="I486" s="15" t="s">
        <v>2069</v>
      </c>
      <c r="J486" s="14" t="s">
        <v>2070</v>
      </c>
      <c r="K486" s="16" t="s">
        <v>2074</v>
      </c>
      <c r="L486" s="17" t="s">
        <v>2075</v>
      </c>
      <c r="M486" s="17" t="s">
        <v>1288</v>
      </c>
      <c r="N486" s="17" t="s">
        <v>1292</v>
      </c>
      <c r="O486" s="11" t="s">
        <v>34</v>
      </c>
      <c r="P486" s="17" t="s">
        <v>1293</v>
      </c>
      <c r="Q486" s="17" t="s">
        <v>1294</v>
      </c>
      <c r="R486" s="17" t="n">
        <v>1.472</v>
      </c>
    </row>
    <row r="487" customFormat="false" ht="30" hidden="false" customHeight="false" outlineLevel="0" collapsed="false">
      <c r="A487" s="10" t="s">
        <v>2076</v>
      </c>
      <c r="B487" s="11" t="s">
        <v>19</v>
      </c>
      <c r="C487" s="12"/>
      <c r="D487" s="12" t="s">
        <v>19</v>
      </c>
      <c r="E487" s="13"/>
      <c r="F487" s="9"/>
      <c r="G487" s="9"/>
      <c r="H487" s="14" t="s">
        <v>1435</v>
      </c>
      <c r="I487" s="15" t="s">
        <v>2077</v>
      </c>
      <c r="J487" s="14" t="s">
        <v>2078</v>
      </c>
      <c r="K487" s="16" t="s">
        <v>2079</v>
      </c>
      <c r="L487" s="17" t="s">
        <v>2080</v>
      </c>
      <c r="M487" s="17" t="s">
        <v>1533</v>
      </c>
      <c r="N487" s="17" t="s">
        <v>2081</v>
      </c>
      <c r="O487" s="11" t="s">
        <v>27</v>
      </c>
      <c r="P487" s="17" t="s">
        <v>571</v>
      </c>
      <c r="Q487" s="17" t="s">
        <v>268</v>
      </c>
      <c r="R487" s="17" t="n">
        <v>0</v>
      </c>
    </row>
    <row r="488" customFormat="false" ht="30" hidden="false" customHeight="false" outlineLevel="0" collapsed="false">
      <c r="A488" s="10" t="s">
        <v>2082</v>
      </c>
      <c r="B488" s="11" t="s">
        <v>83</v>
      </c>
      <c r="C488" s="12"/>
      <c r="D488" s="12" t="s">
        <v>83</v>
      </c>
      <c r="E488" s="13"/>
      <c r="F488" s="9"/>
      <c r="G488" s="9"/>
      <c r="H488" s="24" t="s">
        <v>1435</v>
      </c>
      <c r="I488" s="17"/>
      <c r="J488" s="24" t="s">
        <v>2083</v>
      </c>
      <c r="K488" s="16" t="s">
        <v>2084</v>
      </c>
      <c r="L488" s="17" t="s">
        <v>2085</v>
      </c>
      <c r="M488" s="17" t="s">
        <v>2086</v>
      </c>
      <c r="N488" s="17" t="s">
        <v>2087</v>
      </c>
      <c r="O488" s="11" t="n">
        <v>2009</v>
      </c>
      <c r="P488" s="17"/>
      <c r="Q488" s="17"/>
      <c r="R488" s="17"/>
    </row>
    <row r="489" customFormat="false" ht="15" hidden="false" customHeight="false" outlineLevel="0" collapsed="false">
      <c r="A489" s="10" t="s">
        <v>2088</v>
      </c>
      <c r="B489" s="11" t="s">
        <v>83</v>
      </c>
      <c r="C489" s="12"/>
      <c r="D489" s="12" t="s">
        <v>83</v>
      </c>
      <c r="E489" s="13"/>
      <c r="F489" s="9"/>
      <c r="G489" s="9"/>
      <c r="H489" s="14" t="s">
        <v>1435</v>
      </c>
      <c r="I489" s="17"/>
      <c r="J489" s="24" t="s">
        <v>2089</v>
      </c>
      <c r="K489" s="16" t="s">
        <v>2090</v>
      </c>
      <c r="L489" s="17" t="s">
        <v>2091</v>
      </c>
      <c r="M489" s="17" t="s">
        <v>1444</v>
      </c>
      <c r="N489" s="17" t="s">
        <v>1162</v>
      </c>
      <c r="O489" s="11" t="n">
        <v>2009</v>
      </c>
      <c r="P489" s="17"/>
      <c r="Q489" s="17"/>
      <c r="R489" s="17"/>
    </row>
    <row r="490" customFormat="false" ht="15" hidden="false" customHeight="false" outlineLevel="0" collapsed="false">
      <c r="A490" s="10" t="s">
        <v>2092</v>
      </c>
      <c r="B490" s="11" t="s">
        <v>44</v>
      </c>
      <c r="C490" s="12"/>
      <c r="D490" s="12" t="s">
        <v>44</v>
      </c>
      <c r="E490" s="13"/>
      <c r="F490" s="9"/>
      <c r="G490" s="9"/>
      <c r="H490" s="14" t="s">
        <v>1435</v>
      </c>
      <c r="I490" s="17"/>
      <c r="J490" s="24" t="s">
        <v>2089</v>
      </c>
      <c r="K490" s="16" t="s">
        <v>2093</v>
      </c>
      <c r="L490" s="17" t="s">
        <v>2094</v>
      </c>
      <c r="M490" s="17" t="s">
        <v>1695</v>
      </c>
      <c r="N490" s="17" t="s">
        <v>1696</v>
      </c>
      <c r="O490" s="11" t="s">
        <v>27</v>
      </c>
      <c r="P490" s="17" t="s">
        <v>1697</v>
      </c>
      <c r="Q490" s="17" t="s">
        <v>42</v>
      </c>
      <c r="R490" s="17"/>
    </row>
    <row r="491" customFormat="false" ht="15" hidden="false" customHeight="false" outlineLevel="0" collapsed="false">
      <c r="A491" s="10" t="s">
        <v>2095</v>
      </c>
      <c r="B491" s="11" t="s">
        <v>83</v>
      </c>
      <c r="C491" s="12"/>
      <c r="D491" s="12" t="s">
        <v>83</v>
      </c>
      <c r="E491" s="13"/>
      <c r="F491" s="9"/>
      <c r="G491" s="9"/>
      <c r="H491" s="14" t="s">
        <v>1435</v>
      </c>
      <c r="I491" s="15" t="s">
        <v>2096</v>
      </c>
      <c r="J491" s="14" t="s">
        <v>2089</v>
      </c>
      <c r="K491" s="16" t="s">
        <v>2097</v>
      </c>
      <c r="L491" s="17" t="s">
        <v>2098</v>
      </c>
      <c r="M491" s="17" t="s">
        <v>1444</v>
      </c>
      <c r="N491" s="17" t="s">
        <v>400</v>
      </c>
      <c r="O491" s="11" t="n">
        <v>2010</v>
      </c>
      <c r="P491" s="17"/>
      <c r="Q491" s="17"/>
      <c r="R491" s="17"/>
    </row>
    <row r="492" customFormat="false" ht="15" hidden="false" customHeight="false" outlineLevel="0" collapsed="false">
      <c r="A492" s="10" t="s">
        <v>2099</v>
      </c>
      <c r="B492" s="11" t="s">
        <v>44</v>
      </c>
      <c r="C492" s="12"/>
      <c r="D492" s="12" t="s">
        <v>44</v>
      </c>
      <c r="E492" s="13"/>
      <c r="F492" s="9"/>
      <c r="G492" s="9"/>
      <c r="H492" s="14" t="s">
        <v>1435</v>
      </c>
      <c r="I492" s="15" t="s">
        <v>2096</v>
      </c>
      <c r="J492" s="14" t="s">
        <v>2089</v>
      </c>
      <c r="K492" s="16" t="s">
        <v>2100</v>
      </c>
      <c r="L492" s="17" t="s">
        <v>2101</v>
      </c>
      <c r="M492" s="17" t="s">
        <v>1538</v>
      </c>
      <c r="N492" s="17" t="s">
        <v>1539</v>
      </c>
      <c r="O492" s="11" t="s">
        <v>34</v>
      </c>
      <c r="P492" s="17" t="s">
        <v>1547</v>
      </c>
      <c r="Q492" s="17" t="s">
        <v>471</v>
      </c>
      <c r="R492" s="17"/>
    </row>
    <row r="493" customFormat="false" ht="15" hidden="false" customHeight="false" outlineLevel="0" collapsed="false">
      <c r="A493" s="10" t="s">
        <v>2102</v>
      </c>
      <c r="B493" s="11" t="s">
        <v>44</v>
      </c>
      <c r="C493" s="12"/>
      <c r="D493" s="12" t="s">
        <v>44</v>
      </c>
      <c r="E493" s="13"/>
      <c r="F493" s="23"/>
      <c r="G493" s="9"/>
      <c r="H493" s="14" t="s">
        <v>1435</v>
      </c>
      <c r="I493" s="14"/>
      <c r="J493" s="14" t="s">
        <v>2103</v>
      </c>
      <c r="K493" s="16" t="s">
        <v>2104</v>
      </c>
      <c r="L493" s="17" t="s">
        <v>2105</v>
      </c>
      <c r="M493" s="17" t="s">
        <v>1487</v>
      </c>
      <c r="N493" s="17" t="s">
        <v>2106</v>
      </c>
      <c r="O493" s="11" t="s">
        <v>34</v>
      </c>
      <c r="P493" s="17" t="s">
        <v>632</v>
      </c>
      <c r="Q493" s="17" t="s">
        <v>471</v>
      </c>
      <c r="R493" s="17"/>
    </row>
    <row r="494" customFormat="false" ht="30" hidden="false" customHeight="false" outlineLevel="0" collapsed="false">
      <c r="A494" s="10" t="s">
        <v>2107</v>
      </c>
      <c r="B494" s="11" t="s">
        <v>19</v>
      </c>
      <c r="C494" s="12"/>
      <c r="D494" s="12" t="s">
        <v>19</v>
      </c>
      <c r="E494" s="13"/>
      <c r="F494" s="23"/>
      <c r="G494" s="9"/>
      <c r="H494" s="14" t="s">
        <v>1435</v>
      </c>
      <c r="I494" s="14"/>
      <c r="J494" s="14" t="s">
        <v>2103</v>
      </c>
      <c r="K494" s="16" t="s">
        <v>2108</v>
      </c>
      <c r="L494" s="17" t="s">
        <v>2109</v>
      </c>
      <c r="M494" s="17" t="s">
        <v>1444</v>
      </c>
      <c r="N494" s="17" t="s">
        <v>1466</v>
      </c>
      <c r="O494" s="11" t="s">
        <v>34</v>
      </c>
      <c r="P494" s="17" t="s">
        <v>632</v>
      </c>
      <c r="Q494" s="17" t="s">
        <v>93</v>
      </c>
      <c r="R494" s="17" t="n">
        <v>0.629</v>
      </c>
    </row>
    <row r="495" customFormat="false" ht="30" hidden="false" customHeight="false" outlineLevel="0" collapsed="false">
      <c r="A495" s="10" t="s">
        <v>2110</v>
      </c>
      <c r="B495" s="11" t="s">
        <v>44</v>
      </c>
      <c r="C495" s="12"/>
      <c r="D495" s="12" t="s">
        <v>44</v>
      </c>
      <c r="E495" s="13"/>
      <c r="F495" s="23"/>
      <c r="G495" s="9"/>
      <c r="H495" s="14" t="s">
        <v>1435</v>
      </c>
      <c r="I495" s="14"/>
      <c r="J495" s="14" t="s">
        <v>2103</v>
      </c>
      <c r="K495" s="16" t="s">
        <v>2111</v>
      </c>
      <c r="L495" s="17" t="s">
        <v>2112</v>
      </c>
      <c r="M495" s="17" t="s">
        <v>2113</v>
      </c>
      <c r="N495" s="17" t="s">
        <v>942</v>
      </c>
      <c r="O495" s="11" t="s">
        <v>34</v>
      </c>
      <c r="P495" s="17" t="s">
        <v>2114</v>
      </c>
      <c r="Q495" s="17" t="s">
        <v>36</v>
      </c>
      <c r="R495" s="17"/>
    </row>
    <row r="496" customFormat="false" ht="30" hidden="false" customHeight="false" outlineLevel="0" collapsed="false">
      <c r="A496" s="10" t="s">
        <v>2115</v>
      </c>
      <c r="B496" s="11" t="s">
        <v>19</v>
      </c>
      <c r="C496" s="12"/>
      <c r="D496" s="12" t="s">
        <v>19</v>
      </c>
      <c r="E496" s="13"/>
      <c r="F496" s="20"/>
      <c r="G496" s="9"/>
      <c r="H496" s="14" t="s">
        <v>1435</v>
      </c>
      <c r="I496" s="14"/>
      <c r="J496" s="14" t="s">
        <v>2103</v>
      </c>
      <c r="K496" s="16" t="s">
        <v>2116</v>
      </c>
      <c r="L496" s="17" t="s">
        <v>2117</v>
      </c>
      <c r="M496" s="17" t="s">
        <v>1444</v>
      </c>
      <c r="N496" s="17" t="s">
        <v>75</v>
      </c>
      <c r="O496" s="11" t="s">
        <v>27</v>
      </c>
      <c r="P496" s="17"/>
      <c r="Q496" s="17"/>
      <c r="R496" s="17" t="n">
        <v>0.574</v>
      </c>
    </row>
    <row r="497" customFormat="false" ht="30" hidden="false" customHeight="false" outlineLevel="0" collapsed="false">
      <c r="A497" s="10" t="s">
        <v>2118</v>
      </c>
      <c r="B497" s="11" t="s">
        <v>19</v>
      </c>
      <c r="C497" s="12" t="s">
        <v>45</v>
      </c>
      <c r="D497" s="12" t="s">
        <v>19</v>
      </c>
      <c r="E497" s="13"/>
      <c r="F497" s="9"/>
      <c r="G497" s="9"/>
      <c r="H497" s="14" t="s">
        <v>1435</v>
      </c>
      <c r="I497" s="14"/>
      <c r="J497" s="14" t="s">
        <v>2103</v>
      </c>
      <c r="K497" s="16" t="s">
        <v>2119</v>
      </c>
      <c r="L497" s="17" t="s">
        <v>2120</v>
      </c>
      <c r="M497" s="17" t="s">
        <v>2121</v>
      </c>
      <c r="N497" s="17" t="s">
        <v>57</v>
      </c>
      <c r="O497" s="11" t="s">
        <v>27</v>
      </c>
      <c r="P497" s="17" t="s">
        <v>51</v>
      </c>
      <c r="Q497" s="17" t="s">
        <v>36</v>
      </c>
      <c r="R497" s="17" t="n">
        <v>1.296</v>
      </c>
    </row>
    <row r="498" customFormat="false" ht="30" hidden="false" customHeight="false" outlineLevel="0" collapsed="false">
      <c r="A498" s="10" t="s">
        <v>2122</v>
      </c>
      <c r="B498" s="11" t="s">
        <v>44</v>
      </c>
      <c r="C498" s="12" t="s">
        <v>45</v>
      </c>
      <c r="D498" s="12" t="s">
        <v>46</v>
      </c>
      <c r="E498" s="13"/>
      <c r="F498" s="9"/>
      <c r="G498" s="9"/>
      <c r="H498" s="14" t="s">
        <v>1435</v>
      </c>
      <c r="I498" s="14"/>
      <c r="J498" s="14" t="s">
        <v>2103</v>
      </c>
      <c r="K498" s="16" t="s">
        <v>2123</v>
      </c>
      <c r="L498" s="17" t="s">
        <v>2124</v>
      </c>
      <c r="M498" s="17" t="s">
        <v>2125</v>
      </c>
      <c r="N498" s="17" t="s">
        <v>50</v>
      </c>
      <c r="O498" s="11" t="s">
        <v>27</v>
      </c>
      <c r="P498" s="17" t="s">
        <v>51</v>
      </c>
      <c r="Q498" s="17" t="s">
        <v>36</v>
      </c>
      <c r="R498" s="17"/>
    </row>
    <row r="499" customFormat="false" ht="15" hidden="false" customHeight="false" outlineLevel="0" collapsed="false">
      <c r="A499" s="10" t="s">
        <v>2126</v>
      </c>
      <c r="B499" s="11" t="s">
        <v>83</v>
      </c>
      <c r="C499" s="12"/>
      <c r="D499" s="12" t="s">
        <v>83</v>
      </c>
      <c r="E499" s="13"/>
      <c r="F499" s="23"/>
      <c r="G499" s="9"/>
      <c r="H499" s="14" t="s">
        <v>1435</v>
      </c>
      <c r="I499" s="14"/>
      <c r="J499" s="14" t="s">
        <v>2103</v>
      </c>
      <c r="K499" s="16" t="s">
        <v>2127</v>
      </c>
      <c r="L499" s="17" t="s">
        <v>2128</v>
      </c>
      <c r="M499" s="17" t="s">
        <v>1444</v>
      </c>
      <c r="N499" s="17" t="s">
        <v>1162</v>
      </c>
      <c r="O499" s="11" t="n">
        <v>2009</v>
      </c>
      <c r="P499" s="17"/>
      <c r="Q499" s="17"/>
      <c r="R499" s="17"/>
    </row>
    <row r="500" customFormat="false" ht="30" hidden="false" customHeight="false" outlineLevel="0" collapsed="false">
      <c r="A500" s="10" t="s">
        <v>2129</v>
      </c>
      <c r="B500" s="11" t="s">
        <v>44</v>
      </c>
      <c r="C500" s="12"/>
      <c r="D500" s="12" t="s">
        <v>44</v>
      </c>
      <c r="E500" s="13"/>
      <c r="F500" s="23"/>
      <c r="G500" s="9"/>
      <c r="H500" s="14" t="s">
        <v>1435</v>
      </c>
      <c r="I500" s="14"/>
      <c r="J500" s="14" t="s">
        <v>2103</v>
      </c>
      <c r="K500" s="16" t="s">
        <v>2130</v>
      </c>
      <c r="L500" s="17" t="s">
        <v>2131</v>
      </c>
      <c r="M500" s="17" t="s">
        <v>2132</v>
      </c>
      <c r="N500" s="17" t="s">
        <v>123</v>
      </c>
      <c r="O500" s="11" t="s">
        <v>27</v>
      </c>
      <c r="P500" s="17" t="s">
        <v>124</v>
      </c>
      <c r="Q500" s="17" t="s">
        <v>42</v>
      </c>
      <c r="R500" s="17"/>
    </row>
    <row r="501" customFormat="false" ht="15" hidden="false" customHeight="false" outlineLevel="0" collapsed="false">
      <c r="A501" s="10" t="s">
        <v>2133</v>
      </c>
      <c r="B501" s="11" t="s">
        <v>44</v>
      </c>
      <c r="C501" s="12"/>
      <c r="D501" s="12" t="s">
        <v>44</v>
      </c>
      <c r="E501" s="13"/>
      <c r="F501" s="23"/>
      <c r="G501" s="9"/>
      <c r="H501" s="14" t="s">
        <v>1435</v>
      </c>
      <c r="I501" s="15" t="s">
        <v>2134</v>
      </c>
      <c r="J501" s="14" t="s">
        <v>2135</v>
      </c>
      <c r="K501" s="16" t="s">
        <v>2136</v>
      </c>
      <c r="L501" s="17" t="s">
        <v>2137</v>
      </c>
      <c r="M501" s="17" t="s">
        <v>1695</v>
      </c>
      <c r="N501" s="17" t="s">
        <v>1696</v>
      </c>
      <c r="O501" s="11" t="s">
        <v>27</v>
      </c>
      <c r="P501" s="17" t="s">
        <v>1697</v>
      </c>
      <c r="Q501" s="17" t="s">
        <v>52</v>
      </c>
      <c r="R501" s="17"/>
    </row>
    <row r="502" customFormat="false" ht="30" hidden="false" customHeight="false" outlineLevel="0" collapsed="false">
      <c r="A502" s="10" t="s">
        <v>2138</v>
      </c>
      <c r="B502" s="11" t="s">
        <v>44</v>
      </c>
      <c r="C502" s="12"/>
      <c r="D502" s="12" t="s">
        <v>44</v>
      </c>
      <c r="E502" s="13"/>
      <c r="F502" s="23"/>
      <c r="G502" s="9"/>
      <c r="H502" s="14" t="s">
        <v>1435</v>
      </c>
      <c r="I502" s="15" t="s">
        <v>2139</v>
      </c>
      <c r="J502" s="14" t="s">
        <v>2140</v>
      </c>
      <c r="K502" s="16" t="s">
        <v>2141</v>
      </c>
      <c r="L502" s="17" t="s">
        <v>2142</v>
      </c>
      <c r="M502" s="17" t="s">
        <v>2143</v>
      </c>
      <c r="N502" s="17" t="s">
        <v>2144</v>
      </c>
      <c r="O502" s="11" t="s">
        <v>34</v>
      </c>
      <c r="P502" s="17" t="s">
        <v>2145</v>
      </c>
      <c r="Q502" s="17" t="s">
        <v>737</v>
      </c>
      <c r="R502" s="17"/>
    </row>
    <row r="503" customFormat="false" ht="30" hidden="false" customHeight="false" outlineLevel="0" collapsed="false">
      <c r="A503" s="10" t="s">
        <v>2146</v>
      </c>
      <c r="B503" s="11" t="s">
        <v>44</v>
      </c>
      <c r="C503" s="12"/>
      <c r="D503" s="12" t="s">
        <v>44</v>
      </c>
      <c r="E503" s="13"/>
      <c r="F503" s="9"/>
      <c r="G503" s="9"/>
      <c r="H503" s="24" t="s">
        <v>1435</v>
      </c>
      <c r="I503" s="17"/>
      <c r="J503" s="24" t="s">
        <v>2140</v>
      </c>
      <c r="K503" s="16" t="s">
        <v>2147</v>
      </c>
      <c r="L503" s="17" t="s">
        <v>2148</v>
      </c>
      <c r="M503" s="17" t="s">
        <v>2149</v>
      </c>
      <c r="N503" s="17" t="s">
        <v>2150</v>
      </c>
      <c r="O503" s="11" t="s">
        <v>34</v>
      </c>
      <c r="P503" s="17"/>
      <c r="Q503" s="17" t="s">
        <v>29</v>
      </c>
      <c r="R503" s="17"/>
    </row>
    <row r="504" customFormat="false" ht="15" hidden="false" customHeight="false" outlineLevel="0" collapsed="false">
      <c r="A504" s="10" t="s">
        <v>2151</v>
      </c>
      <c r="B504" s="11" t="s">
        <v>83</v>
      </c>
      <c r="C504" s="12"/>
      <c r="D504" s="12" t="s">
        <v>83</v>
      </c>
      <c r="E504" s="13"/>
      <c r="F504" s="9"/>
      <c r="G504" s="9"/>
      <c r="H504" s="14" t="s">
        <v>1435</v>
      </c>
      <c r="I504" s="15" t="s">
        <v>2152</v>
      </c>
      <c r="J504" s="14" t="s">
        <v>2153</v>
      </c>
      <c r="K504" s="16" t="s">
        <v>2154</v>
      </c>
      <c r="L504" s="17" t="s">
        <v>2155</v>
      </c>
      <c r="M504" s="17" t="s">
        <v>2156</v>
      </c>
      <c r="N504" s="17" t="s">
        <v>177</v>
      </c>
      <c r="O504" s="11" t="n">
        <v>2010</v>
      </c>
      <c r="P504" s="17"/>
      <c r="Q504" s="17"/>
      <c r="R504" s="17"/>
    </row>
    <row r="505" customFormat="false" ht="30" hidden="false" customHeight="false" outlineLevel="0" collapsed="false">
      <c r="A505" s="10" t="s">
        <v>2157</v>
      </c>
      <c r="B505" s="11" t="s">
        <v>44</v>
      </c>
      <c r="C505" s="12" t="s">
        <v>45</v>
      </c>
      <c r="D505" s="12" t="s">
        <v>46</v>
      </c>
      <c r="E505" s="13"/>
      <c r="F505" s="9"/>
      <c r="G505" s="9"/>
      <c r="H505" s="14" t="s">
        <v>1435</v>
      </c>
      <c r="I505" s="15" t="s">
        <v>2158</v>
      </c>
      <c r="J505" s="14" t="s">
        <v>2159</v>
      </c>
      <c r="K505" s="16" t="s">
        <v>2160</v>
      </c>
      <c r="L505" s="17" t="s">
        <v>2161</v>
      </c>
      <c r="M505" s="17" t="s">
        <v>2162</v>
      </c>
      <c r="N505" s="17" t="s">
        <v>1888</v>
      </c>
      <c r="O505" s="11" t="s">
        <v>27</v>
      </c>
      <c r="P505" s="17" t="s">
        <v>1535</v>
      </c>
      <c r="Q505" s="17" t="s">
        <v>112</v>
      </c>
      <c r="R505" s="17"/>
    </row>
    <row r="506" customFormat="false" ht="30" hidden="false" customHeight="false" outlineLevel="0" collapsed="false">
      <c r="A506" s="10" t="s">
        <v>2163</v>
      </c>
      <c r="B506" s="11" t="s">
        <v>19</v>
      </c>
      <c r="C506" s="12" t="s">
        <v>45</v>
      </c>
      <c r="D506" s="12" t="s">
        <v>19</v>
      </c>
      <c r="E506" s="13"/>
      <c r="F506" s="23"/>
      <c r="G506" s="9"/>
      <c r="H506" s="14" t="s">
        <v>1435</v>
      </c>
      <c r="I506" s="15" t="s">
        <v>2158</v>
      </c>
      <c r="J506" s="14" t="s">
        <v>2159</v>
      </c>
      <c r="K506" s="16" t="s">
        <v>2160</v>
      </c>
      <c r="L506" s="17" t="s">
        <v>2164</v>
      </c>
      <c r="M506" s="17" t="s">
        <v>1161</v>
      </c>
      <c r="N506" s="17" t="s">
        <v>1884</v>
      </c>
      <c r="O506" s="11" t="s">
        <v>27</v>
      </c>
      <c r="P506" s="17" t="s">
        <v>1535</v>
      </c>
      <c r="Q506" s="17" t="s">
        <v>112</v>
      </c>
      <c r="R506" s="17" t="n">
        <v>1.752</v>
      </c>
    </row>
    <row r="507" customFormat="false" ht="15" hidden="false" customHeight="false" outlineLevel="0" collapsed="false">
      <c r="A507" s="10" t="s">
        <v>2165</v>
      </c>
      <c r="B507" s="11" t="s">
        <v>83</v>
      </c>
      <c r="C507" s="12"/>
      <c r="D507" s="12" t="s">
        <v>83</v>
      </c>
      <c r="E507" s="13"/>
      <c r="F507" s="9"/>
      <c r="G507" s="9"/>
      <c r="H507" s="14" t="s">
        <v>1435</v>
      </c>
      <c r="I507" s="15" t="s">
        <v>2158</v>
      </c>
      <c r="J507" s="14" t="s">
        <v>2159</v>
      </c>
      <c r="K507" s="16" t="s">
        <v>2166</v>
      </c>
      <c r="L507" s="17" t="s">
        <v>2167</v>
      </c>
      <c r="M507" s="17"/>
      <c r="N507" s="17" t="s">
        <v>400</v>
      </c>
      <c r="O507" s="11" t="n">
        <v>2010</v>
      </c>
      <c r="P507" s="17"/>
      <c r="Q507" s="17"/>
      <c r="R507" s="17"/>
    </row>
    <row r="508" customFormat="false" ht="15" hidden="false" customHeight="false" outlineLevel="0" collapsed="false">
      <c r="A508" s="10" t="s">
        <v>2168</v>
      </c>
      <c r="B508" s="11" t="s">
        <v>83</v>
      </c>
      <c r="C508" s="12"/>
      <c r="D508" s="12" t="s">
        <v>83</v>
      </c>
      <c r="E508" s="13"/>
      <c r="F508" s="9"/>
      <c r="G508" s="9"/>
      <c r="H508" s="14" t="s">
        <v>1435</v>
      </c>
      <c r="I508" s="15" t="s">
        <v>2158</v>
      </c>
      <c r="J508" s="14" t="s">
        <v>2159</v>
      </c>
      <c r="K508" s="16" t="s">
        <v>2169</v>
      </c>
      <c r="L508" s="17" t="s">
        <v>2170</v>
      </c>
      <c r="M508" s="17" t="s">
        <v>1161</v>
      </c>
      <c r="N508" s="17" t="s">
        <v>400</v>
      </c>
      <c r="O508" s="11" t="n">
        <v>2010</v>
      </c>
      <c r="P508" s="17"/>
      <c r="Q508" s="17"/>
      <c r="R508" s="17"/>
    </row>
    <row r="509" customFormat="false" ht="15" hidden="false" customHeight="false" outlineLevel="0" collapsed="false">
      <c r="A509" s="10" t="s">
        <v>2171</v>
      </c>
      <c r="B509" s="11" t="s">
        <v>19</v>
      </c>
      <c r="C509" s="12" t="s">
        <v>45</v>
      </c>
      <c r="D509" s="12" t="s">
        <v>19</v>
      </c>
      <c r="E509" s="13"/>
      <c r="F509" s="20"/>
      <c r="G509" s="9"/>
      <c r="H509" s="24" t="s">
        <v>1435</v>
      </c>
      <c r="I509" s="17"/>
      <c r="J509" s="24" t="s">
        <v>2159</v>
      </c>
      <c r="K509" s="16" t="s">
        <v>2172</v>
      </c>
      <c r="L509" s="17" t="s">
        <v>2173</v>
      </c>
      <c r="M509" s="17" t="s">
        <v>2174</v>
      </c>
      <c r="N509" s="17" t="s">
        <v>2175</v>
      </c>
      <c r="O509" s="11" t="s">
        <v>27</v>
      </c>
      <c r="P509" s="17" t="s">
        <v>2145</v>
      </c>
      <c r="Q509" s="17" t="s">
        <v>42</v>
      </c>
      <c r="R509" s="17" t="n">
        <v>1.222</v>
      </c>
    </row>
    <row r="510" customFormat="false" ht="15" hidden="false" customHeight="false" outlineLevel="0" collapsed="false">
      <c r="A510" s="10" t="s">
        <v>2176</v>
      </c>
      <c r="B510" s="11" t="s">
        <v>44</v>
      </c>
      <c r="C510" s="12" t="s">
        <v>45</v>
      </c>
      <c r="D510" s="12" t="s">
        <v>46</v>
      </c>
      <c r="E510" s="13"/>
      <c r="F510" s="9"/>
      <c r="G510" s="9"/>
      <c r="H510" s="24" t="s">
        <v>1435</v>
      </c>
      <c r="I510" s="17"/>
      <c r="J510" s="24" t="s">
        <v>2159</v>
      </c>
      <c r="K510" s="16" t="s">
        <v>2177</v>
      </c>
      <c r="L510" s="17" t="s">
        <v>2178</v>
      </c>
      <c r="M510" s="17" t="s">
        <v>2179</v>
      </c>
      <c r="N510" s="17" t="s">
        <v>2180</v>
      </c>
      <c r="O510" s="11" t="s">
        <v>27</v>
      </c>
      <c r="P510" s="17" t="s">
        <v>2145</v>
      </c>
      <c r="Q510" s="17" t="s">
        <v>42</v>
      </c>
      <c r="R510" s="17"/>
    </row>
    <row r="511" customFormat="false" ht="15" hidden="false" customHeight="false" outlineLevel="0" collapsed="false">
      <c r="A511" s="10" t="s">
        <v>2181</v>
      </c>
      <c r="B511" s="11" t="s">
        <v>19</v>
      </c>
      <c r="C511" s="12"/>
      <c r="D511" s="12" t="s">
        <v>19</v>
      </c>
      <c r="E511" s="13"/>
      <c r="F511" s="23"/>
      <c r="G511" s="9"/>
      <c r="H511" s="14" t="s">
        <v>1435</v>
      </c>
      <c r="I511" s="15" t="s">
        <v>2158</v>
      </c>
      <c r="J511" s="14" t="s">
        <v>2159</v>
      </c>
      <c r="K511" s="16" t="s">
        <v>2182</v>
      </c>
      <c r="L511" s="17" t="s">
        <v>2183</v>
      </c>
      <c r="M511" s="17" t="s">
        <v>1161</v>
      </c>
      <c r="N511" s="17" t="s">
        <v>1940</v>
      </c>
      <c r="O511" s="11" t="s">
        <v>27</v>
      </c>
      <c r="P511" s="17" t="s">
        <v>1594</v>
      </c>
      <c r="Q511" s="17" t="s">
        <v>70</v>
      </c>
      <c r="R511" s="17" t="n">
        <v>0.853</v>
      </c>
    </row>
    <row r="512" customFormat="false" ht="15" hidden="false" customHeight="false" outlineLevel="0" collapsed="false">
      <c r="A512" s="10" t="s">
        <v>2184</v>
      </c>
      <c r="B512" s="11" t="s">
        <v>83</v>
      </c>
      <c r="C512" s="12"/>
      <c r="D512" s="12" t="s">
        <v>83</v>
      </c>
      <c r="E512" s="13"/>
      <c r="F512" s="9"/>
      <c r="G512" s="9"/>
      <c r="H512" s="14" t="s">
        <v>1435</v>
      </c>
      <c r="I512" s="15" t="s">
        <v>2158</v>
      </c>
      <c r="J512" s="14" t="s">
        <v>2159</v>
      </c>
      <c r="K512" s="16" t="s">
        <v>2185</v>
      </c>
      <c r="L512" s="17" t="s">
        <v>2186</v>
      </c>
      <c r="M512" s="17" t="s">
        <v>1444</v>
      </c>
      <c r="N512" s="17" t="s">
        <v>1162</v>
      </c>
      <c r="O512" s="11" t="n">
        <v>2009</v>
      </c>
      <c r="P512" s="17"/>
      <c r="Q512" s="17"/>
      <c r="R512" s="17"/>
    </row>
    <row r="513" customFormat="false" ht="30" hidden="false" customHeight="false" outlineLevel="0" collapsed="false">
      <c r="A513" s="10" t="s">
        <v>2187</v>
      </c>
      <c r="B513" s="11" t="s">
        <v>44</v>
      </c>
      <c r="C513" s="12" t="s">
        <v>45</v>
      </c>
      <c r="D513" s="12" t="s">
        <v>46</v>
      </c>
      <c r="E513" s="13"/>
      <c r="F513" s="9"/>
      <c r="G513" s="9"/>
      <c r="H513" s="14" t="s">
        <v>1435</v>
      </c>
      <c r="I513" s="15" t="s">
        <v>2158</v>
      </c>
      <c r="J513" s="14" t="s">
        <v>2159</v>
      </c>
      <c r="K513" s="16" t="s">
        <v>2188</v>
      </c>
      <c r="L513" s="17" t="s">
        <v>2189</v>
      </c>
      <c r="M513" s="17" t="s">
        <v>2190</v>
      </c>
      <c r="N513" s="17" t="s">
        <v>1556</v>
      </c>
      <c r="O513" s="11" t="s">
        <v>27</v>
      </c>
      <c r="P513" s="17" t="s">
        <v>238</v>
      </c>
      <c r="Q513" s="17" t="s">
        <v>299</v>
      </c>
      <c r="R513" s="17"/>
    </row>
    <row r="514" customFormat="false" ht="30" hidden="false" customHeight="false" outlineLevel="0" collapsed="false">
      <c r="A514" s="10" t="s">
        <v>2191</v>
      </c>
      <c r="B514" s="11" t="s">
        <v>19</v>
      </c>
      <c r="C514" s="12" t="s">
        <v>45</v>
      </c>
      <c r="D514" s="12" t="s">
        <v>19</v>
      </c>
      <c r="E514" s="13"/>
      <c r="F514" s="23"/>
      <c r="G514" s="9"/>
      <c r="H514" s="14" t="s">
        <v>1435</v>
      </c>
      <c r="I514" s="15" t="s">
        <v>2158</v>
      </c>
      <c r="J514" s="14" t="s">
        <v>2159</v>
      </c>
      <c r="K514" s="16" t="s">
        <v>2192</v>
      </c>
      <c r="L514" s="17" t="s">
        <v>2164</v>
      </c>
      <c r="M514" s="17" t="s">
        <v>1161</v>
      </c>
      <c r="N514" s="17" t="s">
        <v>237</v>
      </c>
      <c r="O514" s="11" t="s">
        <v>27</v>
      </c>
      <c r="P514" s="17" t="s">
        <v>238</v>
      </c>
      <c r="Q514" s="17" t="s">
        <v>299</v>
      </c>
      <c r="R514" s="17" t="n">
        <v>0.968</v>
      </c>
    </row>
    <row r="515" customFormat="false" ht="15" hidden="false" customHeight="false" outlineLevel="0" collapsed="false">
      <c r="A515" s="10" t="s">
        <v>2193</v>
      </c>
      <c r="B515" s="11" t="s">
        <v>44</v>
      </c>
      <c r="C515" s="12" t="s">
        <v>45</v>
      </c>
      <c r="D515" s="12" t="s">
        <v>46</v>
      </c>
      <c r="E515" s="13"/>
      <c r="F515" s="9"/>
      <c r="G515" s="9"/>
      <c r="H515" s="14" t="s">
        <v>1435</v>
      </c>
      <c r="I515" s="15" t="s">
        <v>2158</v>
      </c>
      <c r="J515" s="14" t="s">
        <v>2159</v>
      </c>
      <c r="K515" s="16" t="s">
        <v>2194</v>
      </c>
      <c r="L515" s="17" t="s">
        <v>2195</v>
      </c>
      <c r="M515" s="17" t="s">
        <v>2162</v>
      </c>
      <c r="N515" s="17" t="s">
        <v>1888</v>
      </c>
      <c r="O515" s="11" t="s">
        <v>27</v>
      </c>
      <c r="P515" s="17" t="s">
        <v>1547</v>
      </c>
      <c r="Q515" s="17" t="s">
        <v>52</v>
      </c>
      <c r="R515" s="17"/>
    </row>
    <row r="516" customFormat="false" ht="15" hidden="false" customHeight="false" outlineLevel="0" collapsed="false">
      <c r="A516" s="10" t="s">
        <v>2196</v>
      </c>
      <c r="B516" s="11" t="s">
        <v>19</v>
      </c>
      <c r="C516" s="12" t="s">
        <v>45</v>
      </c>
      <c r="D516" s="12" t="s">
        <v>19</v>
      </c>
      <c r="E516" s="13"/>
      <c r="F516" s="23"/>
      <c r="G516" s="9"/>
      <c r="H516" s="14" t="s">
        <v>1435</v>
      </c>
      <c r="I516" s="15" t="s">
        <v>2158</v>
      </c>
      <c r="J516" s="14" t="s">
        <v>2159</v>
      </c>
      <c r="K516" s="16" t="s">
        <v>2194</v>
      </c>
      <c r="L516" s="17" t="s">
        <v>1160</v>
      </c>
      <c r="M516" s="17" t="s">
        <v>1161</v>
      </c>
      <c r="N516" s="17" t="s">
        <v>1884</v>
      </c>
      <c r="O516" s="11" t="s">
        <v>27</v>
      </c>
      <c r="P516" s="17" t="s">
        <v>1547</v>
      </c>
      <c r="Q516" s="17" t="s">
        <v>52</v>
      </c>
      <c r="R516" s="17" t="n">
        <v>1.752</v>
      </c>
    </row>
    <row r="517" customFormat="false" ht="15" hidden="false" customHeight="false" outlineLevel="0" collapsed="false">
      <c r="A517" s="10" t="s">
        <v>2197</v>
      </c>
      <c r="B517" s="11" t="s">
        <v>19</v>
      </c>
      <c r="C517" s="12"/>
      <c r="D517" s="12" t="s">
        <v>19</v>
      </c>
      <c r="E517" s="13"/>
      <c r="F517" s="9"/>
      <c r="G517" s="9"/>
      <c r="H517" s="14" t="s">
        <v>1435</v>
      </c>
      <c r="I517" s="15" t="s">
        <v>2158</v>
      </c>
      <c r="J517" s="14" t="s">
        <v>2159</v>
      </c>
      <c r="K517" s="16" t="s">
        <v>2198</v>
      </c>
      <c r="L517" s="17" t="s">
        <v>2199</v>
      </c>
      <c r="M517" s="17" t="s">
        <v>2200</v>
      </c>
      <c r="N517" s="17" t="s">
        <v>1940</v>
      </c>
      <c r="O517" s="11" t="s">
        <v>27</v>
      </c>
      <c r="P517" s="17" t="s">
        <v>1594</v>
      </c>
      <c r="Q517" s="17" t="s">
        <v>268</v>
      </c>
      <c r="R517" s="17" t="n">
        <v>0.853</v>
      </c>
    </row>
    <row r="518" customFormat="false" ht="15" hidden="false" customHeight="false" outlineLevel="0" collapsed="false">
      <c r="A518" s="10" t="s">
        <v>2201</v>
      </c>
      <c r="B518" s="11" t="s">
        <v>83</v>
      </c>
      <c r="C518" s="12"/>
      <c r="D518" s="12" t="s">
        <v>83</v>
      </c>
      <c r="E518" s="13"/>
      <c r="F518" s="23"/>
      <c r="G518" s="9"/>
      <c r="H518" s="14" t="s">
        <v>1435</v>
      </c>
      <c r="I518" s="15" t="s">
        <v>2158</v>
      </c>
      <c r="J518" s="14" t="s">
        <v>2159</v>
      </c>
      <c r="K518" s="16" t="s">
        <v>2202</v>
      </c>
      <c r="L518" s="17" t="s">
        <v>2173</v>
      </c>
      <c r="M518" s="17" t="s">
        <v>1444</v>
      </c>
      <c r="N518" s="17" t="s">
        <v>1162</v>
      </c>
      <c r="O518" s="11" t="n">
        <v>2009</v>
      </c>
      <c r="P518" s="17"/>
      <c r="Q518" s="17"/>
      <c r="R518" s="17"/>
    </row>
    <row r="519" customFormat="false" ht="15" hidden="false" customHeight="false" outlineLevel="0" collapsed="false">
      <c r="A519" s="10" t="s">
        <v>2203</v>
      </c>
      <c r="B519" s="11" t="s">
        <v>83</v>
      </c>
      <c r="C519" s="12"/>
      <c r="D519" s="12" t="s">
        <v>83</v>
      </c>
      <c r="E519" s="13"/>
      <c r="F519" s="9"/>
      <c r="G519" s="9"/>
      <c r="H519" s="14" t="s">
        <v>1435</v>
      </c>
      <c r="I519" s="15" t="s">
        <v>2158</v>
      </c>
      <c r="J519" s="14" t="s">
        <v>2159</v>
      </c>
      <c r="K519" s="16" t="s">
        <v>2204</v>
      </c>
      <c r="L519" s="17" t="s">
        <v>2205</v>
      </c>
      <c r="M519" s="17" t="s">
        <v>1444</v>
      </c>
      <c r="N519" s="17" t="s">
        <v>177</v>
      </c>
      <c r="O519" s="11" t="n">
        <v>2010</v>
      </c>
      <c r="P519" s="17"/>
      <c r="Q519" s="17"/>
      <c r="R519" s="17"/>
    </row>
    <row r="520" customFormat="false" ht="15" hidden="false" customHeight="false" outlineLevel="0" collapsed="false">
      <c r="A520" s="10" t="s">
        <v>2206</v>
      </c>
      <c r="B520" s="11" t="s">
        <v>19</v>
      </c>
      <c r="C520" s="12"/>
      <c r="D520" s="12" t="s">
        <v>19</v>
      </c>
      <c r="E520" s="13"/>
      <c r="F520" s="23"/>
      <c r="G520" s="9"/>
      <c r="H520" s="14" t="s">
        <v>1435</v>
      </c>
      <c r="I520" s="15" t="s">
        <v>2158</v>
      </c>
      <c r="J520" s="14" t="s">
        <v>2159</v>
      </c>
      <c r="K520" s="16" t="s">
        <v>2207</v>
      </c>
      <c r="L520" s="17" t="s">
        <v>2183</v>
      </c>
      <c r="M520" s="17" t="s">
        <v>1161</v>
      </c>
      <c r="N520" s="17" t="s">
        <v>1940</v>
      </c>
      <c r="O520" s="11" t="s">
        <v>27</v>
      </c>
      <c r="P520" s="17" t="s">
        <v>1594</v>
      </c>
      <c r="Q520" s="17" t="s">
        <v>112</v>
      </c>
      <c r="R520" s="17" t="n">
        <v>0.853</v>
      </c>
    </row>
    <row r="521" customFormat="false" ht="30" hidden="false" customHeight="false" outlineLevel="0" collapsed="false">
      <c r="A521" s="10" t="s">
        <v>2208</v>
      </c>
      <c r="B521" s="11" t="s">
        <v>83</v>
      </c>
      <c r="C521" s="12"/>
      <c r="D521" s="12" t="s">
        <v>83</v>
      </c>
      <c r="E521" s="13"/>
      <c r="F521" s="23"/>
      <c r="G521" s="9"/>
      <c r="H521" s="14" t="s">
        <v>1435</v>
      </c>
      <c r="I521" s="17"/>
      <c r="J521" s="24" t="s">
        <v>2159</v>
      </c>
      <c r="K521" s="16" t="s">
        <v>2209</v>
      </c>
      <c r="L521" s="17" t="s">
        <v>2210</v>
      </c>
      <c r="M521" s="17" t="s">
        <v>1444</v>
      </c>
      <c r="N521" s="17" t="s">
        <v>1162</v>
      </c>
      <c r="O521" s="11" t="n">
        <v>2009</v>
      </c>
      <c r="P521" s="17"/>
      <c r="Q521" s="17"/>
      <c r="R521" s="17"/>
    </row>
    <row r="522" customFormat="false" ht="15" hidden="false" customHeight="false" outlineLevel="0" collapsed="false">
      <c r="A522" s="10" t="s">
        <v>2211</v>
      </c>
      <c r="B522" s="11" t="s">
        <v>19</v>
      </c>
      <c r="C522" s="12"/>
      <c r="D522" s="12" t="s">
        <v>19</v>
      </c>
      <c r="E522" s="13"/>
      <c r="F522" s="23"/>
      <c r="G522" s="9"/>
      <c r="H522" s="14" t="s">
        <v>1435</v>
      </c>
      <c r="I522" s="15" t="s">
        <v>2158</v>
      </c>
      <c r="J522" s="14" t="s">
        <v>2159</v>
      </c>
      <c r="K522" s="16" t="s">
        <v>2212</v>
      </c>
      <c r="L522" s="17" t="s">
        <v>2213</v>
      </c>
      <c r="M522" s="17" t="s">
        <v>1161</v>
      </c>
      <c r="N522" s="17" t="s">
        <v>1297</v>
      </c>
      <c r="O522" s="11" t="s">
        <v>27</v>
      </c>
      <c r="P522" s="17" t="s">
        <v>62</v>
      </c>
      <c r="Q522" s="17" t="s">
        <v>763</v>
      </c>
      <c r="R522" s="17" t="n">
        <v>0.573</v>
      </c>
    </row>
    <row r="523" customFormat="false" ht="15" hidden="false" customHeight="false" outlineLevel="0" collapsed="false">
      <c r="A523" s="10" t="s">
        <v>2214</v>
      </c>
      <c r="B523" s="11" t="s">
        <v>83</v>
      </c>
      <c r="C523" s="12"/>
      <c r="D523" s="12" t="s">
        <v>83</v>
      </c>
      <c r="E523" s="13"/>
      <c r="F523" s="9"/>
      <c r="G523" s="9"/>
      <c r="H523" s="14" t="s">
        <v>1435</v>
      </c>
      <c r="I523" s="15" t="s">
        <v>2158</v>
      </c>
      <c r="J523" s="14" t="s">
        <v>2159</v>
      </c>
      <c r="K523" s="16" t="s">
        <v>2215</v>
      </c>
      <c r="L523" s="17" t="s">
        <v>2213</v>
      </c>
      <c r="M523" s="17" t="s">
        <v>1161</v>
      </c>
      <c r="N523" s="17" t="s">
        <v>177</v>
      </c>
      <c r="O523" s="11" t="n">
        <v>2010</v>
      </c>
      <c r="P523" s="17"/>
      <c r="Q523" s="17"/>
      <c r="R523" s="17"/>
    </row>
    <row r="524" customFormat="false" ht="15" hidden="false" customHeight="false" outlineLevel="0" collapsed="false">
      <c r="A524" s="10" t="s">
        <v>2216</v>
      </c>
      <c r="B524" s="11" t="s">
        <v>19</v>
      </c>
      <c r="C524" s="12"/>
      <c r="D524" s="12" t="s">
        <v>19</v>
      </c>
      <c r="E524" s="13"/>
      <c r="F524" s="9"/>
      <c r="G524" s="9"/>
      <c r="H524" s="14" t="s">
        <v>1435</v>
      </c>
      <c r="I524" s="15" t="s">
        <v>2158</v>
      </c>
      <c r="J524" s="14" t="s">
        <v>2159</v>
      </c>
      <c r="K524" s="16" t="s">
        <v>2217</v>
      </c>
      <c r="L524" s="17" t="s">
        <v>2218</v>
      </c>
      <c r="M524" s="17" t="s">
        <v>1440</v>
      </c>
      <c r="N524" s="17" t="s">
        <v>1250</v>
      </c>
      <c r="O524" s="11" t="s">
        <v>27</v>
      </c>
      <c r="P524" s="17" t="s">
        <v>29</v>
      </c>
      <c r="Q524" s="17" t="s">
        <v>42</v>
      </c>
      <c r="R524" s="17" t="n">
        <v>3.1</v>
      </c>
    </row>
    <row r="525" customFormat="false" ht="15" hidden="false" customHeight="false" outlineLevel="0" collapsed="false">
      <c r="A525" s="10" t="s">
        <v>2219</v>
      </c>
      <c r="B525" s="11" t="s">
        <v>44</v>
      </c>
      <c r="C525" s="12"/>
      <c r="D525" s="12" t="s">
        <v>44</v>
      </c>
      <c r="E525" s="13"/>
      <c r="F525" s="9"/>
      <c r="G525" s="9"/>
      <c r="H525" s="14" t="s">
        <v>1435</v>
      </c>
      <c r="I525" s="15" t="s">
        <v>2158</v>
      </c>
      <c r="J525" s="14" t="s">
        <v>2159</v>
      </c>
      <c r="K525" s="16" t="s">
        <v>2220</v>
      </c>
      <c r="L525" s="17" t="s">
        <v>2221</v>
      </c>
      <c r="M525" s="17" t="s">
        <v>2162</v>
      </c>
      <c r="N525" s="17" t="s">
        <v>1888</v>
      </c>
      <c r="O525" s="11" t="s">
        <v>166</v>
      </c>
      <c r="P525" s="17" t="s">
        <v>2222</v>
      </c>
      <c r="Q525" s="17" t="s">
        <v>112</v>
      </c>
      <c r="R525" s="17"/>
    </row>
    <row r="526" customFormat="false" ht="15" hidden="false" customHeight="false" outlineLevel="0" collapsed="false">
      <c r="A526" s="10" t="s">
        <v>2223</v>
      </c>
      <c r="B526" s="11" t="s">
        <v>19</v>
      </c>
      <c r="C526" s="12"/>
      <c r="D526" s="12" t="s">
        <v>19</v>
      </c>
      <c r="E526" s="13"/>
      <c r="F526" s="9"/>
      <c r="G526" s="9"/>
      <c r="H526" s="14" t="s">
        <v>1435</v>
      </c>
      <c r="I526" s="15" t="s">
        <v>2158</v>
      </c>
      <c r="J526" s="14" t="s">
        <v>2159</v>
      </c>
      <c r="K526" s="16" t="s">
        <v>2224</v>
      </c>
      <c r="L526" s="17" t="s">
        <v>2225</v>
      </c>
      <c r="M526" s="17" t="s">
        <v>1444</v>
      </c>
      <c r="N526" s="17" t="s">
        <v>1462</v>
      </c>
      <c r="O526" s="11" t="s">
        <v>27</v>
      </c>
      <c r="P526" s="17" t="s">
        <v>1257</v>
      </c>
      <c r="Q526" s="17" t="s">
        <v>52</v>
      </c>
      <c r="R526" s="17" t="n">
        <v>1.102</v>
      </c>
    </row>
    <row r="527" customFormat="false" ht="15" hidden="false" customHeight="false" outlineLevel="0" collapsed="false">
      <c r="A527" s="10" t="s">
        <v>2226</v>
      </c>
      <c r="B527" s="11" t="s">
        <v>83</v>
      </c>
      <c r="C527" s="12"/>
      <c r="D527" s="12" t="s">
        <v>83</v>
      </c>
      <c r="E527" s="13"/>
      <c r="F527" s="20"/>
      <c r="G527" s="9"/>
      <c r="H527" s="24" t="s">
        <v>1435</v>
      </c>
      <c r="I527" s="17"/>
      <c r="J527" s="24" t="s">
        <v>2159</v>
      </c>
      <c r="K527" s="16" t="s">
        <v>2227</v>
      </c>
      <c r="L527" s="17" t="s">
        <v>2228</v>
      </c>
      <c r="M527" s="17" t="s">
        <v>2229</v>
      </c>
      <c r="N527" s="17" t="s">
        <v>1162</v>
      </c>
      <c r="O527" s="11" t="n">
        <v>2009</v>
      </c>
      <c r="P527" s="17"/>
      <c r="Q527" s="17"/>
      <c r="R527" s="17"/>
    </row>
    <row r="528" customFormat="false" ht="30" hidden="false" customHeight="false" outlineLevel="0" collapsed="false">
      <c r="A528" s="10" t="s">
        <v>2230</v>
      </c>
      <c r="B528" s="11" t="s">
        <v>83</v>
      </c>
      <c r="C528" s="12"/>
      <c r="D528" s="12" t="s">
        <v>83</v>
      </c>
      <c r="E528" s="13"/>
      <c r="F528" s="20"/>
      <c r="G528" s="9"/>
      <c r="H528" s="14" t="s">
        <v>1435</v>
      </c>
      <c r="I528" s="17"/>
      <c r="J528" s="24" t="s">
        <v>2159</v>
      </c>
      <c r="K528" s="16" t="s">
        <v>2231</v>
      </c>
      <c r="L528" s="17" t="s">
        <v>2164</v>
      </c>
      <c r="M528" s="17" t="s">
        <v>1444</v>
      </c>
      <c r="N528" s="17" t="s">
        <v>1162</v>
      </c>
      <c r="O528" s="11" t="n">
        <v>2009</v>
      </c>
      <c r="P528" s="17"/>
      <c r="Q528" s="17"/>
      <c r="R528" s="17"/>
    </row>
    <row r="529" customFormat="false" ht="15" hidden="false" customHeight="false" outlineLevel="0" collapsed="false">
      <c r="A529" s="10" t="s">
        <v>2232</v>
      </c>
      <c r="B529" s="11" t="s">
        <v>83</v>
      </c>
      <c r="C529" s="12"/>
      <c r="D529" s="12" t="s">
        <v>83</v>
      </c>
      <c r="E529" s="13"/>
      <c r="F529" s="20"/>
      <c r="G529" s="9"/>
      <c r="H529" s="14" t="s">
        <v>1435</v>
      </c>
      <c r="I529" s="15" t="s">
        <v>2158</v>
      </c>
      <c r="J529" s="14" t="s">
        <v>2159</v>
      </c>
      <c r="K529" s="16" t="s">
        <v>2233</v>
      </c>
      <c r="L529" s="17" t="s">
        <v>2234</v>
      </c>
      <c r="M529" s="17" t="s">
        <v>2235</v>
      </c>
      <c r="N529" s="17" t="s">
        <v>400</v>
      </c>
      <c r="O529" s="11" t="n">
        <v>2010</v>
      </c>
      <c r="P529" s="17"/>
      <c r="Q529" s="17"/>
      <c r="R529" s="17"/>
    </row>
    <row r="530" customFormat="false" ht="15" hidden="false" customHeight="false" outlineLevel="0" collapsed="false">
      <c r="A530" s="10" t="s">
        <v>2236</v>
      </c>
      <c r="B530" s="11" t="s">
        <v>83</v>
      </c>
      <c r="C530" s="12"/>
      <c r="D530" s="12" t="s">
        <v>83</v>
      </c>
      <c r="E530" s="13"/>
      <c r="F530" s="9"/>
      <c r="G530" s="9"/>
      <c r="H530" s="14" t="s">
        <v>1435</v>
      </c>
      <c r="I530" s="15" t="s">
        <v>2237</v>
      </c>
      <c r="J530" s="14" t="s">
        <v>2238</v>
      </c>
      <c r="K530" s="16" t="s">
        <v>2239</v>
      </c>
      <c r="L530" s="17" t="s">
        <v>2240</v>
      </c>
      <c r="M530" s="17" t="s">
        <v>1444</v>
      </c>
      <c r="N530" s="17" t="s">
        <v>400</v>
      </c>
      <c r="O530" s="11" t="n">
        <v>2010</v>
      </c>
      <c r="P530" s="17"/>
      <c r="Q530" s="17"/>
      <c r="R530" s="17"/>
    </row>
    <row r="531" customFormat="false" ht="30" hidden="false" customHeight="false" outlineLevel="0" collapsed="false">
      <c r="A531" s="10" t="s">
        <v>2241</v>
      </c>
      <c r="B531" s="11" t="s">
        <v>19</v>
      </c>
      <c r="C531" s="12"/>
      <c r="D531" s="12" t="s">
        <v>19</v>
      </c>
      <c r="E531" s="13"/>
      <c r="F531" s="9"/>
      <c r="G531" s="9"/>
      <c r="H531" s="14" t="s">
        <v>1435</v>
      </c>
      <c r="I531" s="15" t="s">
        <v>1681</v>
      </c>
      <c r="J531" s="14" t="s">
        <v>2242</v>
      </c>
      <c r="K531" s="16" t="s">
        <v>2243</v>
      </c>
      <c r="L531" s="17" t="s">
        <v>2244</v>
      </c>
      <c r="M531" s="17" t="s">
        <v>2245</v>
      </c>
      <c r="N531" s="17" t="s">
        <v>1685</v>
      </c>
      <c r="O531" s="11" t="s">
        <v>34</v>
      </c>
      <c r="P531" s="17" t="s">
        <v>870</v>
      </c>
      <c r="Q531" s="17" t="s">
        <v>2246</v>
      </c>
      <c r="R531" s="17" t="n">
        <v>0.292</v>
      </c>
    </row>
    <row r="532" customFormat="false" ht="15" hidden="false" customHeight="false" outlineLevel="0" collapsed="false">
      <c r="A532" s="10" t="s">
        <v>2247</v>
      </c>
      <c r="B532" s="11" t="s">
        <v>44</v>
      </c>
      <c r="C532" s="12"/>
      <c r="D532" s="12" t="s">
        <v>44</v>
      </c>
      <c r="E532" s="13"/>
      <c r="F532" s="23"/>
      <c r="G532" s="9"/>
      <c r="H532" s="24" t="s">
        <v>1435</v>
      </c>
      <c r="I532" s="17"/>
      <c r="J532" s="24" t="s">
        <v>2242</v>
      </c>
      <c r="K532" s="16" t="s">
        <v>2248</v>
      </c>
      <c r="L532" s="17" t="s">
        <v>2249</v>
      </c>
      <c r="M532" s="17" t="s">
        <v>2250</v>
      </c>
      <c r="N532" s="17" t="s">
        <v>1691</v>
      </c>
      <c r="O532" s="11" t="s">
        <v>34</v>
      </c>
      <c r="P532" s="17" t="s">
        <v>870</v>
      </c>
      <c r="Q532" s="17" t="s">
        <v>2246</v>
      </c>
      <c r="R532" s="17"/>
    </row>
    <row r="533" customFormat="false" ht="15" hidden="false" customHeight="false" outlineLevel="0" collapsed="false">
      <c r="A533" s="10" t="s">
        <v>2251</v>
      </c>
      <c r="B533" s="11" t="s">
        <v>44</v>
      </c>
      <c r="C533" s="12" t="s">
        <v>1541</v>
      </c>
      <c r="D533" s="12" t="s">
        <v>44</v>
      </c>
      <c r="E533" s="13"/>
      <c r="F533" s="9"/>
      <c r="G533" s="9"/>
      <c r="H533" s="14" t="s">
        <v>1435</v>
      </c>
      <c r="I533" s="17"/>
      <c r="J533" s="24" t="s">
        <v>2242</v>
      </c>
      <c r="K533" s="16" t="s">
        <v>2252</v>
      </c>
      <c r="L533" s="17" t="s">
        <v>2253</v>
      </c>
      <c r="M533" s="17" t="s">
        <v>1695</v>
      </c>
      <c r="N533" s="17" t="s">
        <v>1696</v>
      </c>
      <c r="O533" s="11" t="s">
        <v>27</v>
      </c>
      <c r="P533" s="17" t="s">
        <v>1697</v>
      </c>
      <c r="Q533" s="17" t="s">
        <v>42</v>
      </c>
      <c r="R533" s="17"/>
    </row>
    <row r="534" customFormat="false" ht="30" hidden="false" customHeight="false" outlineLevel="0" collapsed="false">
      <c r="A534" s="10" t="s">
        <v>2254</v>
      </c>
      <c r="B534" s="11" t="s">
        <v>83</v>
      </c>
      <c r="C534" s="12"/>
      <c r="D534" s="12" t="s">
        <v>83</v>
      </c>
      <c r="E534" s="13"/>
      <c r="F534" s="23"/>
      <c r="G534" s="9"/>
      <c r="H534" s="24" t="s">
        <v>1435</v>
      </c>
      <c r="I534" s="17"/>
      <c r="J534" s="24" t="s">
        <v>2242</v>
      </c>
      <c r="K534" s="16" t="s">
        <v>2255</v>
      </c>
      <c r="L534" s="17" t="s">
        <v>2256</v>
      </c>
      <c r="M534" s="17" t="s">
        <v>1481</v>
      </c>
      <c r="N534" s="17" t="s">
        <v>177</v>
      </c>
      <c r="O534" s="11" t="n">
        <v>2010</v>
      </c>
      <c r="P534" s="17"/>
      <c r="Q534" s="17"/>
      <c r="R534" s="17"/>
    </row>
    <row r="535" customFormat="false" ht="45" hidden="false" customHeight="false" outlineLevel="0" collapsed="false">
      <c r="A535" s="10" t="s">
        <v>2257</v>
      </c>
      <c r="B535" s="11" t="s">
        <v>19</v>
      </c>
      <c r="C535" s="12" t="s">
        <v>45</v>
      </c>
      <c r="D535" s="12" t="s">
        <v>19</v>
      </c>
      <c r="E535" s="13"/>
      <c r="F535" s="23"/>
      <c r="G535" s="9"/>
      <c r="H535" s="14" t="s">
        <v>1435</v>
      </c>
      <c r="I535" s="15" t="s">
        <v>1681</v>
      </c>
      <c r="J535" s="24" t="s">
        <v>2242</v>
      </c>
      <c r="K535" s="16" t="s">
        <v>2258</v>
      </c>
      <c r="L535" s="17" t="s">
        <v>1683</v>
      </c>
      <c r="M535" s="17" t="s">
        <v>2245</v>
      </c>
      <c r="N535" s="17" t="s">
        <v>2259</v>
      </c>
      <c r="O535" s="11" t="s">
        <v>34</v>
      </c>
      <c r="P535" s="17" t="s">
        <v>92</v>
      </c>
      <c r="Q535" s="17" t="s">
        <v>279</v>
      </c>
      <c r="R535" s="17" t="n">
        <v>0.493</v>
      </c>
    </row>
    <row r="536" customFormat="false" ht="30" hidden="false" customHeight="false" outlineLevel="0" collapsed="false">
      <c r="A536" s="10" t="s">
        <v>2260</v>
      </c>
      <c r="B536" s="11" t="s">
        <v>44</v>
      </c>
      <c r="C536" s="12" t="s">
        <v>45</v>
      </c>
      <c r="D536" s="12" t="s">
        <v>46</v>
      </c>
      <c r="E536" s="13"/>
      <c r="F536" s="9"/>
      <c r="G536" s="9"/>
      <c r="H536" s="14" t="s">
        <v>1435</v>
      </c>
      <c r="I536" s="15" t="s">
        <v>1681</v>
      </c>
      <c r="J536" s="24" t="s">
        <v>2242</v>
      </c>
      <c r="K536" s="16" t="s">
        <v>2261</v>
      </c>
      <c r="L536" s="17" t="s">
        <v>2262</v>
      </c>
      <c r="M536" s="17" t="s">
        <v>2263</v>
      </c>
      <c r="N536" s="17" t="s">
        <v>2264</v>
      </c>
      <c r="O536" s="11" t="s">
        <v>34</v>
      </c>
      <c r="P536" s="17" t="s">
        <v>92</v>
      </c>
      <c r="Q536" s="17" t="s">
        <v>279</v>
      </c>
      <c r="R536" s="17"/>
    </row>
    <row r="537" customFormat="false" ht="15" hidden="false" customHeight="false" outlineLevel="0" collapsed="false">
      <c r="A537" s="10" t="s">
        <v>2265</v>
      </c>
      <c r="B537" s="11" t="s">
        <v>19</v>
      </c>
      <c r="C537" s="12"/>
      <c r="D537" s="12" t="s">
        <v>19</v>
      </c>
      <c r="E537" s="13"/>
      <c r="F537" s="9"/>
      <c r="G537" s="9"/>
      <c r="H537" s="14" t="s">
        <v>1435</v>
      </c>
      <c r="I537" s="15" t="s">
        <v>2266</v>
      </c>
      <c r="J537" s="14" t="s">
        <v>2242</v>
      </c>
      <c r="K537" s="16" t="s">
        <v>2267</v>
      </c>
      <c r="L537" s="17" t="s">
        <v>2268</v>
      </c>
      <c r="M537" s="17" t="s">
        <v>1444</v>
      </c>
      <c r="N537" s="17" t="s">
        <v>1250</v>
      </c>
      <c r="O537" s="11" t="s">
        <v>27</v>
      </c>
      <c r="P537" s="17" t="s">
        <v>29</v>
      </c>
      <c r="Q537" s="17" t="s">
        <v>279</v>
      </c>
      <c r="R537" s="17" t="n">
        <v>3.1</v>
      </c>
    </row>
    <row r="538" customFormat="false" ht="30" hidden="false" customHeight="false" outlineLevel="0" collapsed="false">
      <c r="A538" s="10" t="s">
        <v>2269</v>
      </c>
      <c r="B538" s="11" t="s">
        <v>19</v>
      </c>
      <c r="C538" s="12" t="s">
        <v>45</v>
      </c>
      <c r="D538" s="12" t="s">
        <v>19</v>
      </c>
      <c r="E538" s="13"/>
      <c r="F538" s="9"/>
      <c r="G538" s="9"/>
      <c r="H538" s="14" t="s">
        <v>1435</v>
      </c>
      <c r="I538" s="15" t="s">
        <v>2270</v>
      </c>
      <c r="J538" s="14" t="s">
        <v>2271</v>
      </c>
      <c r="K538" s="16" t="s">
        <v>2272</v>
      </c>
      <c r="L538" s="17" t="s">
        <v>2273</v>
      </c>
      <c r="M538" s="17" t="s">
        <v>1444</v>
      </c>
      <c r="N538" s="17" t="s">
        <v>2274</v>
      </c>
      <c r="O538" s="11" t="s">
        <v>27</v>
      </c>
      <c r="P538" s="17" t="s">
        <v>2275</v>
      </c>
      <c r="Q538" s="17" t="s">
        <v>29</v>
      </c>
      <c r="R538" s="17" t="n">
        <v>1.058</v>
      </c>
    </row>
    <row r="539" customFormat="false" ht="30" hidden="false" customHeight="false" outlineLevel="0" collapsed="false">
      <c r="A539" s="10" t="s">
        <v>2276</v>
      </c>
      <c r="B539" s="11" t="s">
        <v>44</v>
      </c>
      <c r="C539" s="12" t="s">
        <v>45</v>
      </c>
      <c r="D539" s="12" t="s">
        <v>46</v>
      </c>
      <c r="E539" s="13"/>
      <c r="F539" s="9"/>
      <c r="G539" s="9"/>
      <c r="H539" s="14" t="s">
        <v>1435</v>
      </c>
      <c r="I539" s="15" t="s">
        <v>2270</v>
      </c>
      <c r="J539" s="14" t="s">
        <v>2271</v>
      </c>
      <c r="K539" s="16" t="s">
        <v>2277</v>
      </c>
      <c r="L539" s="17" t="s">
        <v>2278</v>
      </c>
      <c r="M539" s="17" t="s">
        <v>1592</v>
      </c>
      <c r="N539" s="17" t="s">
        <v>1593</v>
      </c>
      <c r="O539" s="11" t="s">
        <v>27</v>
      </c>
      <c r="P539" s="17" t="s">
        <v>2275</v>
      </c>
      <c r="Q539" s="17" t="s">
        <v>29</v>
      </c>
      <c r="R539" s="17"/>
    </row>
    <row r="540" customFormat="false" ht="15" hidden="false" customHeight="false" outlineLevel="0" collapsed="false">
      <c r="A540" s="10" t="s">
        <v>2279</v>
      </c>
      <c r="B540" s="11" t="s">
        <v>44</v>
      </c>
      <c r="C540" s="12" t="s">
        <v>45</v>
      </c>
      <c r="D540" s="12" t="s">
        <v>46</v>
      </c>
      <c r="E540" s="13"/>
      <c r="F540" s="9"/>
      <c r="G540" s="9"/>
      <c r="H540" s="14" t="s">
        <v>1435</v>
      </c>
      <c r="I540" s="15" t="s">
        <v>2270</v>
      </c>
      <c r="J540" s="14" t="s">
        <v>2271</v>
      </c>
      <c r="K540" s="16" t="s">
        <v>2280</v>
      </c>
      <c r="L540" s="17" t="s">
        <v>2281</v>
      </c>
      <c r="M540" s="17" t="s">
        <v>1538</v>
      </c>
      <c r="N540" s="17" t="s">
        <v>1539</v>
      </c>
      <c r="O540" s="11" t="s">
        <v>27</v>
      </c>
      <c r="P540" s="17" t="s">
        <v>1535</v>
      </c>
      <c r="Q540" s="17" t="s">
        <v>471</v>
      </c>
      <c r="R540" s="17"/>
    </row>
    <row r="541" customFormat="false" ht="15" hidden="false" customHeight="false" outlineLevel="0" collapsed="false">
      <c r="A541" s="10" t="s">
        <v>2282</v>
      </c>
      <c r="B541" s="11" t="s">
        <v>19</v>
      </c>
      <c r="C541" s="12" t="s">
        <v>45</v>
      </c>
      <c r="D541" s="12" t="s">
        <v>19</v>
      </c>
      <c r="E541" s="13"/>
      <c r="F541" s="23"/>
      <c r="G541" s="9"/>
      <c r="H541" s="14" t="s">
        <v>1435</v>
      </c>
      <c r="I541" s="15" t="s">
        <v>2270</v>
      </c>
      <c r="J541" s="14" t="s">
        <v>2271</v>
      </c>
      <c r="K541" s="16" t="s">
        <v>2283</v>
      </c>
      <c r="L541" s="17" t="s">
        <v>2284</v>
      </c>
      <c r="M541" s="17" t="s">
        <v>1533</v>
      </c>
      <c r="N541" s="17" t="s">
        <v>1534</v>
      </c>
      <c r="O541" s="11" t="s">
        <v>27</v>
      </c>
      <c r="P541" s="17" t="s">
        <v>1535</v>
      </c>
      <c r="Q541" s="17" t="s">
        <v>471</v>
      </c>
      <c r="R541" s="17" t="n">
        <v>0.381</v>
      </c>
    </row>
    <row r="542" customFormat="false" ht="15" hidden="false" customHeight="false" outlineLevel="0" collapsed="false">
      <c r="A542" s="10" t="s">
        <v>2285</v>
      </c>
      <c r="B542" s="11" t="s">
        <v>44</v>
      </c>
      <c r="C542" s="12" t="s">
        <v>45</v>
      </c>
      <c r="D542" s="12" t="s">
        <v>46</v>
      </c>
      <c r="E542" s="13"/>
      <c r="F542" s="9"/>
      <c r="G542" s="9"/>
      <c r="H542" s="14" t="s">
        <v>1435</v>
      </c>
      <c r="I542" s="15" t="s">
        <v>2270</v>
      </c>
      <c r="J542" s="14" t="s">
        <v>2271</v>
      </c>
      <c r="K542" s="16" t="s">
        <v>2286</v>
      </c>
      <c r="L542" s="17" t="s">
        <v>2287</v>
      </c>
      <c r="M542" s="17" t="s">
        <v>1487</v>
      </c>
      <c r="N542" s="17" t="s">
        <v>1539</v>
      </c>
      <c r="O542" s="11" t="s">
        <v>27</v>
      </c>
      <c r="P542" s="17" t="s">
        <v>1535</v>
      </c>
      <c r="Q542" s="17" t="s">
        <v>62</v>
      </c>
      <c r="R542" s="17"/>
    </row>
    <row r="543" customFormat="false" ht="15" hidden="false" customHeight="false" outlineLevel="0" collapsed="false">
      <c r="A543" s="10" t="s">
        <v>2288</v>
      </c>
      <c r="B543" s="11" t="s">
        <v>19</v>
      </c>
      <c r="C543" s="12" t="s">
        <v>45</v>
      </c>
      <c r="D543" s="12" t="s">
        <v>19</v>
      </c>
      <c r="E543" s="13"/>
      <c r="F543" s="23"/>
      <c r="G543" s="9"/>
      <c r="H543" s="14" t="s">
        <v>1435</v>
      </c>
      <c r="I543" s="15" t="s">
        <v>2270</v>
      </c>
      <c r="J543" s="14" t="s">
        <v>2271</v>
      </c>
      <c r="K543" s="16" t="s">
        <v>2289</v>
      </c>
      <c r="L543" s="17" t="s">
        <v>2290</v>
      </c>
      <c r="M543" s="17" t="s">
        <v>1444</v>
      </c>
      <c r="N543" s="17" t="s">
        <v>1534</v>
      </c>
      <c r="O543" s="11" t="s">
        <v>27</v>
      </c>
      <c r="P543" s="17" t="s">
        <v>1535</v>
      </c>
      <c r="Q543" s="17" t="s">
        <v>62</v>
      </c>
      <c r="R543" s="17" t="n">
        <v>0.381</v>
      </c>
    </row>
    <row r="544" customFormat="false" ht="15" hidden="false" customHeight="false" outlineLevel="0" collapsed="false">
      <c r="A544" s="10" t="s">
        <v>2291</v>
      </c>
      <c r="B544" s="11" t="s">
        <v>83</v>
      </c>
      <c r="C544" s="12"/>
      <c r="D544" s="12" t="s">
        <v>83</v>
      </c>
      <c r="E544" s="13"/>
      <c r="F544" s="9"/>
      <c r="G544" s="9"/>
      <c r="H544" s="14" t="s">
        <v>1435</v>
      </c>
      <c r="I544" s="15" t="s">
        <v>2270</v>
      </c>
      <c r="J544" s="14" t="s">
        <v>2271</v>
      </c>
      <c r="K544" s="16" t="s">
        <v>2292</v>
      </c>
      <c r="L544" s="17" t="s">
        <v>2293</v>
      </c>
      <c r="M544" s="17" t="s">
        <v>1444</v>
      </c>
      <c r="N544" s="17" t="s">
        <v>400</v>
      </c>
      <c r="O544" s="11" t="n">
        <v>2010</v>
      </c>
      <c r="P544" s="17"/>
      <c r="Q544" s="17"/>
      <c r="R544" s="17"/>
    </row>
    <row r="545" customFormat="false" ht="15" hidden="false" customHeight="false" outlineLevel="0" collapsed="false">
      <c r="A545" s="10" t="s">
        <v>2294</v>
      </c>
      <c r="B545" s="11" t="s">
        <v>83</v>
      </c>
      <c r="C545" s="12"/>
      <c r="D545" s="12" t="s">
        <v>83</v>
      </c>
      <c r="E545" s="13"/>
      <c r="F545" s="9"/>
      <c r="G545" s="9"/>
      <c r="H545" s="14" t="s">
        <v>1435</v>
      </c>
      <c r="I545" s="15" t="s">
        <v>2270</v>
      </c>
      <c r="J545" s="14" t="s">
        <v>2271</v>
      </c>
      <c r="K545" s="16" t="s">
        <v>2295</v>
      </c>
      <c r="L545" s="17" t="s">
        <v>2296</v>
      </c>
      <c r="M545" s="17" t="s">
        <v>1533</v>
      </c>
      <c r="N545" s="17" t="s">
        <v>400</v>
      </c>
      <c r="O545" s="11" t="n">
        <v>2010</v>
      </c>
      <c r="P545" s="17"/>
      <c r="Q545" s="17"/>
      <c r="R545" s="17"/>
    </row>
    <row r="546" customFormat="false" ht="30" hidden="false" customHeight="false" outlineLevel="0" collapsed="false">
      <c r="A546" s="10" t="s">
        <v>2297</v>
      </c>
      <c r="B546" s="11" t="s">
        <v>44</v>
      </c>
      <c r="C546" s="12" t="s">
        <v>45</v>
      </c>
      <c r="D546" s="12" t="s">
        <v>46</v>
      </c>
      <c r="E546" s="13"/>
      <c r="F546" s="9"/>
      <c r="G546" s="9"/>
      <c r="H546" s="14" t="s">
        <v>1435</v>
      </c>
      <c r="I546" s="15" t="s">
        <v>2270</v>
      </c>
      <c r="J546" s="14" t="s">
        <v>2271</v>
      </c>
      <c r="K546" s="16" t="s">
        <v>2298</v>
      </c>
      <c r="L546" s="17" t="s">
        <v>2299</v>
      </c>
      <c r="M546" s="17" t="s">
        <v>1538</v>
      </c>
      <c r="N546" s="17" t="s">
        <v>1539</v>
      </c>
      <c r="O546" s="11" t="s">
        <v>27</v>
      </c>
      <c r="P546" s="17" t="s">
        <v>1535</v>
      </c>
      <c r="Q546" s="17" t="s">
        <v>137</v>
      </c>
      <c r="R546" s="17"/>
    </row>
    <row r="547" customFormat="false" ht="30" hidden="false" customHeight="false" outlineLevel="0" collapsed="false">
      <c r="A547" s="10" t="s">
        <v>2300</v>
      </c>
      <c r="B547" s="11" t="s">
        <v>19</v>
      </c>
      <c r="C547" s="12" t="s">
        <v>45</v>
      </c>
      <c r="D547" s="12" t="s">
        <v>19</v>
      </c>
      <c r="E547" s="13"/>
      <c r="F547" s="23"/>
      <c r="G547" s="9"/>
      <c r="H547" s="14" t="s">
        <v>1435</v>
      </c>
      <c r="I547" s="15" t="s">
        <v>2270</v>
      </c>
      <c r="J547" s="14" t="s">
        <v>2271</v>
      </c>
      <c r="K547" s="16" t="s">
        <v>2298</v>
      </c>
      <c r="L547" s="17" t="s">
        <v>2301</v>
      </c>
      <c r="M547" s="17" t="s">
        <v>1533</v>
      </c>
      <c r="N547" s="17" t="s">
        <v>1534</v>
      </c>
      <c r="O547" s="11" t="s">
        <v>27</v>
      </c>
      <c r="P547" s="17" t="s">
        <v>1535</v>
      </c>
      <c r="Q547" s="17" t="s">
        <v>137</v>
      </c>
      <c r="R547" s="17" t="n">
        <v>0.381</v>
      </c>
    </row>
    <row r="548" customFormat="false" ht="15" hidden="false" customHeight="false" outlineLevel="0" collapsed="false">
      <c r="A548" s="10" t="s">
        <v>2302</v>
      </c>
      <c r="B548" s="11" t="s">
        <v>44</v>
      </c>
      <c r="C548" s="12" t="s">
        <v>45</v>
      </c>
      <c r="D548" s="12" t="s">
        <v>46</v>
      </c>
      <c r="E548" s="13"/>
      <c r="F548" s="9"/>
      <c r="G548" s="9"/>
      <c r="H548" s="14" t="s">
        <v>1435</v>
      </c>
      <c r="I548" s="15" t="s">
        <v>2270</v>
      </c>
      <c r="J548" s="14" t="s">
        <v>2271</v>
      </c>
      <c r="K548" s="16" t="s">
        <v>2303</v>
      </c>
      <c r="L548" s="17" t="s">
        <v>2304</v>
      </c>
      <c r="M548" s="17" t="s">
        <v>1538</v>
      </c>
      <c r="N548" s="17" t="s">
        <v>1539</v>
      </c>
      <c r="O548" s="11" t="s">
        <v>27</v>
      </c>
      <c r="P548" s="17" t="s">
        <v>1535</v>
      </c>
      <c r="Q548" s="17" t="s">
        <v>112</v>
      </c>
      <c r="R548" s="17"/>
    </row>
    <row r="549" customFormat="false" ht="15" hidden="false" customHeight="false" outlineLevel="0" collapsed="false">
      <c r="A549" s="10" t="s">
        <v>2305</v>
      </c>
      <c r="B549" s="11" t="s">
        <v>19</v>
      </c>
      <c r="C549" s="12" t="s">
        <v>45</v>
      </c>
      <c r="D549" s="12" t="s">
        <v>19</v>
      </c>
      <c r="E549" s="13"/>
      <c r="F549" s="23"/>
      <c r="G549" s="9"/>
      <c r="H549" s="14" t="s">
        <v>1435</v>
      </c>
      <c r="I549" s="15" t="s">
        <v>2270</v>
      </c>
      <c r="J549" s="14" t="s">
        <v>2271</v>
      </c>
      <c r="K549" s="16" t="s">
        <v>2303</v>
      </c>
      <c r="L549" s="17" t="s">
        <v>2273</v>
      </c>
      <c r="M549" s="17" t="s">
        <v>1444</v>
      </c>
      <c r="N549" s="17" t="s">
        <v>1534</v>
      </c>
      <c r="O549" s="11" t="s">
        <v>27</v>
      </c>
      <c r="P549" s="17" t="s">
        <v>1535</v>
      </c>
      <c r="Q549" s="17" t="s">
        <v>112</v>
      </c>
      <c r="R549" s="17" t="n">
        <v>0.381</v>
      </c>
    </row>
    <row r="550" customFormat="false" ht="30" hidden="false" customHeight="false" outlineLevel="0" collapsed="false">
      <c r="A550" s="10" t="s">
        <v>2306</v>
      </c>
      <c r="B550" s="11" t="s">
        <v>44</v>
      </c>
      <c r="C550" s="12" t="s">
        <v>45</v>
      </c>
      <c r="D550" s="12" t="s">
        <v>46</v>
      </c>
      <c r="E550" s="13"/>
      <c r="F550" s="9"/>
      <c r="G550" s="9"/>
      <c r="H550" s="14" t="s">
        <v>1435</v>
      </c>
      <c r="I550" s="15" t="s">
        <v>2270</v>
      </c>
      <c r="J550" s="14" t="s">
        <v>2271</v>
      </c>
      <c r="K550" s="16" t="s">
        <v>2307</v>
      </c>
      <c r="L550" s="17" t="s">
        <v>2308</v>
      </c>
      <c r="M550" s="17" t="s">
        <v>1592</v>
      </c>
      <c r="N550" s="17" t="s">
        <v>1539</v>
      </c>
      <c r="O550" s="11" t="s">
        <v>27</v>
      </c>
      <c r="P550" s="17" t="s">
        <v>1535</v>
      </c>
      <c r="Q550" s="17" t="s">
        <v>93</v>
      </c>
      <c r="R550" s="17"/>
    </row>
    <row r="551" customFormat="false" ht="30" hidden="false" customHeight="false" outlineLevel="0" collapsed="false">
      <c r="A551" s="10" t="s">
        <v>2309</v>
      </c>
      <c r="B551" s="11" t="s">
        <v>19</v>
      </c>
      <c r="C551" s="12" t="s">
        <v>45</v>
      </c>
      <c r="D551" s="12" t="s">
        <v>19</v>
      </c>
      <c r="E551" s="13"/>
      <c r="F551" s="23"/>
      <c r="G551" s="9"/>
      <c r="H551" s="14" t="s">
        <v>1435</v>
      </c>
      <c r="I551" s="15" t="s">
        <v>2270</v>
      </c>
      <c r="J551" s="14" t="s">
        <v>2271</v>
      </c>
      <c r="K551" s="16" t="s">
        <v>2307</v>
      </c>
      <c r="L551" s="17" t="s">
        <v>2273</v>
      </c>
      <c r="M551" s="17" t="s">
        <v>1444</v>
      </c>
      <c r="N551" s="17" t="s">
        <v>1534</v>
      </c>
      <c r="O551" s="11" t="s">
        <v>27</v>
      </c>
      <c r="P551" s="17" t="s">
        <v>1535</v>
      </c>
      <c r="Q551" s="17" t="s">
        <v>93</v>
      </c>
      <c r="R551" s="17" t="n">
        <v>0.381</v>
      </c>
    </row>
    <row r="552" customFormat="false" ht="30" hidden="false" customHeight="false" outlineLevel="0" collapsed="false">
      <c r="A552" s="10" t="s">
        <v>2310</v>
      </c>
      <c r="B552" s="11" t="s">
        <v>44</v>
      </c>
      <c r="C552" s="12"/>
      <c r="D552" s="12" t="s">
        <v>44</v>
      </c>
      <c r="E552" s="13"/>
      <c r="F552" s="9"/>
      <c r="G552" s="9"/>
      <c r="H552" s="14" t="s">
        <v>1435</v>
      </c>
      <c r="I552" s="15" t="s">
        <v>2270</v>
      </c>
      <c r="J552" s="14" t="s">
        <v>2271</v>
      </c>
      <c r="K552" s="16" t="s">
        <v>2311</v>
      </c>
      <c r="L552" s="17" t="s">
        <v>2312</v>
      </c>
      <c r="M552" s="17" t="s">
        <v>2313</v>
      </c>
      <c r="N552" s="17" t="s">
        <v>2314</v>
      </c>
      <c r="O552" s="11" t="s">
        <v>166</v>
      </c>
      <c r="P552" s="17" t="s">
        <v>2315</v>
      </c>
      <c r="Q552" s="17" t="s">
        <v>42</v>
      </c>
      <c r="R552" s="17"/>
    </row>
    <row r="553" customFormat="false" ht="30" hidden="false" customHeight="false" outlineLevel="0" collapsed="false">
      <c r="A553" s="10" t="s">
        <v>2316</v>
      </c>
      <c r="B553" s="11" t="s">
        <v>83</v>
      </c>
      <c r="C553" s="12"/>
      <c r="D553" s="12" t="s">
        <v>83</v>
      </c>
      <c r="E553" s="13"/>
      <c r="F553" s="9"/>
      <c r="G553" s="9"/>
      <c r="H553" s="14" t="s">
        <v>1435</v>
      </c>
      <c r="I553" s="15" t="s">
        <v>2270</v>
      </c>
      <c r="J553" s="14" t="s">
        <v>2271</v>
      </c>
      <c r="K553" s="16" t="s">
        <v>2317</v>
      </c>
      <c r="L553" s="17" t="s">
        <v>2318</v>
      </c>
      <c r="M553" s="17" t="s">
        <v>1444</v>
      </c>
      <c r="N553" s="17" t="s">
        <v>400</v>
      </c>
      <c r="O553" s="11" t="n">
        <v>2010</v>
      </c>
      <c r="P553" s="17"/>
      <c r="Q553" s="17"/>
      <c r="R553" s="17"/>
    </row>
    <row r="554" customFormat="false" ht="30" hidden="false" customHeight="false" outlineLevel="0" collapsed="false">
      <c r="A554" s="10" t="s">
        <v>2319</v>
      </c>
      <c r="B554" s="11" t="s">
        <v>19</v>
      </c>
      <c r="C554" s="12"/>
      <c r="D554" s="12" t="s">
        <v>19</v>
      </c>
      <c r="E554" s="13"/>
      <c r="F554" s="23"/>
      <c r="G554" s="9"/>
      <c r="H554" s="14" t="s">
        <v>1435</v>
      </c>
      <c r="I554" s="15" t="s">
        <v>2270</v>
      </c>
      <c r="J554" s="14" t="s">
        <v>2271</v>
      </c>
      <c r="K554" s="16" t="s">
        <v>2320</v>
      </c>
      <c r="L554" s="17" t="s">
        <v>2321</v>
      </c>
      <c r="M554" s="17" t="s">
        <v>1444</v>
      </c>
      <c r="N554" s="17" t="s">
        <v>182</v>
      </c>
      <c r="O554" s="11" t="s">
        <v>27</v>
      </c>
      <c r="P554" s="17" t="s">
        <v>29</v>
      </c>
      <c r="Q554" s="17" t="s">
        <v>52</v>
      </c>
      <c r="R554" s="17" t="n">
        <v>0.832</v>
      </c>
    </row>
    <row r="555" customFormat="false" ht="30" hidden="false" customHeight="false" outlineLevel="0" collapsed="false">
      <c r="A555" s="10" t="s">
        <v>2322</v>
      </c>
      <c r="B555" s="11" t="s">
        <v>83</v>
      </c>
      <c r="C555" s="12"/>
      <c r="D555" s="12" t="s">
        <v>83</v>
      </c>
      <c r="E555" s="13"/>
      <c r="F555" s="9"/>
      <c r="G555" s="9"/>
      <c r="H555" s="14" t="s">
        <v>1435</v>
      </c>
      <c r="I555" s="17"/>
      <c r="J555" s="24" t="s">
        <v>2271</v>
      </c>
      <c r="K555" s="16" t="s">
        <v>2323</v>
      </c>
      <c r="L555" s="17" t="s">
        <v>2324</v>
      </c>
      <c r="M555" s="17" t="s">
        <v>1444</v>
      </c>
      <c r="N555" s="17" t="s">
        <v>400</v>
      </c>
      <c r="O555" s="11" t="n">
        <v>2010</v>
      </c>
      <c r="P555" s="17"/>
      <c r="Q555" s="17"/>
      <c r="R555" s="17"/>
    </row>
    <row r="556" customFormat="false" ht="15" hidden="false" customHeight="false" outlineLevel="0" collapsed="false">
      <c r="A556" s="10" t="s">
        <v>2325</v>
      </c>
      <c r="B556" s="11" t="s">
        <v>44</v>
      </c>
      <c r="C556" s="12" t="s">
        <v>45</v>
      </c>
      <c r="D556" s="12" t="s">
        <v>46</v>
      </c>
      <c r="E556" s="13"/>
      <c r="F556" s="9"/>
      <c r="G556" s="9"/>
      <c r="H556" s="14" t="s">
        <v>1435</v>
      </c>
      <c r="I556" s="15" t="s">
        <v>2062</v>
      </c>
      <c r="J556" s="14" t="s">
        <v>2326</v>
      </c>
      <c r="K556" s="16" t="s">
        <v>2327</v>
      </c>
      <c r="L556" s="17" t="s">
        <v>2328</v>
      </c>
      <c r="M556" s="17" t="s">
        <v>2329</v>
      </c>
      <c r="N556" s="17" t="s">
        <v>123</v>
      </c>
      <c r="O556" s="11" t="s">
        <v>27</v>
      </c>
      <c r="P556" s="17" t="s">
        <v>339</v>
      </c>
      <c r="Q556" s="17" t="s">
        <v>70</v>
      </c>
      <c r="R556" s="17"/>
    </row>
    <row r="557" customFormat="false" ht="15" hidden="false" customHeight="false" outlineLevel="0" collapsed="false">
      <c r="A557" s="10" t="s">
        <v>2330</v>
      </c>
      <c r="B557" s="11" t="s">
        <v>19</v>
      </c>
      <c r="C557" s="12" t="s">
        <v>45</v>
      </c>
      <c r="D557" s="12" t="s">
        <v>19</v>
      </c>
      <c r="E557" s="13"/>
      <c r="F557" s="9"/>
      <c r="G557" s="9"/>
      <c r="H557" s="14" t="s">
        <v>1435</v>
      </c>
      <c r="I557" s="15" t="s">
        <v>2062</v>
      </c>
      <c r="J557" s="14" t="s">
        <v>2326</v>
      </c>
      <c r="K557" s="16" t="s">
        <v>2331</v>
      </c>
      <c r="L557" s="17" t="s">
        <v>2332</v>
      </c>
      <c r="M557" s="17" t="s">
        <v>1444</v>
      </c>
      <c r="N557" s="17" t="s">
        <v>128</v>
      </c>
      <c r="O557" s="11" t="s">
        <v>27</v>
      </c>
      <c r="P557" s="17" t="s">
        <v>339</v>
      </c>
      <c r="Q557" s="17" t="s">
        <v>70</v>
      </c>
      <c r="R557" s="17" t="n">
        <v>1.24</v>
      </c>
    </row>
    <row r="558" customFormat="false" ht="15" hidden="false" customHeight="false" outlineLevel="0" collapsed="false">
      <c r="A558" s="10" t="s">
        <v>2333</v>
      </c>
      <c r="B558" s="11" t="s">
        <v>44</v>
      </c>
      <c r="C558" s="12" t="s">
        <v>45</v>
      </c>
      <c r="D558" s="12" t="s">
        <v>46</v>
      </c>
      <c r="E558" s="13"/>
      <c r="F558" s="9"/>
      <c r="G558" s="9"/>
      <c r="H558" s="14" t="s">
        <v>1435</v>
      </c>
      <c r="I558" s="15" t="s">
        <v>2062</v>
      </c>
      <c r="J558" s="14" t="s">
        <v>2326</v>
      </c>
      <c r="K558" s="16" t="s">
        <v>2334</v>
      </c>
      <c r="L558" s="17" t="s">
        <v>2335</v>
      </c>
      <c r="M558" s="17" t="s">
        <v>2329</v>
      </c>
      <c r="N558" s="17" t="s">
        <v>123</v>
      </c>
      <c r="O558" s="11" t="s">
        <v>166</v>
      </c>
      <c r="P558" s="17" t="s">
        <v>1324</v>
      </c>
      <c r="Q558" s="17" t="s">
        <v>70</v>
      </c>
      <c r="R558" s="17"/>
    </row>
    <row r="559" customFormat="false" ht="15" hidden="false" customHeight="false" outlineLevel="0" collapsed="false">
      <c r="A559" s="10" t="s">
        <v>2336</v>
      </c>
      <c r="B559" s="11" t="s">
        <v>19</v>
      </c>
      <c r="C559" s="12" t="s">
        <v>45</v>
      </c>
      <c r="D559" s="12" t="s">
        <v>19</v>
      </c>
      <c r="E559" s="13"/>
      <c r="F559" s="9"/>
      <c r="G559" s="9"/>
      <c r="H559" s="14" t="s">
        <v>1435</v>
      </c>
      <c r="I559" s="15" t="s">
        <v>2062</v>
      </c>
      <c r="J559" s="14" t="s">
        <v>2326</v>
      </c>
      <c r="K559" s="16" t="s">
        <v>2337</v>
      </c>
      <c r="L559" s="17" t="s">
        <v>2338</v>
      </c>
      <c r="M559" s="17" t="s">
        <v>1444</v>
      </c>
      <c r="N559" s="17" t="s">
        <v>128</v>
      </c>
      <c r="O559" s="11" t="s">
        <v>166</v>
      </c>
      <c r="P559" s="17" t="s">
        <v>1324</v>
      </c>
      <c r="Q559" s="17" t="s">
        <v>70</v>
      </c>
      <c r="R559" s="17" t="n">
        <v>1.24</v>
      </c>
    </row>
    <row r="560" customFormat="false" ht="15" hidden="false" customHeight="false" outlineLevel="0" collapsed="false">
      <c r="A560" s="10" t="s">
        <v>2339</v>
      </c>
      <c r="B560" s="11" t="s">
        <v>83</v>
      </c>
      <c r="C560" s="12"/>
      <c r="D560" s="12" t="s">
        <v>83</v>
      </c>
      <c r="E560" s="13"/>
      <c r="F560" s="9"/>
      <c r="G560" s="9"/>
      <c r="H560" s="14" t="s">
        <v>1435</v>
      </c>
      <c r="I560" s="17"/>
      <c r="J560" s="24" t="s">
        <v>2326</v>
      </c>
      <c r="K560" s="16" t="s">
        <v>2340</v>
      </c>
      <c r="L560" s="17" t="s">
        <v>2338</v>
      </c>
      <c r="M560" s="17" t="s">
        <v>1444</v>
      </c>
      <c r="N560" s="17" t="s">
        <v>2341</v>
      </c>
      <c r="O560" s="11" t="n">
        <v>2010</v>
      </c>
      <c r="P560" s="17"/>
      <c r="Q560" s="17"/>
      <c r="R560" s="17"/>
    </row>
    <row r="561" customFormat="false" ht="15" hidden="false" customHeight="false" outlineLevel="0" collapsed="false">
      <c r="A561" s="10" t="s">
        <v>2342</v>
      </c>
      <c r="B561" s="11" t="s">
        <v>83</v>
      </c>
      <c r="C561" s="12"/>
      <c r="D561" s="12" t="s">
        <v>83</v>
      </c>
      <c r="E561" s="13"/>
      <c r="F561" s="23"/>
      <c r="G561" s="9"/>
      <c r="H561" s="14" t="s">
        <v>1435</v>
      </c>
      <c r="I561" s="15" t="s">
        <v>2343</v>
      </c>
      <c r="J561" s="14" t="s">
        <v>2344</v>
      </c>
      <c r="K561" s="16" t="s">
        <v>2345</v>
      </c>
      <c r="L561" s="17" t="s">
        <v>2346</v>
      </c>
      <c r="M561" s="17" t="s">
        <v>1440</v>
      </c>
      <c r="N561" s="17" t="s">
        <v>1162</v>
      </c>
      <c r="O561" s="11" t="n">
        <v>2009</v>
      </c>
      <c r="P561" s="17"/>
      <c r="Q561" s="17"/>
      <c r="R561" s="17"/>
    </row>
    <row r="562" customFormat="false" ht="30" hidden="false" customHeight="false" outlineLevel="0" collapsed="false">
      <c r="A562" s="10" t="s">
        <v>2347</v>
      </c>
      <c r="B562" s="11" t="s">
        <v>83</v>
      </c>
      <c r="C562" s="12"/>
      <c r="D562" s="12" t="s">
        <v>83</v>
      </c>
      <c r="E562" s="13"/>
      <c r="F562" s="9"/>
      <c r="G562" s="9"/>
      <c r="H562" s="14" t="s">
        <v>1435</v>
      </c>
      <c r="I562" s="17"/>
      <c r="J562" s="24" t="s">
        <v>2348</v>
      </c>
      <c r="K562" s="16" t="s">
        <v>2349</v>
      </c>
      <c r="L562" s="17" t="s">
        <v>2350</v>
      </c>
      <c r="M562" s="17" t="s">
        <v>1986</v>
      </c>
      <c r="N562" s="17" t="s">
        <v>959</v>
      </c>
      <c r="O562" s="11" t="n">
        <v>2010</v>
      </c>
      <c r="P562" s="17"/>
      <c r="Q562" s="17"/>
      <c r="R562" s="17"/>
    </row>
    <row r="563" customFormat="false" ht="30" hidden="false" customHeight="false" outlineLevel="0" collapsed="false">
      <c r="A563" s="10" t="s">
        <v>2351</v>
      </c>
      <c r="B563" s="11" t="s">
        <v>44</v>
      </c>
      <c r="C563" s="12"/>
      <c r="D563" s="12" t="s">
        <v>44</v>
      </c>
      <c r="E563" s="13"/>
      <c r="F563" s="9"/>
      <c r="G563" s="9"/>
      <c r="H563" s="24" t="s">
        <v>1435</v>
      </c>
      <c r="I563" s="17"/>
      <c r="J563" s="24" t="s">
        <v>2348</v>
      </c>
      <c r="K563" s="16" t="s">
        <v>2352</v>
      </c>
      <c r="L563" s="17" t="s">
        <v>2353</v>
      </c>
      <c r="M563" s="17" t="s">
        <v>2354</v>
      </c>
      <c r="N563" s="17" t="s">
        <v>2355</v>
      </c>
      <c r="O563" s="11" t="s">
        <v>27</v>
      </c>
      <c r="P563" s="17" t="s">
        <v>2275</v>
      </c>
      <c r="Q563" s="17" t="s">
        <v>52</v>
      </c>
      <c r="R563" s="17"/>
    </row>
    <row r="564" customFormat="false" ht="15" hidden="false" customHeight="false" outlineLevel="0" collapsed="false">
      <c r="A564" s="10" t="s">
        <v>2356</v>
      </c>
      <c r="B564" s="11" t="s">
        <v>19</v>
      </c>
      <c r="C564" s="12"/>
      <c r="D564" s="12" t="s">
        <v>19</v>
      </c>
      <c r="E564" s="13"/>
      <c r="F564" s="9"/>
      <c r="G564" s="9"/>
      <c r="H564" s="14" t="s">
        <v>1435</v>
      </c>
      <c r="I564" s="17"/>
      <c r="J564" s="24" t="s">
        <v>2357</v>
      </c>
      <c r="K564" s="16" t="s">
        <v>2358</v>
      </c>
      <c r="L564" s="17" t="s">
        <v>2359</v>
      </c>
      <c r="M564" s="17" t="s">
        <v>1444</v>
      </c>
      <c r="N564" s="17" t="s">
        <v>2360</v>
      </c>
      <c r="O564" s="11" t="s">
        <v>27</v>
      </c>
      <c r="P564" s="17" t="s">
        <v>1010</v>
      </c>
      <c r="Q564" s="17" t="s">
        <v>52</v>
      </c>
      <c r="R564" s="17" t="n">
        <v>0</v>
      </c>
    </row>
    <row r="565" customFormat="false" ht="15" hidden="false" customHeight="false" outlineLevel="0" collapsed="false">
      <c r="A565" s="10" t="s">
        <v>2361</v>
      </c>
      <c r="B565" s="11" t="s">
        <v>44</v>
      </c>
      <c r="C565" s="12" t="s">
        <v>45</v>
      </c>
      <c r="D565" s="12" t="s">
        <v>46</v>
      </c>
      <c r="E565" s="13"/>
      <c r="F565" s="9"/>
      <c r="G565" s="9"/>
      <c r="H565" s="14" t="s">
        <v>1435</v>
      </c>
      <c r="I565" s="15" t="s">
        <v>2362</v>
      </c>
      <c r="J565" s="14" t="s">
        <v>2357</v>
      </c>
      <c r="K565" s="16" t="s">
        <v>2363</v>
      </c>
      <c r="L565" s="17" t="s">
        <v>2364</v>
      </c>
      <c r="M565" s="17" t="s">
        <v>2365</v>
      </c>
      <c r="N565" s="17" t="s">
        <v>1433</v>
      </c>
      <c r="O565" s="11" t="s">
        <v>27</v>
      </c>
      <c r="P565" s="17" t="s">
        <v>1257</v>
      </c>
      <c r="Q565" s="17" t="s">
        <v>471</v>
      </c>
      <c r="R565" s="17"/>
    </row>
    <row r="566" customFormat="false" ht="30" hidden="false" customHeight="false" outlineLevel="0" collapsed="false">
      <c r="A566" s="10" t="s">
        <v>2366</v>
      </c>
      <c r="B566" s="11" t="s">
        <v>19</v>
      </c>
      <c r="C566" s="12" t="s">
        <v>45</v>
      </c>
      <c r="D566" s="12" t="s">
        <v>19</v>
      </c>
      <c r="E566" s="13"/>
      <c r="F566" s="23"/>
      <c r="G566" s="9"/>
      <c r="H566" s="14" t="s">
        <v>1435</v>
      </c>
      <c r="I566" s="15" t="s">
        <v>2362</v>
      </c>
      <c r="J566" s="14" t="s">
        <v>2357</v>
      </c>
      <c r="K566" s="16" t="s">
        <v>2367</v>
      </c>
      <c r="L566" s="17" t="s">
        <v>2359</v>
      </c>
      <c r="M566" s="17" t="s">
        <v>1444</v>
      </c>
      <c r="N566" s="17" t="s">
        <v>1462</v>
      </c>
      <c r="O566" s="11" t="s">
        <v>27</v>
      </c>
      <c r="P566" s="17" t="s">
        <v>1257</v>
      </c>
      <c r="Q566" s="17" t="s">
        <v>471</v>
      </c>
      <c r="R566" s="17" t="n">
        <v>1.102</v>
      </c>
    </row>
    <row r="567" customFormat="false" ht="15" hidden="false" customHeight="false" outlineLevel="0" collapsed="false">
      <c r="A567" s="10" t="s">
        <v>2368</v>
      </c>
      <c r="B567" s="11" t="s">
        <v>83</v>
      </c>
      <c r="C567" s="12"/>
      <c r="D567" s="12" t="s">
        <v>83</v>
      </c>
      <c r="E567" s="13"/>
      <c r="F567" s="9"/>
      <c r="G567" s="9"/>
      <c r="H567" s="14" t="s">
        <v>1435</v>
      </c>
      <c r="I567" s="17"/>
      <c r="J567" s="24" t="s">
        <v>2357</v>
      </c>
      <c r="K567" s="16" t="s">
        <v>2369</v>
      </c>
      <c r="L567" s="17" t="s">
        <v>2370</v>
      </c>
      <c r="M567" s="17" t="s">
        <v>1440</v>
      </c>
      <c r="N567" s="17" t="s">
        <v>1162</v>
      </c>
      <c r="O567" s="11" t="n">
        <v>2009</v>
      </c>
      <c r="P567" s="17"/>
      <c r="Q567" s="17"/>
      <c r="R567" s="17"/>
    </row>
    <row r="568" customFormat="false" ht="30" hidden="false" customHeight="false" outlineLevel="0" collapsed="false">
      <c r="A568" s="10" t="s">
        <v>2371</v>
      </c>
      <c r="B568" s="11" t="s">
        <v>83</v>
      </c>
      <c r="C568" s="12"/>
      <c r="D568" s="12" t="s">
        <v>83</v>
      </c>
      <c r="E568" s="13"/>
      <c r="F568" s="9"/>
      <c r="G568" s="9"/>
      <c r="H568" s="14" t="s">
        <v>1435</v>
      </c>
      <c r="I568" s="17"/>
      <c r="J568" s="24" t="s">
        <v>2372</v>
      </c>
      <c r="K568" s="16" t="s">
        <v>2373</v>
      </c>
      <c r="L568" s="17" t="s">
        <v>2374</v>
      </c>
      <c r="M568" s="17" t="s">
        <v>1986</v>
      </c>
      <c r="N568" s="17" t="s">
        <v>177</v>
      </c>
      <c r="O568" s="11" t="n">
        <v>2010</v>
      </c>
      <c r="P568" s="17"/>
      <c r="Q568" s="17"/>
      <c r="R568" s="17"/>
    </row>
    <row r="569" customFormat="false" ht="15" hidden="false" customHeight="false" outlineLevel="0" collapsed="false">
      <c r="A569" s="10" t="s">
        <v>2375</v>
      </c>
      <c r="B569" s="11" t="s">
        <v>83</v>
      </c>
      <c r="C569" s="12"/>
      <c r="D569" s="12" t="s">
        <v>83</v>
      </c>
      <c r="E569" s="13"/>
      <c r="F569" s="9"/>
      <c r="G569" s="9"/>
      <c r="H569" s="14" t="s">
        <v>1435</v>
      </c>
      <c r="I569" s="15" t="s">
        <v>2376</v>
      </c>
      <c r="J569" s="14" t="s">
        <v>2372</v>
      </c>
      <c r="K569" s="16" t="s">
        <v>2377</v>
      </c>
      <c r="L569" s="17" t="s">
        <v>2378</v>
      </c>
      <c r="M569" s="17" t="s">
        <v>1444</v>
      </c>
      <c r="N569" s="17" t="s">
        <v>959</v>
      </c>
      <c r="O569" s="11" t="n">
        <v>2010</v>
      </c>
      <c r="P569" s="17"/>
      <c r="Q569" s="17"/>
      <c r="R569" s="17"/>
    </row>
    <row r="570" customFormat="false" ht="15" hidden="false" customHeight="false" outlineLevel="0" collapsed="false">
      <c r="A570" s="10" t="s">
        <v>2379</v>
      </c>
      <c r="B570" s="11" t="s">
        <v>19</v>
      </c>
      <c r="C570" s="12"/>
      <c r="D570" s="12" t="s">
        <v>19</v>
      </c>
      <c r="E570" s="13"/>
      <c r="F570" s="9"/>
      <c r="G570" s="9"/>
      <c r="H570" s="14" t="s">
        <v>1435</v>
      </c>
      <c r="I570" s="15" t="s">
        <v>2376</v>
      </c>
      <c r="J570" s="14" t="s">
        <v>2372</v>
      </c>
      <c r="K570" s="16" t="s">
        <v>2380</v>
      </c>
      <c r="L570" s="17" t="s">
        <v>2381</v>
      </c>
      <c r="M570" s="17" t="s">
        <v>2382</v>
      </c>
      <c r="N570" s="17" t="s">
        <v>1922</v>
      </c>
      <c r="O570" s="11" t="s">
        <v>27</v>
      </c>
      <c r="P570" s="17" t="s">
        <v>148</v>
      </c>
      <c r="Q570" s="17" t="s">
        <v>268</v>
      </c>
      <c r="R570" s="17" t="n">
        <v>0.529</v>
      </c>
    </row>
    <row r="571" customFormat="false" ht="30" hidden="false" customHeight="false" outlineLevel="0" collapsed="false">
      <c r="A571" s="10" t="s">
        <v>2383</v>
      </c>
      <c r="B571" s="11" t="s">
        <v>83</v>
      </c>
      <c r="C571" s="12"/>
      <c r="D571" s="12" t="s">
        <v>83</v>
      </c>
      <c r="E571" s="13"/>
      <c r="F571" s="9"/>
      <c r="G571" s="9"/>
      <c r="H571" s="14" t="s">
        <v>1435</v>
      </c>
      <c r="I571" s="15" t="s">
        <v>2384</v>
      </c>
      <c r="J571" s="14" t="s">
        <v>2385</v>
      </c>
      <c r="K571" s="16" t="s">
        <v>2386</v>
      </c>
      <c r="L571" s="17" t="s">
        <v>2387</v>
      </c>
      <c r="M571" s="17" t="s">
        <v>1274</v>
      </c>
      <c r="N571" s="17" t="s">
        <v>1162</v>
      </c>
      <c r="O571" s="11" t="n">
        <v>2009</v>
      </c>
      <c r="P571" s="17"/>
      <c r="Q571" s="17"/>
      <c r="R571" s="17"/>
    </row>
    <row r="572" customFormat="false" ht="30" hidden="false" customHeight="false" outlineLevel="0" collapsed="false">
      <c r="A572" s="10" t="s">
        <v>2388</v>
      </c>
      <c r="B572" s="11" t="s">
        <v>19</v>
      </c>
      <c r="C572" s="12"/>
      <c r="D572" s="12" t="s">
        <v>19</v>
      </c>
      <c r="E572" s="13"/>
      <c r="F572" s="9"/>
      <c r="G572" s="9"/>
      <c r="H572" s="14" t="s">
        <v>1435</v>
      </c>
      <c r="I572" s="15" t="s">
        <v>2384</v>
      </c>
      <c r="J572" s="14" t="s">
        <v>2385</v>
      </c>
      <c r="K572" s="16" t="s">
        <v>2389</v>
      </c>
      <c r="L572" s="17" t="s">
        <v>2390</v>
      </c>
      <c r="M572" s="17" t="s">
        <v>1512</v>
      </c>
      <c r="N572" s="17" t="s">
        <v>182</v>
      </c>
      <c r="O572" s="11" t="s">
        <v>27</v>
      </c>
      <c r="P572" s="17" t="s">
        <v>29</v>
      </c>
      <c r="Q572" s="17" t="s">
        <v>112</v>
      </c>
      <c r="R572" s="17" t="n">
        <v>0.832</v>
      </c>
    </row>
    <row r="573" customFormat="false" ht="15" hidden="false" customHeight="false" outlineLevel="0" collapsed="false">
      <c r="A573" s="10" t="s">
        <v>2391</v>
      </c>
      <c r="B573" s="11" t="s">
        <v>83</v>
      </c>
      <c r="C573" s="12"/>
      <c r="D573" s="12" t="s">
        <v>83</v>
      </c>
      <c r="E573" s="13"/>
      <c r="F573" s="9"/>
      <c r="G573" s="9"/>
      <c r="H573" s="14" t="s">
        <v>1435</v>
      </c>
      <c r="I573" s="15" t="s">
        <v>2392</v>
      </c>
      <c r="J573" s="14" t="s">
        <v>2393</v>
      </c>
      <c r="K573" s="16" t="s">
        <v>2394</v>
      </c>
      <c r="L573" s="17" t="s">
        <v>2395</v>
      </c>
      <c r="M573" s="17" t="s">
        <v>1440</v>
      </c>
      <c r="N573" s="17" t="s">
        <v>1162</v>
      </c>
      <c r="O573" s="11" t="n">
        <v>2009</v>
      </c>
      <c r="P573" s="17"/>
      <c r="Q573" s="17"/>
      <c r="R573" s="17"/>
    </row>
    <row r="574" customFormat="false" ht="15" hidden="false" customHeight="false" outlineLevel="0" collapsed="false">
      <c r="A574" s="10" t="s">
        <v>2396</v>
      </c>
      <c r="B574" s="11" t="s">
        <v>83</v>
      </c>
      <c r="C574" s="12"/>
      <c r="D574" s="12" t="s">
        <v>83</v>
      </c>
      <c r="E574" s="13"/>
      <c r="F574" s="9"/>
      <c r="G574" s="9"/>
      <c r="H574" s="14" t="s">
        <v>1435</v>
      </c>
      <c r="I574" s="17"/>
      <c r="J574" s="24" t="s">
        <v>2393</v>
      </c>
      <c r="K574" s="16" t="s">
        <v>2397</v>
      </c>
      <c r="L574" s="17" t="s">
        <v>2398</v>
      </c>
      <c r="M574" s="17" t="s">
        <v>1444</v>
      </c>
      <c r="N574" s="17" t="s">
        <v>400</v>
      </c>
      <c r="O574" s="11" t="n">
        <v>2010</v>
      </c>
      <c r="P574" s="17"/>
      <c r="Q574" s="17"/>
      <c r="R574" s="17"/>
    </row>
    <row r="575" customFormat="false" ht="15" hidden="false" customHeight="false" outlineLevel="0" collapsed="false">
      <c r="A575" s="10" t="s">
        <v>2399</v>
      </c>
      <c r="B575" s="11" t="s">
        <v>83</v>
      </c>
      <c r="C575" s="12"/>
      <c r="D575" s="12" t="s">
        <v>83</v>
      </c>
      <c r="E575" s="13"/>
      <c r="F575" s="9"/>
      <c r="G575" s="9"/>
      <c r="H575" s="14" t="s">
        <v>1435</v>
      </c>
      <c r="I575" s="15" t="s">
        <v>2392</v>
      </c>
      <c r="J575" s="14" t="s">
        <v>2393</v>
      </c>
      <c r="K575" s="16" t="s">
        <v>2400</v>
      </c>
      <c r="L575" s="17" t="s">
        <v>2395</v>
      </c>
      <c r="M575" s="17" t="s">
        <v>1444</v>
      </c>
      <c r="N575" s="17" t="s">
        <v>2401</v>
      </c>
      <c r="O575" s="11" t="n">
        <v>2009</v>
      </c>
      <c r="P575" s="17"/>
      <c r="Q575" s="17"/>
      <c r="R575" s="17"/>
    </row>
    <row r="576" customFormat="false" ht="15" hidden="false" customHeight="false" outlineLevel="0" collapsed="false">
      <c r="A576" s="10" t="s">
        <v>2402</v>
      </c>
      <c r="B576" s="11" t="s">
        <v>19</v>
      </c>
      <c r="C576" s="12" t="s">
        <v>45</v>
      </c>
      <c r="D576" s="12" t="s">
        <v>19</v>
      </c>
      <c r="E576" s="13"/>
      <c r="F576" s="9"/>
      <c r="G576" s="9"/>
      <c r="H576" s="14" t="s">
        <v>1435</v>
      </c>
      <c r="I576" s="15" t="s">
        <v>2392</v>
      </c>
      <c r="J576" s="14" t="s">
        <v>2393</v>
      </c>
      <c r="K576" s="16" t="s">
        <v>2403</v>
      </c>
      <c r="L576" s="17" t="s">
        <v>2395</v>
      </c>
      <c r="M576" s="17" t="s">
        <v>1444</v>
      </c>
      <c r="N576" s="17" t="s">
        <v>1462</v>
      </c>
      <c r="O576" s="11" t="s">
        <v>27</v>
      </c>
      <c r="P576" s="17" t="s">
        <v>1257</v>
      </c>
      <c r="Q576" s="17" t="s">
        <v>137</v>
      </c>
      <c r="R576" s="17" t="n">
        <v>1.102</v>
      </c>
    </row>
    <row r="577" customFormat="false" ht="15" hidden="false" customHeight="false" outlineLevel="0" collapsed="false">
      <c r="A577" s="10" t="s">
        <v>2404</v>
      </c>
      <c r="B577" s="11" t="s">
        <v>44</v>
      </c>
      <c r="C577" s="12" t="s">
        <v>45</v>
      </c>
      <c r="D577" s="12" t="s">
        <v>46</v>
      </c>
      <c r="E577" s="13"/>
      <c r="F577" s="9"/>
      <c r="G577" s="9"/>
      <c r="H577" s="14" t="s">
        <v>1435</v>
      </c>
      <c r="I577" s="15" t="s">
        <v>2392</v>
      </c>
      <c r="J577" s="14" t="s">
        <v>2393</v>
      </c>
      <c r="K577" s="16" t="s">
        <v>2405</v>
      </c>
      <c r="L577" s="17" t="s">
        <v>2406</v>
      </c>
      <c r="M577" s="17" t="s">
        <v>1487</v>
      </c>
      <c r="N577" s="17" t="s">
        <v>1433</v>
      </c>
      <c r="O577" s="11" t="s">
        <v>27</v>
      </c>
      <c r="P577" s="17" t="s">
        <v>1257</v>
      </c>
      <c r="Q577" s="17" t="s">
        <v>137</v>
      </c>
      <c r="R577" s="17"/>
    </row>
    <row r="578" customFormat="false" ht="15" hidden="false" customHeight="false" outlineLevel="0" collapsed="false">
      <c r="A578" s="10" t="s">
        <v>2407</v>
      </c>
      <c r="B578" s="11" t="s">
        <v>83</v>
      </c>
      <c r="C578" s="12"/>
      <c r="D578" s="12" t="s">
        <v>83</v>
      </c>
      <c r="E578" s="13"/>
      <c r="F578" s="9"/>
      <c r="G578" s="9"/>
      <c r="H578" s="14" t="s">
        <v>1435</v>
      </c>
      <c r="I578" s="15" t="s">
        <v>2392</v>
      </c>
      <c r="J578" s="14" t="s">
        <v>2393</v>
      </c>
      <c r="K578" s="16" t="s">
        <v>2408</v>
      </c>
      <c r="L578" s="17" t="s">
        <v>2409</v>
      </c>
      <c r="M578" s="17" t="s">
        <v>1444</v>
      </c>
      <c r="N578" s="17" t="s">
        <v>400</v>
      </c>
      <c r="O578" s="11" t="n">
        <v>2010</v>
      </c>
      <c r="P578" s="17"/>
      <c r="Q578" s="17"/>
      <c r="R578" s="17"/>
    </row>
    <row r="579" customFormat="false" ht="30" hidden="false" customHeight="false" outlineLevel="0" collapsed="false">
      <c r="A579" s="10" t="s">
        <v>2410</v>
      </c>
      <c r="B579" s="11" t="s">
        <v>19</v>
      </c>
      <c r="C579" s="12"/>
      <c r="D579" s="12" t="s">
        <v>19</v>
      </c>
      <c r="E579" s="13"/>
      <c r="F579" s="9"/>
      <c r="G579" s="9"/>
      <c r="H579" s="14" t="s">
        <v>1435</v>
      </c>
      <c r="I579" s="15" t="s">
        <v>2411</v>
      </c>
      <c r="J579" s="14" t="s">
        <v>2412</v>
      </c>
      <c r="K579" s="16" t="s">
        <v>2413</v>
      </c>
      <c r="L579" s="17" t="s">
        <v>2414</v>
      </c>
      <c r="M579" s="17" t="s">
        <v>1978</v>
      </c>
      <c r="N579" s="17" t="s">
        <v>1466</v>
      </c>
      <c r="O579" s="11" t="s">
        <v>27</v>
      </c>
      <c r="P579" s="17" t="s">
        <v>299</v>
      </c>
      <c r="Q579" s="17" t="s">
        <v>93</v>
      </c>
      <c r="R579" s="17" t="n">
        <v>0.629</v>
      </c>
    </row>
    <row r="580" customFormat="false" ht="30" hidden="false" customHeight="false" outlineLevel="0" collapsed="false">
      <c r="A580" s="10" t="s">
        <v>2415</v>
      </c>
      <c r="B580" s="11" t="s">
        <v>44</v>
      </c>
      <c r="C580" s="12"/>
      <c r="D580" s="12" t="s">
        <v>44</v>
      </c>
      <c r="E580" s="13"/>
      <c r="F580" s="9"/>
      <c r="G580" s="9"/>
      <c r="H580" s="14" t="s">
        <v>1435</v>
      </c>
      <c r="I580" s="17"/>
      <c r="J580" s="24" t="s">
        <v>2416</v>
      </c>
      <c r="K580" s="16" t="s">
        <v>2417</v>
      </c>
      <c r="L580" s="17" t="s">
        <v>2418</v>
      </c>
      <c r="M580" s="17" t="s">
        <v>1947</v>
      </c>
      <c r="N580" s="17" t="s">
        <v>2419</v>
      </c>
      <c r="O580" s="11" t="s">
        <v>166</v>
      </c>
      <c r="P580" s="17" t="s">
        <v>652</v>
      </c>
      <c r="Q580" s="17" t="s">
        <v>112</v>
      </c>
      <c r="R580" s="17"/>
    </row>
    <row r="581" customFormat="false" ht="15" hidden="false" customHeight="false" outlineLevel="0" collapsed="false">
      <c r="A581" s="10" t="s">
        <v>2420</v>
      </c>
      <c r="B581" s="11" t="s">
        <v>44</v>
      </c>
      <c r="C581" s="12" t="s">
        <v>45</v>
      </c>
      <c r="D581" s="12" t="s">
        <v>46</v>
      </c>
      <c r="E581" s="13"/>
      <c r="F581" s="9"/>
      <c r="G581" s="9"/>
      <c r="H581" s="14" t="s">
        <v>1435</v>
      </c>
      <c r="I581" s="15" t="s">
        <v>2421</v>
      </c>
      <c r="J581" s="14" t="s">
        <v>2422</v>
      </c>
      <c r="K581" s="16" t="s">
        <v>2423</v>
      </c>
      <c r="L581" s="17" t="s">
        <v>2424</v>
      </c>
      <c r="M581" s="17" t="s">
        <v>2425</v>
      </c>
      <c r="N581" s="17" t="s">
        <v>1433</v>
      </c>
      <c r="O581" s="11" t="s">
        <v>27</v>
      </c>
      <c r="P581" s="17" t="s">
        <v>1257</v>
      </c>
      <c r="Q581" s="17" t="s">
        <v>112</v>
      </c>
      <c r="R581" s="17"/>
    </row>
    <row r="582" customFormat="false" ht="15" hidden="false" customHeight="false" outlineLevel="0" collapsed="false">
      <c r="A582" s="10" t="s">
        <v>2426</v>
      </c>
      <c r="B582" s="11" t="s">
        <v>19</v>
      </c>
      <c r="C582" s="12" t="s">
        <v>45</v>
      </c>
      <c r="D582" s="12" t="s">
        <v>19</v>
      </c>
      <c r="E582" s="13"/>
      <c r="F582" s="9"/>
      <c r="G582" s="9"/>
      <c r="H582" s="14" t="s">
        <v>1435</v>
      </c>
      <c r="I582" s="15" t="s">
        <v>2421</v>
      </c>
      <c r="J582" s="14" t="s">
        <v>2422</v>
      </c>
      <c r="K582" s="16" t="s">
        <v>2427</v>
      </c>
      <c r="L582" s="17" t="s">
        <v>2428</v>
      </c>
      <c r="M582" s="17" t="s">
        <v>2429</v>
      </c>
      <c r="N582" s="17" t="s">
        <v>1462</v>
      </c>
      <c r="O582" s="11" t="s">
        <v>27</v>
      </c>
      <c r="P582" s="17" t="s">
        <v>1257</v>
      </c>
      <c r="Q582" s="17" t="s">
        <v>112</v>
      </c>
      <c r="R582" s="17" t="n">
        <v>1.102</v>
      </c>
    </row>
    <row r="583" customFormat="false" ht="15" hidden="false" customHeight="false" outlineLevel="0" collapsed="false">
      <c r="A583" s="10" t="s">
        <v>2430</v>
      </c>
      <c r="B583" s="11" t="s">
        <v>44</v>
      </c>
      <c r="C583" s="12"/>
      <c r="D583" s="12" t="s">
        <v>44</v>
      </c>
      <c r="E583" s="13"/>
      <c r="F583" s="23"/>
      <c r="G583" s="9"/>
      <c r="H583" s="14" t="s">
        <v>1435</v>
      </c>
      <c r="I583" s="15" t="s">
        <v>2421</v>
      </c>
      <c r="J583" s="14" t="s">
        <v>2422</v>
      </c>
      <c r="K583" s="16" t="s">
        <v>2431</v>
      </c>
      <c r="L583" s="17" t="s">
        <v>2432</v>
      </c>
      <c r="M583" s="17" t="s">
        <v>2433</v>
      </c>
      <c r="N583" s="17" t="s">
        <v>2434</v>
      </c>
      <c r="O583" s="11" t="s">
        <v>27</v>
      </c>
      <c r="P583" s="17" t="s">
        <v>2435</v>
      </c>
      <c r="Q583" s="17" t="s">
        <v>112</v>
      </c>
      <c r="R583" s="17"/>
    </row>
    <row r="584" customFormat="false" ht="30" hidden="false" customHeight="false" outlineLevel="0" collapsed="false">
      <c r="A584" s="10" t="s">
        <v>2436</v>
      </c>
      <c r="B584" s="11" t="s">
        <v>44</v>
      </c>
      <c r="C584" s="12"/>
      <c r="D584" s="12" t="s">
        <v>44</v>
      </c>
      <c r="E584" s="13"/>
      <c r="F584" s="9"/>
      <c r="G584" s="9"/>
      <c r="H584" s="14" t="s">
        <v>1435</v>
      </c>
      <c r="I584" s="15" t="s">
        <v>2139</v>
      </c>
      <c r="J584" s="14" t="s">
        <v>2437</v>
      </c>
      <c r="K584" s="16" t="s">
        <v>2438</v>
      </c>
      <c r="L584" s="17" t="s">
        <v>2439</v>
      </c>
      <c r="M584" s="17" t="s">
        <v>1695</v>
      </c>
      <c r="N584" s="17" t="s">
        <v>1696</v>
      </c>
      <c r="O584" s="11" t="s">
        <v>34</v>
      </c>
      <c r="P584" s="17" t="s">
        <v>1145</v>
      </c>
      <c r="Q584" s="17" t="s">
        <v>70</v>
      </c>
      <c r="R584" s="17"/>
    </row>
    <row r="585" customFormat="false" ht="15" hidden="false" customHeight="false" outlineLevel="0" collapsed="false">
      <c r="A585" s="10" t="s">
        <v>2440</v>
      </c>
      <c r="B585" s="11" t="s">
        <v>19</v>
      </c>
      <c r="C585" s="12" t="s">
        <v>45</v>
      </c>
      <c r="D585" s="12" t="s">
        <v>19</v>
      </c>
      <c r="E585" s="13"/>
      <c r="F585" s="9"/>
      <c r="G585" s="9"/>
      <c r="H585" s="14" t="s">
        <v>1435</v>
      </c>
      <c r="I585" s="17"/>
      <c r="J585" s="17"/>
      <c r="K585" s="16" t="s">
        <v>2441</v>
      </c>
      <c r="L585" s="17" t="s">
        <v>2442</v>
      </c>
      <c r="M585" s="17" t="s">
        <v>1440</v>
      </c>
      <c r="N585" s="17" t="s">
        <v>1393</v>
      </c>
      <c r="O585" s="11" t="s">
        <v>34</v>
      </c>
      <c r="P585" s="17" t="s">
        <v>1394</v>
      </c>
      <c r="Q585" s="17" t="s">
        <v>36</v>
      </c>
      <c r="R585" s="17" t="n">
        <v>1.279</v>
      </c>
    </row>
    <row r="586" customFormat="false" ht="15" hidden="false" customHeight="false" outlineLevel="0" collapsed="false">
      <c r="A586" s="10" t="s">
        <v>2443</v>
      </c>
      <c r="B586" s="11" t="s">
        <v>44</v>
      </c>
      <c r="C586" s="12" t="s">
        <v>45</v>
      </c>
      <c r="D586" s="12" t="s">
        <v>46</v>
      </c>
      <c r="E586" s="13"/>
      <c r="F586" s="9"/>
      <c r="G586" s="9"/>
      <c r="H586" s="14" t="s">
        <v>1435</v>
      </c>
      <c r="I586" s="17"/>
      <c r="J586" s="17"/>
      <c r="K586" s="16" t="s">
        <v>2441</v>
      </c>
      <c r="L586" s="17" t="s">
        <v>2444</v>
      </c>
      <c r="M586" s="17" t="s">
        <v>2445</v>
      </c>
      <c r="N586" s="17" t="s">
        <v>1398</v>
      </c>
      <c r="O586" s="11" t="s">
        <v>34</v>
      </c>
      <c r="P586" s="17" t="s">
        <v>1394</v>
      </c>
      <c r="Q586" s="17" t="s">
        <v>36</v>
      </c>
      <c r="R586" s="17"/>
    </row>
    <row r="587" customFormat="false" ht="15" hidden="false" customHeight="false" outlineLevel="0" collapsed="false">
      <c r="A587" s="10" t="s">
        <v>2446</v>
      </c>
      <c r="B587" s="11" t="s">
        <v>19</v>
      </c>
      <c r="C587" s="12" t="s">
        <v>45</v>
      </c>
      <c r="D587" s="12" t="s">
        <v>19</v>
      </c>
      <c r="E587" s="13"/>
      <c r="F587" s="9"/>
      <c r="G587" s="9"/>
      <c r="H587" s="14" t="s">
        <v>1435</v>
      </c>
      <c r="I587" s="17"/>
      <c r="J587" s="17"/>
      <c r="K587" s="16" t="s">
        <v>2441</v>
      </c>
      <c r="L587" s="17" t="s">
        <v>2447</v>
      </c>
      <c r="M587" s="17" t="s">
        <v>1291</v>
      </c>
      <c r="N587" s="17" t="s">
        <v>1292</v>
      </c>
      <c r="O587" s="11" t="s">
        <v>34</v>
      </c>
      <c r="P587" s="17" t="s">
        <v>1293</v>
      </c>
      <c r="Q587" s="17" t="s">
        <v>1294</v>
      </c>
      <c r="R587" s="17" t="n">
        <v>1.472</v>
      </c>
    </row>
    <row r="588" customFormat="false" ht="15" hidden="false" customHeight="false" outlineLevel="0" collapsed="false">
      <c r="A588" s="10" t="s">
        <v>2448</v>
      </c>
      <c r="B588" s="11" t="s">
        <v>83</v>
      </c>
      <c r="C588" s="12"/>
      <c r="D588" s="12" t="s">
        <v>83</v>
      </c>
      <c r="E588" s="13"/>
      <c r="F588" s="9"/>
      <c r="G588" s="9"/>
      <c r="H588" s="24" t="s">
        <v>1435</v>
      </c>
      <c r="I588" s="17"/>
      <c r="J588" s="17"/>
      <c r="K588" s="16" t="s">
        <v>2449</v>
      </c>
      <c r="L588" s="17" t="s">
        <v>2450</v>
      </c>
      <c r="M588" s="17" t="s">
        <v>2451</v>
      </c>
      <c r="N588" s="17" t="s">
        <v>2401</v>
      </c>
      <c r="O588" s="11" t="n">
        <v>2009</v>
      </c>
      <c r="P588" s="17"/>
      <c r="Q588" s="17"/>
      <c r="R588" s="17"/>
    </row>
    <row r="589" customFormat="false" ht="15" hidden="false" customHeight="false" outlineLevel="0" collapsed="false">
      <c r="A589" s="10" t="s">
        <v>2452</v>
      </c>
      <c r="B589" s="11" t="s">
        <v>19</v>
      </c>
      <c r="C589" s="12"/>
      <c r="D589" s="12" t="s">
        <v>19</v>
      </c>
      <c r="E589" s="13"/>
      <c r="F589" s="9"/>
      <c r="G589" s="9"/>
      <c r="H589" s="14" t="s">
        <v>1435</v>
      </c>
      <c r="I589" s="17"/>
      <c r="J589" s="17"/>
      <c r="K589" s="16" t="s">
        <v>2453</v>
      </c>
      <c r="L589" s="17" t="s">
        <v>2454</v>
      </c>
      <c r="M589" s="17" t="s">
        <v>2455</v>
      </c>
      <c r="N589" s="17" t="s">
        <v>1292</v>
      </c>
      <c r="O589" s="11" t="s">
        <v>34</v>
      </c>
      <c r="P589" s="17" t="s">
        <v>1293</v>
      </c>
      <c r="Q589" s="17" t="s">
        <v>1294</v>
      </c>
      <c r="R589" s="17" t="n">
        <v>1.472</v>
      </c>
    </row>
    <row r="590" customFormat="false" ht="30" hidden="false" customHeight="false" outlineLevel="0" collapsed="false">
      <c r="A590" s="10" t="s">
        <v>2456</v>
      </c>
      <c r="B590" s="11" t="s">
        <v>44</v>
      </c>
      <c r="C590" s="12"/>
      <c r="D590" s="12" t="s">
        <v>44</v>
      </c>
      <c r="E590" s="13"/>
      <c r="F590" s="9"/>
      <c r="G590" s="9"/>
      <c r="H590" s="14" t="s">
        <v>1435</v>
      </c>
      <c r="I590" s="17"/>
      <c r="J590" s="17"/>
      <c r="K590" s="16" t="s">
        <v>2457</v>
      </c>
      <c r="L590" s="17" t="s">
        <v>2458</v>
      </c>
      <c r="M590" s="17" t="s">
        <v>1487</v>
      </c>
      <c r="N590" s="17" t="s">
        <v>187</v>
      </c>
      <c r="O590" s="11" t="s">
        <v>27</v>
      </c>
      <c r="P590" s="17" t="s">
        <v>547</v>
      </c>
      <c r="Q590" s="17" t="s">
        <v>93</v>
      </c>
      <c r="R590" s="17"/>
    </row>
    <row r="591" customFormat="false" ht="15" hidden="false" customHeight="false" outlineLevel="0" collapsed="false">
      <c r="A591" s="10" t="s">
        <v>2459</v>
      </c>
      <c r="B591" s="11" t="s">
        <v>19</v>
      </c>
      <c r="C591" s="12"/>
      <c r="D591" s="12" t="s">
        <v>19</v>
      </c>
      <c r="E591" s="13"/>
      <c r="F591" s="9"/>
      <c r="G591" s="9"/>
      <c r="H591" s="24" t="s">
        <v>1435</v>
      </c>
      <c r="I591" s="17"/>
      <c r="J591" s="17"/>
      <c r="K591" s="16" t="s">
        <v>2460</v>
      </c>
      <c r="L591" s="17" t="s">
        <v>2461</v>
      </c>
      <c r="M591" s="17" t="s">
        <v>1274</v>
      </c>
      <c r="N591" s="17" t="s">
        <v>2462</v>
      </c>
      <c r="O591" s="11" t="s">
        <v>34</v>
      </c>
      <c r="P591" s="17" t="s">
        <v>2315</v>
      </c>
      <c r="Q591" s="17" t="s">
        <v>70</v>
      </c>
      <c r="R591" s="17" t="n">
        <v>0.336</v>
      </c>
    </row>
    <row r="592" customFormat="false" ht="15" hidden="false" customHeight="false" outlineLevel="0" collapsed="false">
      <c r="A592" s="10" t="s">
        <v>2463</v>
      </c>
      <c r="B592" s="11" t="s">
        <v>83</v>
      </c>
      <c r="C592" s="12"/>
      <c r="D592" s="12" t="s">
        <v>83</v>
      </c>
      <c r="E592" s="13"/>
      <c r="F592" s="23"/>
      <c r="G592" s="9"/>
      <c r="H592" s="24" t="s">
        <v>1435</v>
      </c>
      <c r="I592" s="17"/>
      <c r="J592" s="17"/>
      <c r="K592" s="16" t="s">
        <v>2464</v>
      </c>
      <c r="L592" s="17" t="s">
        <v>2465</v>
      </c>
      <c r="M592" s="17" t="s">
        <v>2466</v>
      </c>
      <c r="N592" s="17" t="s">
        <v>177</v>
      </c>
      <c r="O592" s="11" t="n">
        <v>2010</v>
      </c>
      <c r="P592" s="17"/>
      <c r="Q592" s="17"/>
      <c r="R592" s="17"/>
    </row>
    <row r="593" customFormat="false" ht="15" hidden="false" customHeight="false" outlineLevel="0" collapsed="false">
      <c r="A593" s="10" t="s">
        <v>2467</v>
      </c>
      <c r="B593" s="11" t="s">
        <v>83</v>
      </c>
      <c r="C593" s="12"/>
      <c r="D593" s="12" t="s">
        <v>83</v>
      </c>
      <c r="E593" s="13"/>
      <c r="F593" s="9"/>
      <c r="G593" s="9"/>
      <c r="H593" s="14" t="s">
        <v>1435</v>
      </c>
      <c r="I593" s="17"/>
      <c r="J593" s="17"/>
      <c r="K593" s="16" t="s">
        <v>2468</v>
      </c>
      <c r="L593" s="17" t="s">
        <v>2469</v>
      </c>
      <c r="M593" s="17" t="s">
        <v>1444</v>
      </c>
      <c r="N593" s="17" t="s">
        <v>400</v>
      </c>
      <c r="O593" s="11" t="n">
        <v>2010</v>
      </c>
      <c r="P593" s="17"/>
      <c r="Q593" s="17"/>
      <c r="R593" s="17"/>
    </row>
    <row r="594" customFormat="false" ht="15" hidden="false" customHeight="false" outlineLevel="0" collapsed="false">
      <c r="A594" s="10" t="s">
        <v>2470</v>
      </c>
      <c r="B594" s="11" t="s">
        <v>83</v>
      </c>
      <c r="C594" s="12"/>
      <c r="D594" s="12" t="s">
        <v>83</v>
      </c>
      <c r="E594" s="13"/>
      <c r="F594" s="9"/>
      <c r="G594" s="9"/>
      <c r="H594" s="24" t="s">
        <v>1435</v>
      </c>
      <c r="I594" s="17"/>
      <c r="J594" s="17"/>
      <c r="K594" s="16" t="s">
        <v>2471</v>
      </c>
      <c r="L594" s="17" t="s">
        <v>2472</v>
      </c>
      <c r="M594" s="17" t="s">
        <v>2473</v>
      </c>
      <c r="N594" s="17" t="s">
        <v>400</v>
      </c>
      <c r="O594" s="11" t="n">
        <v>2010</v>
      </c>
      <c r="P594" s="17"/>
      <c r="Q594" s="17"/>
      <c r="R594" s="17"/>
    </row>
    <row r="595" customFormat="false" ht="15" hidden="false" customHeight="false" outlineLevel="0" collapsed="false">
      <c r="A595" s="10" t="s">
        <v>2474</v>
      </c>
      <c r="B595" s="11" t="s">
        <v>83</v>
      </c>
      <c r="C595" s="12"/>
      <c r="D595" s="12" t="s">
        <v>83</v>
      </c>
      <c r="E595" s="13"/>
      <c r="F595" s="38"/>
      <c r="G595" s="9"/>
      <c r="H595" s="14" t="s">
        <v>1435</v>
      </c>
      <c r="I595" s="17"/>
      <c r="J595" s="17"/>
      <c r="K595" s="16" t="s">
        <v>2004</v>
      </c>
      <c r="L595" s="17" t="s">
        <v>2005</v>
      </c>
      <c r="M595" s="17" t="s">
        <v>1440</v>
      </c>
      <c r="N595" s="17" t="s">
        <v>1162</v>
      </c>
      <c r="O595" s="11" t="n">
        <v>2009</v>
      </c>
      <c r="P595" s="17"/>
      <c r="Q595" s="17"/>
      <c r="R595" s="17"/>
    </row>
    <row r="596" customFormat="false" ht="15" hidden="false" customHeight="false" outlineLevel="0" collapsed="false">
      <c r="A596" s="10" t="s">
        <v>2475</v>
      </c>
      <c r="B596" s="11" t="s">
        <v>83</v>
      </c>
      <c r="C596" s="12"/>
      <c r="D596" s="12" t="s">
        <v>83</v>
      </c>
      <c r="E596" s="13" t="n">
        <v>3000</v>
      </c>
      <c r="F596" s="9"/>
      <c r="G596" s="9" t="n">
        <f aca="false">E596-F596</f>
        <v>3000</v>
      </c>
      <c r="H596" s="14" t="s">
        <v>2476</v>
      </c>
      <c r="I596" s="15" t="s">
        <v>2477</v>
      </c>
      <c r="J596" s="14" t="s">
        <v>2478</v>
      </c>
      <c r="K596" s="16" t="s">
        <v>2479</v>
      </c>
      <c r="L596" s="17" t="s">
        <v>2480</v>
      </c>
      <c r="M596" s="17" t="s">
        <v>2481</v>
      </c>
      <c r="N596" s="17" t="s">
        <v>400</v>
      </c>
      <c r="O596" s="11" t="n">
        <v>2010</v>
      </c>
      <c r="P596" s="17"/>
      <c r="Q596" s="17"/>
      <c r="R596" s="17"/>
    </row>
    <row r="597" customFormat="false" ht="15" hidden="false" customHeight="false" outlineLevel="0" collapsed="false">
      <c r="A597" s="10" t="s">
        <v>2482</v>
      </c>
      <c r="B597" s="11" t="s">
        <v>83</v>
      </c>
      <c r="C597" s="12"/>
      <c r="D597" s="12" t="s">
        <v>83</v>
      </c>
      <c r="E597" s="13" t="n">
        <v>3000</v>
      </c>
      <c r="F597" s="9"/>
      <c r="G597" s="9" t="n">
        <f aca="false">E597-F597</f>
        <v>3000</v>
      </c>
      <c r="H597" s="14" t="s">
        <v>2476</v>
      </c>
      <c r="I597" s="15" t="s">
        <v>2483</v>
      </c>
      <c r="J597" s="14" t="s">
        <v>2484</v>
      </c>
      <c r="K597" s="16" t="s">
        <v>2485</v>
      </c>
      <c r="L597" s="17" t="s">
        <v>2486</v>
      </c>
      <c r="M597" s="17" t="s">
        <v>2481</v>
      </c>
      <c r="N597" s="17" t="s">
        <v>400</v>
      </c>
      <c r="O597" s="11" t="n">
        <v>2010</v>
      </c>
      <c r="P597" s="17"/>
      <c r="Q597" s="17"/>
      <c r="R597" s="17"/>
    </row>
    <row r="598" customFormat="false" ht="30" hidden="false" customHeight="false" outlineLevel="0" collapsed="false">
      <c r="A598" s="10" t="s">
        <v>2487</v>
      </c>
      <c r="B598" s="11" t="s">
        <v>19</v>
      </c>
      <c r="C598" s="12"/>
      <c r="D598" s="12" t="s">
        <v>19</v>
      </c>
      <c r="E598" s="13" t="n">
        <v>5000</v>
      </c>
      <c r="F598" s="39" t="n">
        <v>4000</v>
      </c>
      <c r="G598" s="9" t="n">
        <f aca="false">E598-F598</f>
        <v>1000</v>
      </c>
      <c r="H598" s="14" t="s">
        <v>2476</v>
      </c>
      <c r="I598" s="40" t="n">
        <v>10216453</v>
      </c>
      <c r="J598" s="14" t="s">
        <v>2484</v>
      </c>
      <c r="K598" s="16" t="s">
        <v>2488</v>
      </c>
      <c r="L598" s="17" t="s">
        <v>2489</v>
      </c>
      <c r="M598" s="17" t="s">
        <v>2490</v>
      </c>
      <c r="N598" s="17" t="s">
        <v>1466</v>
      </c>
      <c r="O598" s="11" t="s">
        <v>34</v>
      </c>
      <c r="P598" s="17" t="s">
        <v>632</v>
      </c>
      <c r="Q598" s="17" t="s">
        <v>93</v>
      </c>
      <c r="R598" s="17" t="n">
        <v>0.629</v>
      </c>
    </row>
    <row r="599" customFormat="false" ht="30" hidden="false" customHeight="false" outlineLevel="0" collapsed="false">
      <c r="A599" s="10" t="s">
        <v>2491</v>
      </c>
      <c r="B599" s="11" t="s">
        <v>19</v>
      </c>
      <c r="C599" s="12" t="s">
        <v>45</v>
      </c>
      <c r="D599" s="12" t="s">
        <v>19</v>
      </c>
      <c r="E599" s="13" t="n">
        <v>5000</v>
      </c>
      <c r="F599" s="39" t="n">
        <v>4000</v>
      </c>
      <c r="G599" s="9" t="n">
        <f aca="false">E599-F599</f>
        <v>1000</v>
      </c>
      <c r="H599" s="14" t="s">
        <v>2476</v>
      </c>
      <c r="I599" s="15" t="s">
        <v>2483</v>
      </c>
      <c r="J599" s="14" t="s">
        <v>2484</v>
      </c>
      <c r="K599" s="16" t="s">
        <v>2492</v>
      </c>
      <c r="L599" s="17" t="s">
        <v>2493</v>
      </c>
      <c r="M599" s="17" t="s">
        <v>2481</v>
      </c>
      <c r="N599" s="17" t="s">
        <v>2494</v>
      </c>
      <c r="O599" s="11" t="s">
        <v>27</v>
      </c>
      <c r="P599" s="17" t="s">
        <v>1421</v>
      </c>
      <c r="Q599" s="17" t="s">
        <v>70</v>
      </c>
      <c r="R599" s="17" t="n">
        <v>0.811</v>
      </c>
    </row>
    <row r="600" customFormat="false" ht="30" hidden="false" customHeight="false" outlineLevel="0" collapsed="false">
      <c r="A600" s="10" t="s">
        <v>2495</v>
      </c>
      <c r="B600" s="11" t="s">
        <v>83</v>
      </c>
      <c r="C600" s="12"/>
      <c r="D600" s="12" t="s">
        <v>83</v>
      </c>
      <c r="E600" s="13" t="n">
        <v>3000</v>
      </c>
      <c r="F600" s="9"/>
      <c r="G600" s="9" t="n">
        <f aca="false">E600-F600</f>
        <v>3000</v>
      </c>
      <c r="H600" s="14" t="s">
        <v>2476</v>
      </c>
      <c r="I600" s="15" t="s">
        <v>2496</v>
      </c>
      <c r="J600" s="14" t="s">
        <v>2497</v>
      </c>
      <c r="K600" s="16" t="s">
        <v>2498</v>
      </c>
      <c r="L600" s="17" t="s">
        <v>2499</v>
      </c>
      <c r="M600" s="17" t="s">
        <v>1320</v>
      </c>
      <c r="N600" s="17" t="s">
        <v>400</v>
      </c>
      <c r="O600" s="11" t="n">
        <v>2010</v>
      </c>
      <c r="P600" s="17"/>
      <c r="Q600" s="17"/>
      <c r="R600" s="17"/>
    </row>
    <row r="601" customFormat="false" ht="30" hidden="false" customHeight="false" outlineLevel="0" collapsed="false">
      <c r="A601" s="10" t="s">
        <v>2500</v>
      </c>
      <c r="B601" s="11" t="s">
        <v>83</v>
      </c>
      <c r="C601" s="12"/>
      <c r="D601" s="12" t="s">
        <v>83</v>
      </c>
      <c r="E601" s="13" t="n">
        <v>3000</v>
      </c>
      <c r="F601" s="9"/>
      <c r="G601" s="9" t="n">
        <f aca="false">E601-F601</f>
        <v>3000</v>
      </c>
      <c r="H601" s="14" t="s">
        <v>2476</v>
      </c>
      <c r="I601" s="15" t="s">
        <v>2496</v>
      </c>
      <c r="J601" s="14" t="s">
        <v>2497</v>
      </c>
      <c r="K601" s="16" t="s">
        <v>2501</v>
      </c>
      <c r="L601" s="17" t="s">
        <v>2502</v>
      </c>
      <c r="M601" s="17" t="s">
        <v>2503</v>
      </c>
      <c r="N601" s="17" t="s">
        <v>400</v>
      </c>
      <c r="O601" s="11" t="n">
        <v>2010</v>
      </c>
      <c r="P601" s="17"/>
      <c r="Q601" s="17"/>
      <c r="R601" s="17"/>
    </row>
    <row r="602" customFormat="false" ht="15" hidden="false" customHeight="false" outlineLevel="0" collapsed="false">
      <c r="A602" s="10" t="s">
        <v>2504</v>
      </c>
      <c r="B602" s="11" t="s">
        <v>83</v>
      </c>
      <c r="C602" s="12"/>
      <c r="D602" s="12" t="s">
        <v>83</v>
      </c>
      <c r="E602" s="13" t="n">
        <v>3000</v>
      </c>
      <c r="F602" s="9"/>
      <c r="G602" s="9" t="n">
        <f aca="false">E602-F602</f>
        <v>3000</v>
      </c>
      <c r="H602" s="14" t="s">
        <v>2476</v>
      </c>
      <c r="I602" s="15" t="s">
        <v>2496</v>
      </c>
      <c r="J602" s="14" t="s">
        <v>2497</v>
      </c>
      <c r="K602" s="16" t="s">
        <v>2505</v>
      </c>
      <c r="L602" s="17" t="s">
        <v>2506</v>
      </c>
      <c r="M602" s="17" t="s">
        <v>1320</v>
      </c>
      <c r="N602" s="17" t="s">
        <v>400</v>
      </c>
      <c r="O602" s="11" t="n">
        <v>2010</v>
      </c>
      <c r="P602" s="17"/>
      <c r="Q602" s="17"/>
      <c r="R602" s="17"/>
    </row>
    <row r="603" customFormat="false" ht="15" hidden="false" customHeight="false" outlineLevel="0" collapsed="false">
      <c r="A603" s="10" t="s">
        <v>2507</v>
      </c>
      <c r="B603" s="11" t="s">
        <v>83</v>
      </c>
      <c r="C603" s="12"/>
      <c r="D603" s="12" t="s">
        <v>83</v>
      </c>
      <c r="E603" s="13" t="n">
        <v>3000</v>
      </c>
      <c r="F603" s="9"/>
      <c r="G603" s="9" t="n">
        <f aca="false">E603-F603</f>
        <v>3000</v>
      </c>
      <c r="H603" s="14" t="s">
        <v>2476</v>
      </c>
      <c r="I603" s="15" t="s">
        <v>2496</v>
      </c>
      <c r="J603" s="14" t="s">
        <v>2497</v>
      </c>
      <c r="K603" s="16" t="s">
        <v>2508</v>
      </c>
      <c r="L603" s="17" t="s">
        <v>2509</v>
      </c>
      <c r="M603" s="17" t="s">
        <v>2510</v>
      </c>
      <c r="N603" s="17" t="s">
        <v>400</v>
      </c>
      <c r="O603" s="11" t="n">
        <v>2010</v>
      </c>
      <c r="P603" s="17"/>
      <c r="Q603" s="17"/>
      <c r="R603" s="17"/>
    </row>
    <row r="604" customFormat="false" ht="15" hidden="false" customHeight="false" outlineLevel="0" collapsed="false">
      <c r="A604" s="10" t="s">
        <v>2511</v>
      </c>
      <c r="B604" s="11" t="s">
        <v>83</v>
      </c>
      <c r="C604" s="12"/>
      <c r="D604" s="12" t="s">
        <v>83</v>
      </c>
      <c r="E604" s="13" t="n">
        <v>3000</v>
      </c>
      <c r="F604" s="9"/>
      <c r="G604" s="9" t="n">
        <f aca="false">E604-F604</f>
        <v>3000</v>
      </c>
      <c r="H604" s="14" t="s">
        <v>2476</v>
      </c>
      <c r="I604" s="15" t="s">
        <v>2512</v>
      </c>
      <c r="J604" s="14" t="s">
        <v>2513</v>
      </c>
      <c r="K604" s="16" t="s">
        <v>2514</v>
      </c>
      <c r="L604" s="17" t="s">
        <v>2515</v>
      </c>
      <c r="M604" s="17" t="s">
        <v>2481</v>
      </c>
      <c r="N604" s="17" t="s">
        <v>2401</v>
      </c>
      <c r="O604" s="11" t="n">
        <v>2009</v>
      </c>
      <c r="P604" s="17"/>
      <c r="Q604" s="17"/>
      <c r="R604" s="17"/>
    </row>
    <row r="605" customFormat="false" ht="30" hidden="false" customHeight="false" outlineLevel="0" collapsed="false">
      <c r="A605" s="10" t="s">
        <v>2516</v>
      </c>
      <c r="B605" s="11" t="s">
        <v>83</v>
      </c>
      <c r="C605" s="12"/>
      <c r="D605" s="12" t="s">
        <v>83</v>
      </c>
      <c r="E605" s="13" t="n">
        <v>3000</v>
      </c>
      <c r="F605" s="39" t="n">
        <v>1500</v>
      </c>
      <c r="G605" s="9" t="n">
        <f aca="false">E605-F605</f>
        <v>1500</v>
      </c>
      <c r="H605" s="14" t="s">
        <v>2476</v>
      </c>
      <c r="I605" s="15" t="s">
        <v>2517</v>
      </c>
      <c r="J605" s="14" t="s">
        <v>2518</v>
      </c>
      <c r="K605" s="16" t="s">
        <v>2519</v>
      </c>
      <c r="L605" s="17" t="s">
        <v>2520</v>
      </c>
      <c r="M605" s="17" t="s">
        <v>2481</v>
      </c>
      <c r="N605" s="17" t="s">
        <v>1909</v>
      </c>
      <c r="O605" s="11" t="n">
        <v>2010</v>
      </c>
      <c r="P605" s="17"/>
      <c r="Q605" s="17"/>
      <c r="R605" s="17"/>
    </row>
    <row r="606" customFormat="false" ht="15" hidden="false" customHeight="false" outlineLevel="0" collapsed="false">
      <c r="A606" s="10" t="s">
        <v>2521</v>
      </c>
      <c r="B606" s="11" t="s">
        <v>83</v>
      </c>
      <c r="C606" s="12"/>
      <c r="D606" s="12" t="s">
        <v>83</v>
      </c>
      <c r="E606" s="13" t="n">
        <v>3000</v>
      </c>
      <c r="F606" s="9"/>
      <c r="G606" s="9" t="n">
        <f aca="false">E606-F606</f>
        <v>3000</v>
      </c>
      <c r="H606" s="14" t="s">
        <v>2476</v>
      </c>
      <c r="I606" s="15" t="s">
        <v>2517</v>
      </c>
      <c r="J606" s="14" t="s">
        <v>2518</v>
      </c>
      <c r="K606" s="16" t="s">
        <v>2522</v>
      </c>
      <c r="L606" s="17" t="s">
        <v>2520</v>
      </c>
      <c r="M606" s="17" t="s">
        <v>2481</v>
      </c>
      <c r="N606" s="17" t="s">
        <v>400</v>
      </c>
      <c r="O606" s="11" t="n">
        <v>2010</v>
      </c>
      <c r="P606" s="17"/>
      <c r="Q606" s="17"/>
      <c r="R606" s="17"/>
    </row>
    <row r="607" customFormat="false" ht="15" hidden="false" customHeight="false" outlineLevel="0" collapsed="false">
      <c r="A607" s="10" t="s">
        <v>2523</v>
      </c>
      <c r="B607" s="11" t="s">
        <v>83</v>
      </c>
      <c r="C607" s="12"/>
      <c r="D607" s="12" t="s">
        <v>83</v>
      </c>
      <c r="E607" s="13" t="n">
        <v>3000</v>
      </c>
      <c r="F607" s="20" t="n">
        <v>1500</v>
      </c>
      <c r="G607" s="9" t="n">
        <f aca="false">E607-F607</f>
        <v>1500</v>
      </c>
      <c r="H607" s="14" t="s">
        <v>2476</v>
      </c>
      <c r="I607" s="15" t="s">
        <v>2524</v>
      </c>
      <c r="J607" s="14" t="s">
        <v>2525</v>
      </c>
      <c r="K607" s="16" t="s">
        <v>2526</v>
      </c>
      <c r="L607" s="17" t="s">
        <v>2527</v>
      </c>
      <c r="M607" s="17" t="s">
        <v>2528</v>
      </c>
      <c r="N607" s="17" t="s">
        <v>400</v>
      </c>
      <c r="O607" s="11" t="n">
        <v>2010</v>
      </c>
      <c r="P607" s="17"/>
      <c r="Q607" s="17"/>
      <c r="R607" s="17"/>
    </row>
    <row r="608" customFormat="false" ht="30" hidden="false" customHeight="false" outlineLevel="0" collapsed="false">
      <c r="A608" s="10" t="s">
        <v>2529</v>
      </c>
      <c r="B608" s="11" t="s">
        <v>19</v>
      </c>
      <c r="C608" s="12"/>
      <c r="D608" s="12" t="s">
        <v>19</v>
      </c>
      <c r="E608" s="13" t="n">
        <v>5000</v>
      </c>
      <c r="F608" s="39" t="n">
        <v>4000</v>
      </c>
      <c r="G608" s="9" t="n">
        <f aca="false">E608-F608</f>
        <v>1000</v>
      </c>
      <c r="H608" s="14" t="s">
        <v>2476</v>
      </c>
      <c r="I608" s="15" t="s">
        <v>2530</v>
      </c>
      <c r="J608" s="14" t="s">
        <v>2531</v>
      </c>
      <c r="K608" s="16" t="s">
        <v>2532</v>
      </c>
      <c r="L608" s="17" t="s">
        <v>2533</v>
      </c>
      <c r="M608" s="17" t="s">
        <v>2481</v>
      </c>
      <c r="N608" s="17" t="s">
        <v>182</v>
      </c>
      <c r="O608" s="11" t="s">
        <v>27</v>
      </c>
      <c r="P608" s="17" t="s">
        <v>29</v>
      </c>
      <c r="Q608" s="17" t="s">
        <v>93</v>
      </c>
      <c r="R608" s="17" t="n">
        <v>0.832</v>
      </c>
    </row>
    <row r="609" customFormat="false" ht="30" hidden="false" customHeight="false" outlineLevel="0" collapsed="false">
      <c r="A609" s="10" t="s">
        <v>2534</v>
      </c>
      <c r="B609" s="11" t="s">
        <v>83</v>
      </c>
      <c r="C609" s="12"/>
      <c r="D609" s="12" t="s">
        <v>83</v>
      </c>
      <c r="E609" s="13" t="n">
        <v>3000</v>
      </c>
      <c r="F609" s="39" t="n">
        <v>1500</v>
      </c>
      <c r="G609" s="9" t="n">
        <f aca="false">E609-F609</f>
        <v>1500</v>
      </c>
      <c r="H609" s="14" t="s">
        <v>2476</v>
      </c>
      <c r="I609" s="15" t="s">
        <v>2535</v>
      </c>
      <c r="J609" s="14" t="s">
        <v>2536</v>
      </c>
      <c r="K609" s="16" t="s">
        <v>2537</v>
      </c>
      <c r="L609" s="17" t="s">
        <v>2538</v>
      </c>
      <c r="M609" s="17" t="s">
        <v>2539</v>
      </c>
      <c r="N609" s="17" t="s">
        <v>2540</v>
      </c>
      <c r="O609" s="11" t="n">
        <v>2009</v>
      </c>
      <c r="P609" s="17"/>
      <c r="Q609" s="17"/>
      <c r="R609" s="17"/>
    </row>
    <row r="610" customFormat="false" ht="30" hidden="false" customHeight="false" outlineLevel="0" collapsed="false">
      <c r="A610" s="10" t="s">
        <v>2541</v>
      </c>
      <c r="B610" s="11" t="s">
        <v>83</v>
      </c>
      <c r="C610" s="12"/>
      <c r="D610" s="12" t="s">
        <v>83</v>
      </c>
      <c r="E610" s="13" t="n">
        <v>3000</v>
      </c>
      <c r="F610" s="20" t="n">
        <v>1500</v>
      </c>
      <c r="G610" s="9" t="n">
        <f aca="false">E610-F610</f>
        <v>1500</v>
      </c>
      <c r="H610" s="14" t="s">
        <v>2476</v>
      </c>
      <c r="I610" s="15" t="s">
        <v>2535</v>
      </c>
      <c r="J610" s="14" t="s">
        <v>2536</v>
      </c>
      <c r="K610" s="16" t="s">
        <v>2542</v>
      </c>
      <c r="L610" s="17" t="s">
        <v>2543</v>
      </c>
      <c r="M610" s="17" t="s">
        <v>2539</v>
      </c>
      <c r="N610" s="17" t="s">
        <v>2544</v>
      </c>
      <c r="O610" s="11" t="n">
        <v>2010</v>
      </c>
      <c r="P610" s="17"/>
      <c r="Q610" s="17"/>
      <c r="R610" s="17"/>
    </row>
    <row r="611" customFormat="false" ht="15" hidden="false" customHeight="false" outlineLevel="0" collapsed="false">
      <c r="A611" s="10" t="s">
        <v>2545</v>
      </c>
      <c r="B611" s="11" t="s">
        <v>83</v>
      </c>
      <c r="C611" s="12"/>
      <c r="D611" s="12" t="s">
        <v>83</v>
      </c>
      <c r="E611" s="13" t="n">
        <v>3000</v>
      </c>
      <c r="F611" s="9"/>
      <c r="G611" s="9" t="n">
        <f aca="false">E611-F611</f>
        <v>3000</v>
      </c>
      <c r="H611" s="14" t="s">
        <v>2476</v>
      </c>
      <c r="I611" s="15" t="s">
        <v>2546</v>
      </c>
      <c r="J611" s="14" t="s">
        <v>2547</v>
      </c>
      <c r="K611" s="16" t="s">
        <v>2548</v>
      </c>
      <c r="L611" s="17" t="s">
        <v>2549</v>
      </c>
      <c r="M611" s="17" t="s">
        <v>2490</v>
      </c>
      <c r="N611" s="17" t="s">
        <v>2550</v>
      </c>
      <c r="O611" s="11" t="n">
        <v>2010</v>
      </c>
      <c r="P611" s="17"/>
      <c r="Q611" s="17"/>
      <c r="R611" s="17"/>
    </row>
    <row r="612" customFormat="false" ht="15" hidden="false" customHeight="false" outlineLevel="0" collapsed="false">
      <c r="A612" s="10" t="s">
        <v>2551</v>
      </c>
      <c r="B612" s="11" t="s">
        <v>83</v>
      </c>
      <c r="C612" s="12"/>
      <c r="D612" s="12" t="s">
        <v>83</v>
      </c>
      <c r="E612" s="13" t="n">
        <v>3000</v>
      </c>
      <c r="F612" s="9"/>
      <c r="G612" s="9" t="n">
        <f aca="false">E612-F612</f>
        <v>3000</v>
      </c>
      <c r="H612" s="14" t="s">
        <v>2476</v>
      </c>
      <c r="I612" s="15" t="s">
        <v>2546</v>
      </c>
      <c r="J612" s="14" t="s">
        <v>2547</v>
      </c>
      <c r="K612" s="16" t="s">
        <v>2552</v>
      </c>
      <c r="L612" s="17" t="s">
        <v>2553</v>
      </c>
      <c r="M612" s="17" t="s">
        <v>1320</v>
      </c>
      <c r="N612" s="17" t="s">
        <v>2550</v>
      </c>
      <c r="O612" s="11" t="n">
        <v>2010</v>
      </c>
      <c r="P612" s="17"/>
      <c r="Q612" s="17"/>
      <c r="R612" s="17"/>
    </row>
    <row r="613" customFormat="false" ht="15" hidden="false" customHeight="false" outlineLevel="0" collapsed="false">
      <c r="A613" s="10" t="s">
        <v>2554</v>
      </c>
      <c r="B613" s="11" t="s">
        <v>83</v>
      </c>
      <c r="C613" s="12"/>
      <c r="D613" s="12" t="s">
        <v>83</v>
      </c>
      <c r="E613" s="13" t="n">
        <v>3000</v>
      </c>
      <c r="F613" s="20" t="n">
        <v>100</v>
      </c>
      <c r="G613" s="9" t="n">
        <f aca="false">E613-F613</f>
        <v>2900</v>
      </c>
      <c r="H613" s="14" t="s">
        <v>2476</v>
      </c>
      <c r="I613" s="15" t="s">
        <v>2555</v>
      </c>
      <c r="J613" s="14" t="s">
        <v>2556</v>
      </c>
      <c r="K613" s="16" t="s">
        <v>2557</v>
      </c>
      <c r="L613" s="17" t="s">
        <v>2558</v>
      </c>
      <c r="M613" s="17" t="s">
        <v>2559</v>
      </c>
      <c r="N613" s="17" t="s">
        <v>2540</v>
      </c>
      <c r="O613" s="11" t="n">
        <v>2009</v>
      </c>
      <c r="P613" s="17"/>
      <c r="Q613" s="17"/>
      <c r="R613" s="17"/>
    </row>
    <row r="614" customFormat="false" ht="30" hidden="false" customHeight="false" outlineLevel="0" collapsed="false">
      <c r="A614" s="10" t="s">
        <v>2560</v>
      </c>
      <c r="B614" s="11" t="s">
        <v>83</v>
      </c>
      <c r="C614" s="12"/>
      <c r="D614" s="12" t="s">
        <v>83</v>
      </c>
      <c r="E614" s="13" t="n">
        <v>3000</v>
      </c>
      <c r="F614" s="9"/>
      <c r="G614" s="9" t="n">
        <f aca="false">E614-F614</f>
        <v>3000</v>
      </c>
      <c r="H614" s="14" t="s">
        <v>2476</v>
      </c>
      <c r="I614" s="15" t="s">
        <v>2561</v>
      </c>
      <c r="J614" s="14" t="s">
        <v>2562</v>
      </c>
      <c r="K614" s="16" t="s">
        <v>2563</v>
      </c>
      <c r="L614" s="17" t="s">
        <v>2564</v>
      </c>
      <c r="M614" s="17" t="s">
        <v>2490</v>
      </c>
      <c r="N614" s="17" t="s">
        <v>2540</v>
      </c>
      <c r="O614" s="11" t="n">
        <v>2009</v>
      </c>
      <c r="P614" s="17"/>
      <c r="Q614" s="17"/>
      <c r="R614" s="17"/>
    </row>
    <row r="615" customFormat="false" ht="30" hidden="false" customHeight="false" outlineLevel="0" collapsed="false">
      <c r="A615" s="10" t="s">
        <v>2565</v>
      </c>
      <c r="B615" s="11" t="s">
        <v>83</v>
      </c>
      <c r="C615" s="12"/>
      <c r="D615" s="12" t="s">
        <v>83</v>
      </c>
      <c r="E615" s="13" t="n">
        <v>3000</v>
      </c>
      <c r="F615" s="39" t="n">
        <v>1500</v>
      </c>
      <c r="G615" s="9" t="n">
        <f aca="false">E615-F615</f>
        <v>1500</v>
      </c>
      <c r="H615" s="14" t="s">
        <v>2476</v>
      </c>
      <c r="I615" s="15" t="s">
        <v>2561</v>
      </c>
      <c r="J615" s="14" t="s">
        <v>2562</v>
      </c>
      <c r="K615" s="16" t="s">
        <v>2566</v>
      </c>
      <c r="L615" s="17" t="s">
        <v>2567</v>
      </c>
      <c r="M615" s="17" t="s">
        <v>2481</v>
      </c>
      <c r="N615" s="17" t="s">
        <v>177</v>
      </c>
      <c r="O615" s="11" t="n">
        <v>2010</v>
      </c>
      <c r="P615" s="17"/>
      <c r="Q615" s="17"/>
      <c r="R615" s="17"/>
    </row>
    <row r="616" customFormat="false" ht="15" hidden="false" customHeight="false" outlineLevel="0" collapsed="false">
      <c r="A616" s="10" t="s">
        <v>2568</v>
      </c>
      <c r="B616" s="11" t="s">
        <v>83</v>
      </c>
      <c r="C616" s="12"/>
      <c r="D616" s="12" t="s">
        <v>83</v>
      </c>
      <c r="E616" s="13" t="n">
        <v>3000</v>
      </c>
      <c r="F616" s="20" t="n">
        <v>100</v>
      </c>
      <c r="G616" s="9" t="n">
        <f aca="false">E616-F616</f>
        <v>2900</v>
      </c>
      <c r="H616" s="14" t="s">
        <v>2476</v>
      </c>
      <c r="I616" s="15" t="s">
        <v>2561</v>
      </c>
      <c r="J616" s="14" t="s">
        <v>2562</v>
      </c>
      <c r="K616" s="16" t="s">
        <v>2569</v>
      </c>
      <c r="L616" s="17" t="s">
        <v>2570</v>
      </c>
      <c r="M616" s="17" t="s">
        <v>2481</v>
      </c>
      <c r="N616" s="17" t="s">
        <v>177</v>
      </c>
      <c r="O616" s="11" t="n">
        <v>2010</v>
      </c>
      <c r="P616" s="17"/>
      <c r="Q616" s="17"/>
      <c r="R616" s="17"/>
    </row>
    <row r="617" customFormat="false" ht="15" hidden="false" customHeight="false" outlineLevel="0" collapsed="false">
      <c r="A617" s="10" t="s">
        <v>2571</v>
      </c>
      <c r="B617" s="11" t="s">
        <v>83</v>
      </c>
      <c r="C617" s="12"/>
      <c r="D617" s="12" t="s">
        <v>83</v>
      </c>
      <c r="E617" s="13" t="n">
        <v>3000</v>
      </c>
      <c r="F617" s="9"/>
      <c r="G617" s="9" t="n">
        <f aca="false">E617-F617</f>
        <v>3000</v>
      </c>
      <c r="H617" s="14" t="s">
        <v>2476</v>
      </c>
      <c r="I617" s="15" t="s">
        <v>2561</v>
      </c>
      <c r="J617" s="14" t="s">
        <v>2562</v>
      </c>
      <c r="K617" s="16" t="s">
        <v>2572</v>
      </c>
      <c r="L617" s="17" t="s">
        <v>2573</v>
      </c>
      <c r="M617" s="17" t="s">
        <v>2481</v>
      </c>
      <c r="N617" s="17" t="s">
        <v>1162</v>
      </c>
      <c r="O617" s="11" t="n">
        <v>2009</v>
      </c>
      <c r="P617" s="17"/>
      <c r="Q617" s="17"/>
      <c r="R617" s="17"/>
    </row>
    <row r="618" customFormat="false" ht="30" hidden="false" customHeight="false" outlineLevel="0" collapsed="false">
      <c r="A618" s="10" t="s">
        <v>2574</v>
      </c>
      <c r="B618" s="11" t="s">
        <v>83</v>
      </c>
      <c r="C618" s="12"/>
      <c r="D618" s="12" t="s">
        <v>83</v>
      </c>
      <c r="E618" s="13" t="n">
        <v>3000</v>
      </c>
      <c r="F618" s="39" t="n">
        <v>1500</v>
      </c>
      <c r="G618" s="9" t="n">
        <f aca="false">E618-F618</f>
        <v>1500</v>
      </c>
      <c r="H618" s="14" t="s">
        <v>2476</v>
      </c>
      <c r="I618" s="15" t="s">
        <v>2575</v>
      </c>
      <c r="J618" s="14" t="s">
        <v>2576</v>
      </c>
      <c r="K618" s="16" t="s">
        <v>2577</v>
      </c>
      <c r="L618" s="17" t="s">
        <v>2578</v>
      </c>
      <c r="M618" s="17" t="s">
        <v>2490</v>
      </c>
      <c r="N618" s="17" t="s">
        <v>2579</v>
      </c>
      <c r="O618" s="11" t="n">
        <v>2009</v>
      </c>
      <c r="P618" s="17"/>
      <c r="Q618" s="17"/>
      <c r="R618" s="17"/>
    </row>
    <row r="619" customFormat="false" ht="15" hidden="false" customHeight="false" outlineLevel="0" collapsed="false">
      <c r="A619" s="10" t="s">
        <v>2580</v>
      </c>
      <c r="B619" s="11" t="s">
        <v>83</v>
      </c>
      <c r="C619" s="12"/>
      <c r="D619" s="12" t="s">
        <v>83</v>
      </c>
      <c r="E619" s="13" t="n">
        <v>3000</v>
      </c>
      <c r="F619" s="39" t="n">
        <v>1500</v>
      </c>
      <c r="G619" s="9" t="n">
        <f aca="false">E619-F619</f>
        <v>1500</v>
      </c>
      <c r="H619" s="14" t="s">
        <v>2476</v>
      </c>
      <c r="I619" s="15" t="s">
        <v>2575</v>
      </c>
      <c r="J619" s="14" t="s">
        <v>2576</v>
      </c>
      <c r="K619" s="16" t="s">
        <v>2581</v>
      </c>
      <c r="L619" s="17" t="s">
        <v>2578</v>
      </c>
      <c r="M619" s="17" t="s">
        <v>2490</v>
      </c>
      <c r="N619" s="17" t="s">
        <v>2401</v>
      </c>
      <c r="O619" s="11" t="n">
        <v>2009</v>
      </c>
      <c r="P619" s="17"/>
      <c r="Q619" s="17"/>
      <c r="R619" s="17"/>
    </row>
    <row r="620" customFormat="false" ht="15" hidden="false" customHeight="false" outlineLevel="0" collapsed="false">
      <c r="A620" s="10" t="s">
        <v>2582</v>
      </c>
      <c r="B620" s="11" t="s">
        <v>83</v>
      </c>
      <c r="C620" s="12"/>
      <c r="D620" s="12" t="s">
        <v>83</v>
      </c>
      <c r="E620" s="13" t="n">
        <v>3000</v>
      </c>
      <c r="F620" s="9"/>
      <c r="G620" s="9" t="n">
        <f aca="false">E620-F620</f>
        <v>3000</v>
      </c>
      <c r="H620" s="14" t="s">
        <v>2476</v>
      </c>
      <c r="I620" s="15" t="s">
        <v>2583</v>
      </c>
      <c r="J620" s="14" t="s">
        <v>2584</v>
      </c>
      <c r="K620" s="16" t="s">
        <v>2585</v>
      </c>
      <c r="L620" s="17" t="s">
        <v>2586</v>
      </c>
      <c r="M620" s="17" t="s">
        <v>2481</v>
      </c>
      <c r="N620" s="17" t="s">
        <v>2587</v>
      </c>
      <c r="O620" s="11" t="n">
        <v>2010</v>
      </c>
      <c r="P620" s="17"/>
      <c r="Q620" s="17"/>
      <c r="R620" s="17"/>
    </row>
    <row r="621" customFormat="false" ht="15" hidden="false" customHeight="false" outlineLevel="0" collapsed="false">
      <c r="A621" s="10" t="s">
        <v>2588</v>
      </c>
      <c r="B621" s="11" t="s">
        <v>83</v>
      </c>
      <c r="C621" s="12"/>
      <c r="D621" s="12" t="s">
        <v>83</v>
      </c>
      <c r="E621" s="13" t="n">
        <v>3000</v>
      </c>
      <c r="F621" s="20" t="n">
        <v>1500</v>
      </c>
      <c r="G621" s="9" t="n">
        <f aca="false">E621-F621</f>
        <v>1500</v>
      </c>
      <c r="H621" s="14" t="s">
        <v>2476</v>
      </c>
      <c r="I621" s="15" t="s">
        <v>2589</v>
      </c>
      <c r="J621" s="14" t="s">
        <v>2590</v>
      </c>
      <c r="K621" s="16" t="s">
        <v>2591</v>
      </c>
      <c r="L621" s="17" t="s">
        <v>2592</v>
      </c>
      <c r="M621" s="17" t="s">
        <v>2593</v>
      </c>
      <c r="N621" s="17" t="s">
        <v>400</v>
      </c>
      <c r="O621" s="11" t="n">
        <v>2010</v>
      </c>
      <c r="P621" s="17"/>
      <c r="Q621" s="17"/>
      <c r="R621" s="17"/>
    </row>
    <row r="622" customFormat="false" ht="15" hidden="false" customHeight="false" outlineLevel="0" collapsed="false">
      <c r="A622" s="10" t="s">
        <v>2594</v>
      </c>
      <c r="B622" s="11" t="s">
        <v>83</v>
      </c>
      <c r="C622" s="12"/>
      <c r="D622" s="12" t="s">
        <v>83</v>
      </c>
      <c r="E622" s="13" t="n">
        <v>3000</v>
      </c>
      <c r="F622" s="9"/>
      <c r="G622" s="9" t="n">
        <f aca="false">E622-F622</f>
        <v>3000</v>
      </c>
      <c r="H622" s="14" t="s">
        <v>2476</v>
      </c>
      <c r="I622" s="15" t="s">
        <v>2595</v>
      </c>
      <c r="J622" s="14" t="s">
        <v>2596</v>
      </c>
      <c r="K622" s="16" t="s">
        <v>2597</v>
      </c>
      <c r="L622" s="17" t="s">
        <v>2598</v>
      </c>
      <c r="M622" s="17" t="s">
        <v>2599</v>
      </c>
      <c r="N622" s="17" t="s">
        <v>2540</v>
      </c>
      <c r="O622" s="11" t="n">
        <v>2009</v>
      </c>
      <c r="P622" s="17"/>
      <c r="Q622" s="17"/>
      <c r="R622" s="17"/>
    </row>
    <row r="623" customFormat="false" ht="15" hidden="false" customHeight="false" outlineLevel="0" collapsed="false">
      <c r="A623" s="10" t="s">
        <v>2600</v>
      </c>
      <c r="B623" s="11" t="s">
        <v>83</v>
      </c>
      <c r="C623" s="12"/>
      <c r="D623" s="12" t="s">
        <v>83</v>
      </c>
      <c r="E623" s="13" t="n">
        <v>3000</v>
      </c>
      <c r="F623" s="20" t="n">
        <v>100</v>
      </c>
      <c r="G623" s="9" t="n">
        <f aca="false">E623-F623</f>
        <v>2900</v>
      </c>
      <c r="H623" s="14" t="s">
        <v>2476</v>
      </c>
      <c r="I623" s="15" t="s">
        <v>2601</v>
      </c>
      <c r="J623" s="14" t="s">
        <v>2602</v>
      </c>
      <c r="K623" s="16" t="s">
        <v>2603</v>
      </c>
      <c r="L623" s="17" t="s">
        <v>2604</v>
      </c>
      <c r="M623" s="17" t="s">
        <v>2481</v>
      </c>
      <c r="N623" s="17" t="s">
        <v>1162</v>
      </c>
      <c r="O623" s="11" t="n">
        <v>2009</v>
      </c>
      <c r="P623" s="17"/>
      <c r="Q623" s="17"/>
      <c r="R623" s="17"/>
    </row>
    <row r="624" customFormat="false" ht="30" hidden="false" customHeight="false" outlineLevel="0" collapsed="false">
      <c r="A624" s="10" t="s">
        <v>2605</v>
      </c>
      <c r="B624" s="11" t="s">
        <v>83</v>
      </c>
      <c r="C624" s="12"/>
      <c r="D624" s="12" t="s">
        <v>83</v>
      </c>
      <c r="E624" s="13" t="n">
        <v>3000</v>
      </c>
      <c r="F624" s="9"/>
      <c r="G624" s="9" t="n">
        <f aca="false">E624-F624</f>
        <v>3000</v>
      </c>
      <c r="H624" s="24" t="s">
        <v>2476</v>
      </c>
      <c r="I624" s="17"/>
      <c r="J624" s="17"/>
      <c r="K624" s="16" t="s">
        <v>2606</v>
      </c>
      <c r="L624" s="17" t="s">
        <v>2607</v>
      </c>
      <c r="M624" s="17" t="s">
        <v>2608</v>
      </c>
      <c r="N624" s="17" t="s">
        <v>400</v>
      </c>
      <c r="O624" s="11" t="n">
        <v>2010</v>
      </c>
      <c r="P624" s="17"/>
      <c r="Q624" s="17"/>
      <c r="R624" s="17"/>
    </row>
    <row r="625" customFormat="false" ht="15" hidden="false" customHeight="false" outlineLevel="0" collapsed="false">
      <c r="A625" s="10" t="s">
        <v>2609</v>
      </c>
      <c r="B625" s="11" t="s">
        <v>44</v>
      </c>
      <c r="C625" s="12"/>
      <c r="D625" s="12" t="s">
        <v>44</v>
      </c>
      <c r="E625" s="13" t="n">
        <v>1000</v>
      </c>
      <c r="F625" s="9"/>
      <c r="G625" s="9" t="n">
        <f aca="false">E625-F625</f>
        <v>1000</v>
      </c>
      <c r="H625" s="24" t="s">
        <v>2476</v>
      </c>
      <c r="I625" s="17"/>
      <c r="J625" s="17"/>
      <c r="K625" s="16" t="s">
        <v>2610</v>
      </c>
      <c r="L625" s="17" t="s">
        <v>2611</v>
      </c>
      <c r="M625" s="17" t="s">
        <v>2612</v>
      </c>
      <c r="N625" s="17" t="s">
        <v>1666</v>
      </c>
      <c r="O625" s="11" t="s">
        <v>34</v>
      </c>
      <c r="P625" s="17" t="s">
        <v>547</v>
      </c>
      <c r="Q625" s="17" t="s">
        <v>93</v>
      </c>
      <c r="R625" s="17"/>
    </row>
    <row r="626" customFormat="false" ht="30" hidden="false" customHeight="false" outlineLevel="0" collapsed="false">
      <c r="A626" s="10" t="s">
        <v>2613</v>
      </c>
      <c r="B626" s="11" t="s">
        <v>83</v>
      </c>
      <c r="C626" s="12"/>
      <c r="D626" s="12" t="s">
        <v>83</v>
      </c>
      <c r="E626" s="13" t="n">
        <v>3000</v>
      </c>
      <c r="F626" s="9"/>
      <c r="G626" s="9" t="n">
        <f aca="false">E626-F626</f>
        <v>3000</v>
      </c>
      <c r="H626" s="24" t="s">
        <v>2476</v>
      </c>
      <c r="I626" s="41" t="s">
        <v>2530</v>
      </c>
      <c r="J626" s="33" t="s">
        <v>2531</v>
      </c>
      <c r="K626" s="16" t="s">
        <v>2614</v>
      </c>
      <c r="L626" s="17" t="s">
        <v>2615</v>
      </c>
      <c r="M626" s="17" t="s">
        <v>2481</v>
      </c>
      <c r="N626" s="17" t="s">
        <v>400</v>
      </c>
      <c r="O626" s="11" t="n">
        <v>2010</v>
      </c>
      <c r="P626" s="17"/>
      <c r="Q626" s="17"/>
      <c r="R626" s="17"/>
    </row>
    <row r="627" customFormat="false" ht="30" hidden="false" customHeight="false" outlineLevel="0" collapsed="false">
      <c r="A627" s="10" t="s">
        <v>2616</v>
      </c>
      <c r="B627" s="11" t="s">
        <v>44</v>
      </c>
      <c r="C627" s="12"/>
      <c r="D627" s="12" t="s">
        <v>44</v>
      </c>
      <c r="E627" s="13" t="n">
        <v>1000</v>
      </c>
      <c r="F627" s="9"/>
      <c r="G627" s="9" t="n">
        <f aca="false">E627-F627</f>
        <v>1000</v>
      </c>
      <c r="H627" s="24" t="s">
        <v>2476</v>
      </c>
      <c r="I627" s="17"/>
      <c r="J627" s="17"/>
      <c r="K627" s="16" t="s">
        <v>2617</v>
      </c>
      <c r="L627" s="17" t="s">
        <v>2618</v>
      </c>
      <c r="M627" s="17" t="s">
        <v>2619</v>
      </c>
      <c r="N627" s="17" t="s">
        <v>1666</v>
      </c>
      <c r="O627" s="11" t="s">
        <v>27</v>
      </c>
      <c r="P627" s="17" t="s">
        <v>2315</v>
      </c>
      <c r="Q627" s="17" t="s">
        <v>52</v>
      </c>
      <c r="R627" s="17"/>
    </row>
    <row r="628" customFormat="false" ht="30" hidden="false" customHeight="false" outlineLevel="0" collapsed="false">
      <c r="A628" s="10" t="s">
        <v>2620</v>
      </c>
      <c r="B628" s="11" t="s">
        <v>83</v>
      </c>
      <c r="C628" s="12"/>
      <c r="D628" s="12" t="s">
        <v>83</v>
      </c>
      <c r="E628" s="13" t="n">
        <v>3000</v>
      </c>
      <c r="F628" s="9"/>
      <c r="G628" s="9" t="n">
        <f aca="false">E628-F628</f>
        <v>3000</v>
      </c>
      <c r="H628" s="24" t="s">
        <v>2476</v>
      </c>
      <c r="I628" s="17"/>
      <c r="J628" s="17"/>
      <c r="K628" s="16" t="s">
        <v>2621</v>
      </c>
      <c r="L628" s="17" t="s">
        <v>2622</v>
      </c>
      <c r="M628" s="17" t="s">
        <v>2623</v>
      </c>
      <c r="N628" s="17" t="s">
        <v>400</v>
      </c>
      <c r="O628" s="11" t="n">
        <v>2010</v>
      </c>
      <c r="P628" s="17"/>
      <c r="Q628" s="17"/>
      <c r="R628" s="17"/>
    </row>
    <row r="629" customFormat="false" ht="15" hidden="false" customHeight="false" outlineLevel="0" collapsed="false">
      <c r="A629" s="10" t="s">
        <v>2624</v>
      </c>
      <c r="B629" s="11" t="s">
        <v>83</v>
      </c>
      <c r="C629" s="12"/>
      <c r="D629" s="12" t="s">
        <v>83</v>
      </c>
      <c r="E629" s="13" t="n">
        <v>3000</v>
      </c>
      <c r="F629" s="9"/>
      <c r="G629" s="9" t="n">
        <f aca="false">E629-F629</f>
        <v>3000</v>
      </c>
      <c r="H629" s="24" t="s">
        <v>2476</v>
      </c>
      <c r="I629" s="17"/>
      <c r="J629" s="17"/>
      <c r="K629" s="16" t="s">
        <v>2625</v>
      </c>
      <c r="L629" s="17" t="s">
        <v>2626</v>
      </c>
      <c r="M629" s="17" t="s">
        <v>2627</v>
      </c>
      <c r="N629" s="17" t="s">
        <v>400</v>
      </c>
      <c r="O629" s="11" t="n">
        <v>2010</v>
      </c>
      <c r="P629" s="17"/>
      <c r="Q629" s="17"/>
      <c r="R629" s="17"/>
    </row>
    <row r="630" customFormat="false" ht="15" hidden="false" customHeight="false" outlineLevel="0" collapsed="false">
      <c r="A630" s="10" t="s">
        <v>2628</v>
      </c>
      <c r="B630" s="11" t="s">
        <v>83</v>
      </c>
      <c r="C630" s="12"/>
      <c r="D630" s="12" t="s">
        <v>83</v>
      </c>
      <c r="E630" s="13" t="n">
        <v>3000</v>
      </c>
      <c r="F630" s="9"/>
      <c r="G630" s="9" t="n">
        <f aca="false">E630-F630</f>
        <v>3000</v>
      </c>
      <c r="H630" s="24" t="s">
        <v>2476</v>
      </c>
      <c r="I630" s="17"/>
      <c r="J630" s="17"/>
      <c r="K630" s="16" t="s">
        <v>2629</v>
      </c>
      <c r="L630" s="17" t="s">
        <v>2630</v>
      </c>
      <c r="M630" s="17" t="s">
        <v>2481</v>
      </c>
      <c r="N630" s="17" t="s">
        <v>1909</v>
      </c>
      <c r="O630" s="11" t="n">
        <v>2010</v>
      </c>
      <c r="P630" s="17"/>
      <c r="Q630" s="17"/>
      <c r="R630" s="17"/>
    </row>
    <row r="631" customFormat="false" ht="15" hidden="false" customHeight="false" outlineLevel="0" collapsed="false">
      <c r="A631" s="10" t="s">
        <v>2631</v>
      </c>
      <c r="B631" s="11" t="s">
        <v>83</v>
      </c>
      <c r="C631" s="12"/>
      <c r="D631" s="12" t="s">
        <v>83</v>
      </c>
      <c r="E631" s="13" t="n">
        <v>3000</v>
      </c>
      <c r="F631" s="39" t="n">
        <v>1500</v>
      </c>
      <c r="G631" s="9" t="n">
        <f aca="false">E631-F631</f>
        <v>1500</v>
      </c>
      <c r="H631" s="24" t="s">
        <v>2476</v>
      </c>
      <c r="I631" s="41" t="s">
        <v>2535</v>
      </c>
      <c r="J631" s="42" t="s">
        <v>2536</v>
      </c>
      <c r="K631" s="16" t="s">
        <v>2632</v>
      </c>
      <c r="L631" s="17" t="s">
        <v>2538</v>
      </c>
      <c r="M631" s="17" t="s">
        <v>2539</v>
      </c>
      <c r="N631" s="17" t="s">
        <v>2633</v>
      </c>
      <c r="O631" s="11" t="n">
        <v>2009</v>
      </c>
      <c r="P631" s="17"/>
      <c r="Q631" s="17"/>
      <c r="R631" s="17"/>
    </row>
    <row r="632" customFormat="false" ht="30" hidden="false" customHeight="false" outlineLevel="0" collapsed="false">
      <c r="A632" s="10" t="s">
        <v>2634</v>
      </c>
      <c r="B632" s="11" t="s">
        <v>83</v>
      </c>
      <c r="C632" s="12"/>
      <c r="D632" s="12" t="s">
        <v>83</v>
      </c>
      <c r="E632" s="13" t="n">
        <v>3000</v>
      </c>
      <c r="F632" s="39" t="n">
        <v>1500</v>
      </c>
      <c r="G632" s="9" t="n">
        <f aca="false">E632-F632</f>
        <v>1500</v>
      </c>
      <c r="H632" s="24" t="s">
        <v>2476</v>
      </c>
      <c r="I632" s="17"/>
      <c r="J632" s="17"/>
      <c r="K632" s="16" t="s">
        <v>2635</v>
      </c>
      <c r="L632" s="17" t="s">
        <v>2636</v>
      </c>
      <c r="M632" s="17" t="s">
        <v>2481</v>
      </c>
      <c r="N632" s="17" t="s">
        <v>1909</v>
      </c>
      <c r="O632" s="11" t="n">
        <v>2010</v>
      </c>
      <c r="P632" s="17"/>
      <c r="Q632" s="17"/>
      <c r="R632" s="17"/>
    </row>
    <row r="633" customFormat="false" ht="30" hidden="false" customHeight="false" outlineLevel="0" collapsed="false">
      <c r="A633" s="10" t="s">
        <v>2637</v>
      </c>
      <c r="B633" s="11" t="s">
        <v>83</v>
      </c>
      <c r="C633" s="12"/>
      <c r="D633" s="12" t="s">
        <v>83</v>
      </c>
      <c r="E633" s="13" t="n">
        <v>3000</v>
      </c>
      <c r="F633" s="9"/>
      <c r="G633" s="9" t="n">
        <f aca="false">E633-F633</f>
        <v>3000</v>
      </c>
      <c r="H633" s="24" t="s">
        <v>2476</v>
      </c>
      <c r="I633" s="17"/>
      <c r="J633" s="17"/>
      <c r="K633" s="16" t="s">
        <v>2638</v>
      </c>
      <c r="L633" s="17" t="s">
        <v>2639</v>
      </c>
      <c r="M633" s="17" t="s">
        <v>2640</v>
      </c>
      <c r="N633" s="17" t="s">
        <v>400</v>
      </c>
      <c r="O633" s="11" t="n">
        <v>2010</v>
      </c>
      <c r="P633" s="17"/>
      <c r="Q633" s="17"/>
      <c r="R633" s="17"/>
    </row>
    <row r="634" customFormat="false" ht="30" hidden="false" customHeight="false" outlineLevel="0" collapsed="false">
      <c r="A634" s="10" t="s">
        <v>2641</v>
      </c>
      <c r="B634" s="11" t="s">
        <v>83</v>
      </c>
      <c r="C634" s="12"/>
      <c r="D634" s="12" t="s">
        <v>83</v>
      </c>
      <c r="E634" s="13" t="n">
        <v>3000</v>
      </c>
      <c r="F634" s="9"/>
      <c r="G634" s="9" t="n">
        <f aca="false">E634-F634</f>
        <v>3000</v>
      </c>
      <c r="H634" s="24" t="s">
        <v>2476</v>
      </c>
      <c r="I634" s="17"/>
      <c r="J634" s="17"/>
      <c r="K634" s="16" t="s">
        <v>2642</v>
      </c>
      <c r="L634" s="17" t="s">
        <v>2643</v>
      </c>
      <c r="M634" s="17" t="s">
        <v>2481</v>
      </c>
      <c r="N634" s="17" t="s">
        <v>400</v>
      </c>
      <c r="O634" s="11" t="n">
        <v>2010</v>
      </c>
      <c r="P634" s="17"/>
      <c r="Q634" s="17"/>
      <c r="R634" s="17"/>
    </row>
    <row r="635" customFormat="false" ht="15" hidden="false" customHeight="false" outlineLevel="0" collapsed="false">
      <c r="A635" s="10" t="s">
        <v>2644</v>
      </c>
      <c r="B635" s="11" t="s">
        <v>83</v>
      </c>
      <c r="C635" s="12"/>
      <c r="D635" s="12" t="s">
        <v>83</v>
      </c>
      <c r="E635" s="13" t="n">
        <v>3000</v>
      </c>
      <c r="F635" s="9"/>
      <c r="G635" s="9" t="n">
        <f aca="false">E635-F635</f>
        <v>3000</v>
      </c>
      <c r="H635" s="24" t="s">
        <v>2476</v>
      </c>
      <c r="I635" s="41" t="s">
        <v>2530</v>
      </c>
      <c r="J635" s="33" t="s">
        <v>2531</v>
      </c>
      <c r="K635" s="16" t="s">
        <v>2645</v>
      </c>
      <c r="L635" s="17" t="s">
        <v>2646</v>
      </c>
      <c r="M635" s="17" t="s">
        <v>2647</v>
      </c>
      <c r="N635" s="17" t="s">
        <v>400</v>
      </c>
      <c r="O635" s="11" t="n">
        <v>2010</v>
      </c>
      <c r="P635" s="17"/>
      <c r="Q635" s="17"/>
      <c r="R635" s="17"/>
    </row>
    <row r="636" customFormat="false" ht="15" hidden="false" customHeight="false" outlineLevel="0" collapsed="false">
      <c r="A636" s="10" t="s">
        <v>2648</v>
      </c>
      <c r="B636" s="11" t="s">
        <v>83</v>
      </c>
      <c r="C636" s="12"/>
      <c r="D636" s="12" t="s">
        <v>83</v>
      </c>
      <c r="E636" s="13" t="n">
        <v>3000</v>
      </c>
      <c r="F636" s="9"/>
      <c r="G636" s="9" t="n">
        <f aca="false">E636-F636</f>
        <v>3000</v>
      </c>
      <c r="H636" s="24" t="s">
        <v>2476</v>
      </c>
      <c r="I636" s="17"/>
      <c r="J636" s="17"/>
      <c r="K636" s="16" t="s">
        <v>2649</v>
      </c>
      <c r="L636" s="17" t="s">
        <v>2650</v>
      </c>
      <c r="M636" s="17" t="s">
        <v>2623</v>
      </c>
      <c r="N636" s="17" t="s">
        <v>400</v>
      </c>
      <c r="O636" s="11" t="n">
        <v>2010</v>
      </c>
      <c r="P636" s="17"/>
      <c r="Q636" s="17"/>
      <c r="R636" s="17"/>
    </row>
    <row r="637" customFormat="false" ht="15" hidden="false" customHeight="false" outlineLevel="0" collapsed="false">
      <c r="A637" s="10" t="s">
        <v>2651</v>
      </c>
      <c r="B637" s="11" t="s">
        <v>83</v>
      </c>
      <c r="C637" s="12"/>
      <c r="D637" s="12" t="s">
        <v>83</v>
      </c>
      <c r="E637" s="13" t="n">
        <v>3000</v>
      </c>
      <c r="F637" s="9"/>
      <c r="G637" s="9" t="n">
        <f aca="false">E637-F637</f>
        <v>3000</v>
      </c>
      <c r="H637" s="24" t="s">
        <v>2476</v>
      </c>
      <c r="I637" s="17"/>
      <c r="J637" s="17"/>
      <c r="K637" s="16" t="s">
        <v>2652</v>
      </c>
      <c r="L637" s="17" t="s">
        <v>2653</v>
      </c>
      <c r="M637" s="17" t="s">
        <v>2654</v>
      </c>
      <c r="N637" s="17" t="s">
        <v>400</v>
      </c>
      <c r="O637" s="11" t="n">
        <v>2010</v>
      </c>
      <c r="P637" s="17"/>
      <c r="Q637" s="17"/>
      <c r="R637" s="17"/>
    </row>
    <row r="638" customFormat="false" ht="15" hidden="false" customHeight="false" outlineLevel="0" collapsed="false">
      <c r="A638" s="10" t="s">
        <v>2655</v>
      </c>
      <c r="B638" s="11" t="s">
        <v>83</v>
      </c>
      <c r="C638" s="12"/>
      <c r="D638" s="12" t="s">
        <v>83</v>
      </c>
      <c r="E638" s="13" t="n">
        <v>3000</v>
      </c>
      <c r="F638" s="39" t="n">
        <v>1500</v>
      </c>
      <c r="G638" s="9" t="n">
        <f aca="false">E638-F638</f>
        <v>1500</v>
      </c>
      <c r="H638" s="14" t="s">
        <v>2476</v>
      </c>
      <c r="I638" s="17"/>
      <c r="J638" s="17"/>
      <c r="K638" s="16" t="s">
        <v>2656</v>
      </c>
      <c r="L638" s="17" t="s">
        <v>2509</v>
      </c>
      <c r="M638" s="17" t="s">
        <v>2657</v>
      </c>
      <c r="N638" s="17" t="s">
        <v>1162</v>
      </c>
      <c r="O638" s="11" t="n">
        <v>2009</v>
      </c>
      <c r="P638" s="17"/>
      <c r="Q638" s="17"/>
      <c r="R638" s="17"/>
    </row>
    <row r="639" customFormat="false" ht="15" hidden="false" customHeight="false" outlineLevel="0" collapsed="false">
      <c r="A639" s="10" t="s">
        <v>2658</v>
      </c>
      <c r="B639" s="11" t="s">
        <v>83</v>
      </c>
      <c r="C639" s="12"/>
      <c r="D639" s="12" t="s">
        <v>83</v>
      </c>
      <c r="E639" s="13" t="n">
        <v>3000</v>
      </c>
      <c r="F639" s="39" t="n">
        <v>1500</v>
      </c>
      <c r="G639" s="9" t="n">
        <f aca="false">E639-F639</f>
        <v>1500</v>
      </c>
      <c r="H639" s="24" t="s">
        <v>2476</v>
      </c>
      <c r="I639" s="17"/>
      <c r="J639" s="17"/>
      <c r="K639" s="16" t="s">
        <v>2659</v>
      </c>
      <c r="L639" s="17" t="s">
        <v>2630</v>
      </c>
      <c r="M639" s="17" t="s">
        <v>2481</v>
      </c>
      <c r="N639" s="17" t="s">
        <v>400</v>
      </c>
      <c r="O639" s="11" t="n">
        <v>2010</v>
      </c>
      <c r="P639" s="17"/>
      <c r="Q639" s="17"/>
      <c r="R639" s="17"/>
    </row>
    <row r="640" customFormat="false" ht="15" hidden="false" customHeight="false" outlineLevel="0" collapsed="false">
      <c r="A640" s="10" t="s">
        <v>2660</v>
      </c>
      <c r="B640" s="11" t="s">
        <v>83</v>
      </c>
      <c r="C640" s="12"/>
      <c r="D640" s="12" t="s">
        <v>83</v>
      </c>
      <c r="E640" s="13" t="n">
        <v>3000</v>
      </c>
      <c r="F640" s="9"/>
      <c r="G640" s="9" t="n">
        <f aca="false">E640-F640</f>
        <v>3000</v>
      </c>
      <c r="H640" s="24" t="s">
        <v>2476</v>
      </c>
      <c r="I640" s="17"/>
      <c r="J640" s="17"/>
      <c r="K640" s="16" t="s">
        <v>2661</v>
      </c>
      <c r="L640" s="17" t="s">
        <v>2662</v>
      </c>
      <c r="M640" s="17" t="s">
        <v>2663</v>
      </c>
      <c r="N640" s="17" t="s">
        <v>400</v>
      </c>
      <c r="O640" s="11" t="n">
        <v>2010</v>
      </c>
      <c r="P640" s="17"/>
      <c r="Q640" s="17"/>
      <c r="R640" s="17"/>
    </row>
    <row r="641" customFormat="false" ht="30" hidden="false" customHeight="false" outlineLevel="0" collapsed="false">
      <c r="A641" s="10" t="s">
        <v>2664</v>
      </c>
      <c r="B641" s="11" t="s">
        <v>44</v>
      </c>
      <c r="C641" s="12" t="s">
        <v>45</v>
      </c>
      <c r="D641" s="12" t="s">
        <v>46</v>
      </c>
      <c r="E641" s="13" t="n">
        <v>0</v>
      </c>
      <c r="F641" s="9"/>
      <c r="G641" s="9" t="n">
        <f aca="false">E641-F641</f>
        <v>0</v>
      </c>
      <c r="H641" s="24" t="s">
        <v>2476</v>
      </c>
      <c r="I641" s="17"/>
      <c r="J641" s="17"/>
      <c r="K641" s="16" t="s">
        <v>2665</v>
      </c>
      <c r="L641" s="17" t="s">
        <v>2666</v>
      </c>
      <c r="M641" s="17" t="s">
        <v>2667</v>
      </c>
      <c r="N641" s="17" t="s">
        <v>2668</v>
      </c>
      <c r="O641" s="11" t="s">
        <v>27</v>
      </c>
      <c r="P641" s="17" t="s">
        <v>1421</v>
      </c>
      <c r="Q641" s="17" t="s">
        <v>70</v>
      </c>
      <c r="R641" s="17"/>
    </row>
    <row r="642" customFormat="false" ht="30" hidden="false" customHeight="false" outlineLevel="0" collapsed="false">
      <c r="A642" s="10" t="s">
        <v>2669</v>
      </c>
      <c r="B642" s="11" t="s">
        <v>83</v>
      </c>
      <c r="C642" s="12"/>
      <c r="D642" s="12" t="s">
        <v>83</v>
      </c>
      <c r="E642" s="13" t="n">
        <v>3000</v>
      </c>
      <c r="F642" s="9"/>
      <c r="G642" s="9" t="n">
        <f aca="false">E642-F642</f>
        <v>3000</v>
      </c>
      <c r="H642" s="24" t="s">
        <v>2476</v>
      </c>
      <c r="I642" s="40" t="n">
        <v>10216453</v>
      </c>
      <c r="J642" s="42" t="s">
        <v>2484</v>
      </c>
      <c r="K642" s="16" t="s">
        <v>2670</v>
      </c>
      <c r="L642" s="17" t="s">
        <v>2671</v>
      </c>
      <c r="M642" s="17" t="s">
        <v>2481</v>
      </c>
      <c r="N642" s="17" t="s">
        <v>400</v>
      </c>
      <c r="O642" s="11" t="n">
        <v>2010</v>
      </c>
      <c r="P642" s="17"/>
      <c r="Q642" s="17"/>
      <c r="R642" s="17"/>
    </row>
    <row r="643" customFormat="false" ht="15" hidden="false" customHeight="false" outlineLevel="0" collapsed="false">
      <c r="A643" s="10" t="s">
        <v>2672</v>
      </c>
      <c r="B643" s="11" t="s">
        <v>44</v>
      </c>
      <c r="C643" s="12"/>
      <c r="D643" s="12" t="s">
        <v>44</v>
      </c>
      <c r="E643" s="13"/>
      <c r="F643" s="9"/>
      <c r="G643" s="9"/>
      <c r="H643" s="14" t="s">
        <v>2673</v>
      </c>
      <c r="I643" s="15" t="s">
        <v>2674</v>
      </c>
      <c r="J643" s="14" t="s">
        <v>2675</v>
      </c>
      <c r="K643" s="16" t="s">
        <v>2676</v>
      </c>
      <c r="L643" s="17" t="s">
        <v>2677</v>
      </c>
      <c r="M643" s="17" t="s">
        <v>2678</v>
      </c>
      <c r="N643" s="17" t="s">
        <v>1666</v>
      </c>
      <c r="O643" s="11" t="s">
        <v>27</v>
      </c>
      <c r="P643" s="17" t="s">
        <v>2315</v>
      </c>
      <c r="Q643" s="17" t="s">
        <v>52</v>
      </c>
      <c r="R643" s="17"/>
    </row>
    <row r="644" customFormat="false" ht="30" hidden="false" customHeight="false" outlineLevel="0" collapsed="false">
      <c r="A644" s="10" t="s">
        <v>2679</v>
      </c>
      <c r="B644" s="11" t="s">
        <v>83</v>
      </c>
      <c r="C644" s="12"/>
      <c r="D644" s="12" t="s">
        <v>83</v>
      </c>
      <c r="E644" s="13"/>
      <c r="F644" s="9"/>
      <c r="G644" s="9"/>
      <c r="H644" s="14" t="s">
        <v>2673</v>
      </c>
      <c r="I644" s="15" t="s">
        <v>2680</v>
      </c>
      <c r="J644" s="14" t="s">
        <v>2681</v>
      </c>
      <c r="K644" s="16" t="s">
        <v>2682</v>
      </c>
      <c r="L644" s="17" t="s">
        <v>2683</v>
      </c>
      <c r="M644" s="17" t="s">
        <v>2684</v>
      </c>
      <c r="N644" s="17" t="s">
        <v>2544</v>
      </c>
      <c r="O644" s="11" t="n">
        <v>2010</v>
      </c>
      <c r="P644" s="17"/>
      <c r="Q644" s="17"/>
      <c r="R644" s="17"/>
    </row>
    <row r="645" customFormat="false" ht="15" hidden="false" customHeight="false" outlineLevel="0" collapsed="false">
      <c r="A645" s="10" t="s">
        <v>2685</v>
      </c>
      <c r="B645" s="11" t="s">
        <v>83</v>
      </c>
      <c r="C645" s="12"/>
      <c r="D645" s="12" t="s">
        <v>83</v>
      </c>
      <c r="E645" s="13"/>
      <c r="F645" s="20"/>
      <c r="G645" s="9"/>
      <c r="H645" s="14" t="s">
        <v>2673</v>
      </c>
      <c r="I645" s="17"/>
      <c r="J645" s="24" t="s">
        <v>2681</v>
      </c>
      <c r="K645" s="16" t="s">
        <v>2686</v>
      </c>
      <c r="L645" s="17" t="s">
        <v>2687</v>
      </c>
      <c r="M645" s="17" t="s">
        <v>2688</v>
      </c>
      <c r="N645" s="17" t="s">
        <v>2544</v>
      </c>
      <c r="O645" s="11" t="n">
        <v>2010</v>
      </c>
      <c r="P645" s="17"/>
      <c r="Q645" s="17"/>
      <c r="R645" s="17"/>
    </row>
    <row r="646" customFormat="false" ht="15" hidden="false" customHeight="false" outlineLevel="0" collapsed="false">
      <c r="A646" s="10" t="s">
        <v>2689</v>
      </c>
      <c r="B646" s="11" t="s">
        <v>83</v>
      </c>
      <c r="C646" s="12"/>
      <c r="D646" s="12" t="s">
        <v>83</v>
      </c>
      <c r="E646" s="13"/>
      <c r="F646" s="20"/>
      <c r="G646" s="9"/>
      <c r="H646" s="24" t="s">
        <v>2673</v>
      </c>
      <c r="I646" s="17"/>
      <c r="J646" s="24" t="s">
        <v>2690</v>
      </c>
      <c r="K646" s="16" t="s">
        <v>2691</v>
      </c>
      <c r="L646" s="17" t="s">
        <v>2692</v>
      </c>
      <c r="M646" s="17" t="s">
        <v>2684</v>
      </c>
      <c r="N646" s="17" t="s">
        <v>2693</v>
      </c>
      <c r="O646" s="11" t="n">
        <v>2009</v>
      </c>
      <c r="P646" s="17"/>
      <c r="Q646" s="17"/>
      <c r="R646" s="17"/>
    </row>
    <row r="647" customFormat="false" ht="15" hidden="false" customHeight="false" outlineLevel="0" collapsed="false">
      <c r="A647" s="10" t="s">
        <v>2694</v>
      </c>
      <c r="B647" s="11" t="s">
        <v>83</v>
      </c>
      <c r="C647" s="12"/>
      <c r="D647" s="12" t="s">
        <v>83</v>
      </c>
      <c r="E647" s="13"/>
      <c r="F647" s="20"/>
      <c r="G647" s="9"/>
      <c r="H647" s="14" t="s">
        <v>2673</v>
      </c>
      <c r="I647" s="14"/>
      <c r="J647" s="14" t="s">
        <v>2695</v>
      </c>
      <c r="K647" s="16" t="s">
        <v>2696</v>
      </c>
      <c r="L647" s="17" t="s">
        <v>2697</v>
      </c>
      <c r="M647" s="17" t="s">
        <v>2698</v>
      </c>
      <c r="N647" s="17" t="s">
        <v>2693</v>
      </c>
      <c r="O647" s="11" t="n">
        <v>2009</v>
      </c>
      <c r="P647" s="17"/>
      <c r="Q647" s="17"/>
      <c r="R647" s="17"/>
    </row>
    <row r="648" customFormat="false" ht="15" hidden="false" customHeight="false" outlineLevel="0" collapsed="false">
      <c r="A648" s="10" t="s">
        <v>2699</v>
      </c>
      <c r="B648" s="11" t="s">
        <v>83</v>
      </c>
      <c r="C648" s="12"/>
      <c r="D648" s="12" t="s">
        <v>83</v>
      </c>
      <c r="E648" s="13"/>
      <c r="F648" s="9"/>
      <c r="G648" s="9"/>
      <c r="H648" s="14" t="s">
        <v>2673</v>
      </c>
      <c r="I648" s="15" t="s">
        <v>2700</v>
      </c>
      <c r="J648" s="14" t="s">
        <v>2701</v>
      </c>
      <c r="K648" s="16" t="s">
        <v>2702</v>
      </c>
      <c r="L648" s="17" t="s">
        <v>2703</v>
      </c>
      <c r="M648" s="17" t="s">
        <v>2684</v>
      </c>
      <c r="N648" s="17" t="s">
        <v>2704</v>
      </c>
      <c r="O648" s="11" t="n">
        <v>2010</v>
      </c>
      <c r="P648" s="17"/>
      <c r="Q648" s="17"/>
      <c r="R648" s="17"/>
    </row>
    <row r="649" customFormat="false" ht="30" hidden="false" customHeight="false" outlineLevel="0" collapsed="false">
      <c r="A649" s="10" t="s">
        <v>2705</v>
      </c>
      <c r="B649" s="11" t="s">
        <v>83</v>
      </c>
      <c r="C649" s="12"/>
      <c r="D649" s="12" t="s">
        <v>83</v>
      </c>
      <c r="E649" s="13"/>
      <c r="F649" s="9"/>
      <c r="G649" s="9"/>
      <c r="H649" s="24" t="s">
        <v>2673</v>
      </c>
      <c r="I649" s="17"/>
      <c r="J649" s="24" t="s">
        <v>2706</v>
      </c>
      <c r="K649" s="16" t="s">
        <v>2707</v>
      </c>
      <c r="L649" s="17" t="s">
        <v>2708</v>
      </c>
      <c r="M649" s="17" t="s">
        <v>2709</v>
      </c>
      <c r="N649" s="17" t="s">
        <v>1162</v>
      </c>
      <c r="O649" s="11" t="n">
        <v>2009</v>
      </c>
      <c r="P649" s="17"/>
      <c r="Q649" s="17"/>
      <c r="R649" s="17"/>
    </row>
    <row r="650" customFormat="false" ht="15" hidden="false" customHeight="false" outlineLevel="0" collapsed="false">
      <c r="A650" s="10" t="s">
        <v>2710</v>
      </c>
      <c r="B650" s="11" t="s">
        <v>44</v>
      </c>
      <c r="C650" s="12"/>
      <c r="D650" s="12" t="s">
        <v>44</v>
      </c>
      <c r="E650" s="13"/>
      <c r="F650" s="9"/>
      <c r="G650" s="9"/>
      <c r="H650" s="14" t="s">
        <v>2673</v>
      </c>
      <c r="I650" s="17"/>
      <c r="J650" s="24" t="s">
        <v>2711</v>
      </c>
      <c r="K650" s="16" t="s">
        <v>2712</v>
      </c>
      <c r="L650" s="17" t="s">
        <v>2713</v>
      </c>
      <c r="M650" s="17" t="s">
        <v>2678</v>
      </c>
      <c r="N650" s="17" t="s">
        <v>2714</v>
      </c>
      <c r="O650" s="11" t="s">
        <v>27</v>
      </c>
      <c r="P650" s="17" t="s">
        <v>2114</v>
      </c>
      <c r="Q650" s="17" t="s">
        <v>62</v>
      </c>
      <c r="R650" s="17"/>
    </row>
    <row r="651" customFormat="false" ht="15" hidden="false" customHeight="false" outlineLevel="0" collapsed="false">
      <c r="A651" s="10" t="s">
        <v>2715</v>
      </c>
      <c r="B651" s="11" t="s">
        <v>83</v>
      </c>
      <c r="C651" s="12"/>
      <c r="D651" s="12" t="s">
        <v>83</v>
      </c>
      <c r="E651" s="13"/>
      <c r="F651" s="20"/>
      <c r="G651" s="9"/>
      <c r="H651" s="24" t="s">
        <v>2673</v>
      </c>
      <c r="I651" s="17"/>
      <c r="J651" s="24" t="s">
        <v>2711</v>
      </c>
      <c r="K651" s="16" t="s">
        <v>2716</v>
      </c>
      <c r="L651" s="17" t="s">
        <v>2717</v>
      </c>
      <c r="M651" s="17" t="s">
        <v>2718</v>
      </c>
      <c r="N651" s="17" t="s">
        <v>2087</v>
      </c>
      <c r="O651" s="11" t="n">
        <v>2009</v>
      </c>
      <c r="P651" s="17"/>
      <c r="Q651" s="17"/>
      <c r="R651" s="17"/>
    </row>
    <row r="652" customFormat="false" ht="15" hidden="false" customHeight="false" outlineLevel="0" collapsed="false">
      <c r="A652" s="10" t="s">
        <v>2719</v>
      </c>
      <c r="B652" s="11" t="s">
        <v>83</v>
      </c>
      <c r="C652" s="12"/>
      <c r="D652" s="12" t="s">
        <v>83</v>
      </c>
      <c r="E652" s="13"/>
      <c r="F652" s="9"/>
      <c r="G652" s="9"/>
      <c r="H652" s="24" t="s">
        <v>2673</v>
      </c>
      <c r="I652" s="17"/>
      <c r="J652" s="24" t="s">
        <v>2711</v>
      </c>
      <c r="K652" s="16" t="s">
        <v>2720</v>
      </c>
      <c r="L652" s="17" t="s">
        <v>2721</v>
      </c>
      <c r="M652" s="17" t="s">
        <v>2684</v>
      </c>
      <c r="N652" s="17" t="s">
        <v>2587</v>
      </c>
      <c r="O652" s="11" t="n">
        <v>2009</v>
      </c>
      <c r="P652" s="17"/>
      <c r="Q652" s="17"/>
      <c r="R652" s="17"/>
    </row>
    <row r="653" customFormat="false" ht="30" hidden="false" customHeight="false" outlineLevel="0" collapsed="false">
      <c r="A653" s="10" t="s">
        <v>2722</v>
      </c>
      <c r="B653" s="11" t="s">
        <v>44</v>
      </c>
      <c r="C653" s="12"/>
      <c r="D653" s="12" t="s">
        <v>44</v>
      </c>
      <c r="E653" s="13"/>
      <c r="F653" s="9"/>
      <c r="G653" s="9"/>
      <c r="H653" s="24" t="s">
        <v>2673</v>
      </c>
      <c r="I653" s="17"/>
      <c r="J653" s="24" t="s">
        <v>2711</v>
      </c>
      <c r="K653" s="16" t="s">
        <v>2723</v>
      </c>
      <c r="L653" s="17" t="s">
        <v>2724</v>
      </c>
      <c r="M653" s="17" t="s">
        <v>2725</v>
      </c>
      <c r="N653" s="17" t="s">
        <v>1666</v>
      </c>
      <c r="O653" s="11" t="s">
        <v>34</v>
      </c>
      <c r="P653" s="17" t="s">
        <v>547</v>
      </c>
      <c r="Q653" s="17" t="s">
        <v>93</v>
      </c>
      <c r="R653" s="17"/>
    </row>
    <row r="654" customFormat="false" ht="30" hidden="false" customHeight="false" outlineLevel="0" collapsed="false">
      <c r="A654" s="10" t="s">
        <v>2726</v>
      </c>
      <c r="B654" s="11" t="s">
        <v>83</v>
      </c>
      <c r="C654" s="12"/>
      <c r="D654" s="12" t="s">
        <v>83</v>
      </c>
      <c r="E654" s="13"/>
      <c r="F654" s="9"/>
      <c r="G654" s="9"/>
      <c r="H654" s="24" t="s">
        <v>2673</v>
      </c>
      <c r="I654" s="17"/>
      <c r="J654" s="24" t="s">
        <v>2727</v>
      </c>
      <c r="K654" s="16" t="s">
        <v>2728</v>
      </c>
      <c r="L654" s="17" t="s">
        <v>2729</v>
      </c>
      <c r="M654" s="17" t="s">
        <v>2684</v>
      </c>
      <c r="N654" s="17" t="s">
        <v>2730</v>
      </c>
      <c r="O654" s="11" t="n">
        <v>2008</v>
      </c>
      <c r="P654" s="17"/>
      <c r="Q654" s="17"/>
      <c r="R654" s="17"/>
    </row>
    <row r="655" customFormat="false" ht="30" hidden="false" customHeight="false" outlineLevel="0" collapsed="false">
      <c r="A655" s="10" t="s">
        <v>2731</v>
      </c>
      <c r="B655" s="11" t="s">
        <v>83</v>
      </c>
      <c r="C655" s="12"/>
      <c r="D655" s="12" t="s">
        <v>83</v>
      </c>
      <c r="E655" s="13"/>
      <c r="F655" s="20"/>
      <c r="G655" s="9"/>
      <c r="H655" s="24" t="s">
        <v>2673</v>
      </c>
      <c r="I655" s="17"/>
      <c r="J655" s="24" t="s">
        <v>2727</v>
      </c>
      <c r="K655" s="16" t="s">
        <v>2732</v>
      </c>
      <c r="L655" s="17" t="s">
        <v>2733</v>
      </c>
      <c r="M655" s="17" t="s">
        <v>2684</v>
      </c>
      <c r="N655" s="17" t="s">
        <v>2734</v>
      </c>
      <c r="O655" s="11" t="n">
        <v>2009</v>
      </c>
      <c r="P655" s="17"/>
      <c r="Q655" s="17"/>
      <c r="R655" s="17"/>
    </row>
    <row r="656" customFormat="false" ht="15" hidden="false" customHeight="false" outlineLevel="0" collapsed="false">
      <c r="A656" s="10" t="s">
        <v>2735</v>
      </c>
      <c r="B656" s="11" t="s">
        <v>83</v>
      </c>
      <c r="C656" s="12"/>
      <c r="D656" s="12" t="s">
        <v>83</v>
      </c>
      <c r="E656" s="13"/>
      <c r="F656" s="9"/>
      <c r="G656" s="9"/>
      <c r="H656" s="24" t="s">
        <v>2673</v>
      </c>
      <c r="I656" s="17"/>
      <c r="J656" s="24" t="s">
        <v>2736</v>
      </c>
      <c r="K656" s="16" t="s">
        <v>2737</v>
      </c>
      <c r="L656" s="17" t="s">
        <v>2738</v>
      </c>
      <c r="M656" s="17" t="s">
        <v>2718</v>
      </c>
      <c r="N656" s="17" t="s">
        <v>2587</v>
      </c>
      <c r="O656" s="11" t="n">
        <v>2010</v>
      </c>
      <c r="P656" s="17"/>
      <c r="Q656" s="17"/>
      <c r="R656" s="17"/>
    </row>
    <row r="657" customFormat="false" ht="15" hidden="false" customHeight="false" outlineLevel="0" collapsed="false">
      <c r="A657" s="10" t="s">
        <v>2739</v>
      </c>
      <c r="B657" s="11" t="s">
        <v>83</v>
      </c>
      <c r="C657" s="12"/>
      <c r="D657" s="12" t="s">
        <v>83</v>
      </c>
      <c r="E657" s="13"/>
      <c r="F657" s="9"/>
      <c r="G657" s="9"/>
      <c r="H657" s="24" t="s">
        <v>2673</v>
      </c>
      <c r="I657" s="17"/>
      <c r="J657" s="24" t="s">
        <v>2736</v>
      </c>
      <c r="K657" s="16" t="s">
        <v>2740</v>
      </c>
      <c r="L657" s="17" t="s">
        <v>2741</v>
      </c>
      <c r="M657" s="17" t="s">
        <v>2718</v>
      </c>
      <c r="N657" s="17" t="s">
        <v>2742</v>
      </c>
      <c r="O657" s="11" t="n">
        <v>2009</v>
      </c>
      <c r="P657" s="17"/>
      <c r="Q657" s="17"/>
      <c r="R657" s="17"/>
    </row>
    <row r="658" customFormat="false" ht="30" hidden="false" customHeight="false" outlineLevel="0" collapsed="false">
      <c r="A658" s="10" t="s">
        <v>2743</v>
      </c>
      <c r="B658" s="11" t="s">
        <v>83</v>
      </c>
      <c r="C658" s="12"/>
      <c r="D658" s="12" t="s">
        <v>83</v>
      </c>
      <c r="E658" s="13"/>
      <c r="F658" s="9"/>
      <c r="G658" s="9"/>
      <c r="H658" s="14" t="s">
        <v>2673</v>
      </c>
      <c r="I658" s="15" t="s">
        <v>2744</v>
      </c>
      <c r="J658" s="14" t="s">
        <v>2745</v>
      </c>
      <c r="K658" s="16" t="s">
        <v>2746</v>
      </c>
      <c r="L658" s="17" t="s">
        <v>2747</v>
      </c>
      <c r="M658" s="17" t="s">
        <v>2748</v>
      </c>
      <c r="N658" s="17" t="s">
        <v>2749</v>
      </c>
      <c r="O658" s="11" t="n">
        <v>2009</v>
      </c>
      <c r="P658" s="17"/>
      <c r="Q658" s="17"/>
      <c r="R658" s="17"/>
    </row>
    <row r="659" customFormat="false" ht="15" hidden="false" customHeight="false" outlineLevel="0" collapsed="false">
      <c r="A659" s="10" t="s">
        <v>2750</v>
      </c>
      <c r="B659" s="11" t="s">
        <v>44</v>
      </c>
      <c r="C659" s="12"/>
      <c r="D659" s="12" t="s">
        <v>44</v>
      </c>
      <c r="E659" s="13"/>
      <c r="F659" s="9"/>
      <c r="G659" s="9"/>
      <c r="H659" s="14" t="s">
        <v>2673</v>
      </c>
      <c r="I659" s="17"/>
      <c r="J659" s="24" t="s">
        <v>2751</v>
      </c>
      <c r="K659" s="16" t="s">
        <v>2752</v>
      </c>
      <c r="L659" s="17" t="s">
        <v>2753</v>
      </c>
      <c r="M659" s="17" t="s">
        <v>2678</v>
      </c>
      <c r="N659" s="17" t="s">
        <v>2754</v>
      </c>
      <c r="O659" s="11" t="s">
        <v>27</v>
      </c>
      <c r="P659" s="17" t="s">
        <v>62</v>
      </c>
      <c r="Q659" s="17" t="s">
        <v>432</v>
      </c>
      <c r="R659" s="17"/>
    </row>
    <row r="660" customFormat="false" ht="15" hidden="false" customHeight="false" outlineLevel="0" collapsed="false">
      <c r="A660" s="10" t="s">
        <v>2755</v>
      </c>
      <c r="B660" s="11" t="s">
        <v>44</v>
      </c>
      <c r="C660" s="12"/>
      <c r="D660" s="12" t="s">
        <v>44</v>
      </c>
      <c r="E660" s="13"/>
      <c r="F660" s="20"/>
      <c r="G660" s="9"/>
      <c r="H660" s="14" t="s">
        <v>2673</v>
      </c>
      <c r="I660" s="15" t="s">
        <v>2756</v>
      </c>
      <c r="J660" s="14" t="s">
        <v>2757</v>
      </c>
      <c r="K660" s="16" t="s">
        <v>2758</v>
      </c>
      <c r="L660" s="17" t="s">
        <v>2759</v>
      </c>
      <c r="M660" s="17" t="s">
        <v>2760</v>
      </c>
      <c r="N660" s="17" t="s">
        <v>2761</v>
      </c>
      <c r="O660" s="11" t="s">
        <v>27</v>
      </c>
      <c r="P660" s="17" t="s">
        <v>70</v>
      </c>
      <c r="Q660" s="17"/>
      <c r="R660" s="17"/>
    </row>
    <row r="661" customFormat="false" ht="15" hidden="false" customHeight="false" outlineLevel="0" collapsed="false">
      <c r="A661" s="10" t="s">
        <v>2762</v>
      </c>
      <c r="B661" s="11" t="s">
        <v>83</v>
      </c>
      <c r="C661" s="12"/>
      <c r="D661" s="12" t="s">
        <v>83</v>
      </c>
      <c r="E661" s="13"/>
      <c r="F661" s="20"/>
      <c r="G661" s="9"/>
      <c r="H661" s="14" t="s">
        <v>2673</v>
      </c>
      <c r="I661" s="15" t="s">
        <v>2763</v>
      </c>
      <c r="J661" s="14" t="s">
        <v>2764</v>
      </c>
      <c r="K661" s="16" t="s">
        <v>2765</v>
      </c>
      <c r="L661" s="17" t="s">
        <v>2766</v>
      </c>
      <c r="M661" s="17" t="s">
        <v>2688</v>
      </c>
      <c r="N661" s="17" t="s">
        <v>2633</v>
      </c>
      <c r="O661" s="11" t="n">
        <v>2009</v>
      </c>
      <c r="P661" s="17"/>
      <c r="Q661" s="17"/>
      <c r="R661" s="17"/>
    </row>
    <row r="662" customFormat="false" ht="15" hidden="false" customHeight="false" outlineLevel="0" collapsed="false">
      <c r="A662" s="10" t="s">
        <v>2767</v>
      </c>
      <c r="B662" s="11" t="s">
        <v>44</v>
      </c>
      <c r="C662" s="12"/>
      <c r="D662" s="12" t="s">
        <v>44</v>
      </c>
      <c r="E662" s="13"/>
      <c r="F662" s="9"/>
      <c r="G662" s="9"/>
      <c r="H662" s="14" t="s">
        <v>2673</v>
      </c>
      <c r="I662" s="15" t="s">
        <v>2763</v>
      </c>
      <c r="J662" s="14" t="s">
        <v>2764</v>
      </c>
      <c r="K662" s="16" t="s">
        <v>2768</v>
      </c>
      <c r="L662" s="17" t="s">
        <v>2769</v>
      </c>
      <c r="M662" s="17" t="s">
        <v>2770</v>
      </c>
      <c r="N662" s="17" t="s">
        <v>2771</v>
      </c>
      <c r="O662" s="11" t="s">
        <v>27</v>
      </c>
      <c r="P662" s="17" t="s">
        <v>62</v>
      </c>
      <c r="Q662" s="17" t="s">
        <v>52</v>
      </c>
      <c r="R662" s="17"/>
    </row>
    <row r="663" customFormat="false" ht="30" hidden="false" customHeight="false" outlineLevel="0" collapsed="false">
      <c r="A663" s="10" t="s">
        <v>2772</v>
      </c>
      <c r="B663" s="11" t="s">
        <v>44</v>
      </c>
      <c r="C663" s="12"/>
      <c r="D663" s="12" t="s">
        <v>44</v>
      </c>
      <c r="E663" s="13"/>
      <c r="F663" s="9"/>
      <c r="G663" s="9"/>
      <c r="H663" s="14" t="s">
        <v>2673</v>
      </c>
      <c r="I663" s="17"/>
      <c r="J663" s="24" t="s">
        <v>2773</v>
      </c>
      <c r="K663" s="16" t="s">
        <v>2774</v>
      </c>
      <c r="L663" s="17" t="s">
        <v>2775</v>
      </c>
      <c r="M663" s="17"/>
      <c r="N663" s="17" t="s">
        <v>1666</v>
      </c>
      <c r="O663" s="11" t="s">
        <v>34</v>
      </c>
      <c r="P663" s="17" t="s">
        <v>547</v>
      </c>
      <c r="Q663" s="17" t="s">
        <v>268</v>
      </c>
      <c r="R663" s="17"/>
    </row>
    <row r="664" customFormat="false" ht="30" hidden="false" customHeight="false" outlineLevel="0" collapsed="false">
      <c r="A664" s="10" t="s">
        <v>2776</v>
      </c>
      <c r="B664" s="11" t="s">
        <v>83</v>
      </c>
      <c r="C664" s="12"/>
      <c r="D664" s="12" t="s">
        <v>83</v>
      </c>
      <c r="E664" s="13"/>
      <c r="F664" s="9"/>
      <c r="G664" s="9"/>
      <c r="H664" s="14" t="s">
        <v>2673</v>
      </c>
      <c r="I664" s="15" t="s">
        <v>2777</v>
      </c>
      <c r="J664" s="14" t="s">
        <v>2778</v>
      </c>
      <c r="K664" s="16" t="s">
        <v>2779</v>
      </c>
      <c r="L664" s="17" t="s">
        <v>2780</v>
      </c>
      <c r="M664" s="17" t="s">
        <v>2781</v>
      </c>
      <c r="N664" s="17" t="s">
        <v>2782</v>
      </c>
      <c r="O664" s="11" t="n">
        <v>2010</v>
      </c>
      <c r="P664" s="17"/>
      <c r="Q664" s="17"/>
      <c r="R664" s="17"/>
    </row>
    <row r="665" customFormat="false" ht="15" hidden="false" customHeight="false" outlineLevel="0" collapsed="false">
      <c r="A665" s="10" t="s">
        <v>2783</v>
      </c>
      <c r="B665" s="11" t="s">
        <v>83</v>
      </c>
      <c r="C665" s="12"/>
      <c r="D665" s="12" t="s">
        <v>83</v>
      </c>
      <c r="E665" s="13"/>
      <c r="F665" s="9"/>
      <c r="G665" s="9"/>
      <c r="H665" s="14" t="s">
        <v>2673</v>
      </c>
      <c r="I665" s="14"/>
      <c r="J665" s="14" t="s">
        <v>2778</v>
      </c>
      <c r="K665" s="16" t="s">
        <v>2784</v>
      </c>
      <c r="L665" s="17" t="s">
        <v>2785</v>
      </c>
      <c r="M665" s="17" t="s">
        <v>2786</v>
      </c>
      <c r="N665" s="17" t="s">
        <v>2730</v>
      </c>
      <c r="O665" s="11" t="n">
        <v>2008</v>
      </c>
      <c r="P665" s="17"/>
      <c r="Q665" s="17"/>
      <c r="R665" s="17"/>
    </row>
    <row r="666" customFormat="false" ht="30" hidden="false" customHeight="false" outlineLevel="0" collapsed="false">
      <c r="A666" s="10" t="s">
        <v>2787</v>
      </c>
      <c r="B666" s="11" t="s">
        <v>83</v>
      </c>
      <c r="C666" s="12"/>
      <c r="D666" s="12" t="s">
        <v>83</v>
      </c>
      <c r="E666" s="13"/>
      <c r="F666" s="20"/>
      <c r="G666" s="9"/>
      <c r="H666" s="14" t="s">
        <v>2673</v>
      </c>
      <c r="I666" s="14"/>
      <c r="J666" s="14" t="s">
        <v>2788</v>
      </c>
      <c r="K666" s="16" t="s">
        <v>2789</v>
      </c>
      <c r="L666" s="17" t="s">
        <v>2790</v>
      </c>
      <c r="M666" s="17" t="s">
        <v>2791</v>
      </c>
      <c r="N666" s="17" t="s">
        <v>2587</v>
      </c>
      <c r="O666" s="11" t="n">
        <v>2009</v>
      </c>
      <c r="P666" s="17"/>
      <c r="Q666" s="17"/>
      <c r="R666" s="17"/>
    </row>
    <row r="667" customFormat="false" ht="15" hidden="false" customHeight="false" outlineLevel="0" collapsed="false">
      <c r="A667" s="10" t="s">
        <v>2792</v>
      </c>
      <c r="B667" s="11" t="s">
        <v>83</v>
      </c>
      <c r="C667" s="12"/>
      <c r="D667" s="12" t="s">
        <v>83</v>
      </c>
      <c r="E667" s="13"/>
      <c r="F667" s="20"/>
      <c r="G667" s="9"/>
      <c r="H667" s="14" t="s">
        <v>2673</v>
      </c>
      <c r="I667" s="14"/>
      <c r="J667" s="14" t="s">
        <v>2788</v>
      </c>
      <c r="K667" s="16" t="s">
        <v>2793</v>
      </c>
      <c r="L667" s="17" t="s">
        <v>2790</v>
      </c>
      <c r="M667" s="17" t="s">
        <v>2794</v>
      </c>
      <c r="N667" s="17" t="s">
        <v>2693</v>
      </c>
      <c r="O667" s="11" t="n">
        <v>2009</v>
      </c>
      <c r="P667" s="17"/>
      <c r="Q667" s="17"/>
      <c r="R667" s="17"/>
    </row>
    <row r="668" customFormat="false" ht="15" hidden="false" customHeight="false" outlineLevel="0" collapsed="false">
      <c r="A668" s="10" t="s">
        <v>2795</v>
      </c>
      <c r="B668" s="11" t="s">
        <v>83</v>
      </c>
      <c r="C668" s="12"/>
      <c r="D668" s="12" t="s">
        <v>83</v>
      </c>
      <c r="E668" s="13"/>
      <c r="F668" s="20"/>
      <c r="G668" s="9"/>
      <c r="H668" s="14" t="s">
        <v>2673</v>
      </c>
      <c r="I668" s="14"/>
      <c r="J668" s="14" t="s">
        <v>2788</v>
      </c>
      <c r="K668" s="16" t="s">
        <v>2796</v>
      </c>
      <c r="L668" s="17" t="s">
        <v>2790</v>
      </c>
      <c r="M668" s="17" t="s">
        <v>2791</v>
      </c>
      <c r="N668" s="17" t="s">
        <v>2797</v>
      </c>
      <c r="O668" s="11" t="n">
        <v>2009</v>
      </c>
      <c r="P668" s="17"/>
      <c r="Q668" s="17"/>
      <c r="R668" s="17"/>
    </row>
    <row r="669" s="47" customFormat="true" ht="30" hidden="false" customHeight="false" outlineLevel="0" collapsed="false">
      <c r="A669" s="43" t="s">
        <v>2798</v>
      </c>
      <c r="B669" s="44" t="s">
        <v>83</v>
      </c>
      <c r="C669" s="45"/>
      <c r="D669" s="45" t="s">
        <v>83</v>
      </c>
      <c r="E669" s="13" t="n">
        <v>3000</v>
      </c>
      <c r="F669" s="9"/>
      <c r="G669" s="9" t="n">
        <f aca="false">E669-F669</f>
        <v>3000</v>
      </c>
      <c r="H669" s="31" t="s">
        <v>2799</v>
      </c>
      <c r="I669" s="32" t="n">
        <v>10014337</v>
      </c>
      <c r="J669" s="31" t="s">
        <v>2800</v>
      </c>
      <c r="K669" s="46" t="s">
        <v>2801</v>
      </c>
      <c r="L669" s="32" t="s">
        <v>2802</v>
      </c>
      <c r="M669" s="32" t="s">
        <v>2718</v>
      </c>
      <c r="N669" s="32" t="s">
        <v>2803</v>
      </c>
      <c r="O669" s="44" t="n">
        <v>2009</v>
      </c>
      <c r="P669" s="32"/>
      <c r="Q669" s="32"/>
      <c r="R669" s="32"/>
    </row>
    <row r="670" customFormat="false" ht="15" hidden="false" customHeight="false" outlineLevel="0" collapsed="false">
      <c r="A670" s="10" t="s">
        <v>2804</v>
      </c>
      <c r="B670" s="11" t="s">
        <v>83</v>
      </c>
      <c r="C670" s="12"/>
      <c r="D670" s="12" t="s">
        <v>83</v>
      </c>
      <c r="E670" s="13"/>
      <c r="F670" s="9"/>
      <c r="G670" s="9"/>
      <c r="H670" s="14" t="s">
        <v>2673</v>
      </c>
      <c r="I670" s="15" t="s">
        <v>2805</v>
      </c>
      <c r="J670" s="14" t="s">
        <v>2806</v>
      </c>
      <c r="K670" s="16" t="s">
        <v>2807</v>
      </c>
      <c r="L670" s="17" t="s">
        <v>2808</v>
      </c>
      <c r="M670" s="17" t="s">
        <v>2684</v>
      </c>
      <c r="N670" s="17" t="s">
        <v>2809</v>
      </c>
      <c r="O670" s="11" t="n">
        <v>2010</v>
      </c>
      <c r="P670" s="17"/>
      <c r="Q670" s="17"/>
      <c r="R670" s="17"/>
    </row>
    <row r="671" customFormat="false" ht="15" hidden="false" customHeight="false" outlineLevel="0" collapsed="false">
      <c r="A671" s="10" t="s">
        <v>2810</v>
      </c>
      <c r="B671" s="11" t="s">
        <v>83</v>
      </c>
      <c r="C671" s="12"/>
      <c r="D671" s="12" t="s">
        <v>83</v>
      </c>
      <c r="E671" s="13"/>
      <c r="F671" s="9"/>
      <c r="G671" s="9"/>
      <c r="H671" s="24" t="s">
        <v>2673</v>
      </c>
      <c r="I671" s="17"/>
      <c r="J671" s="24" t="s">
        <v>2806</v>
      </c>
      <c r="K671" s="16" t="s">
        <v>2811</v>
      </c>
      <c r="L671" s="17" t="s">
        <v>2812</v>
      </c>
      <c r="M671" s="17" t="s">
        <v>2718</v>
      </c>
      <c r="N671" s="17" t="s">
        <v>2813</v>
      </c>
      <c r="O671" s="11" t="n">
        <v>2009</v>
      </c>
      <c r="P671" s="17"/>
      <c r="Q671" s="17"/>
      <c r="R671" s="17"/>
    </row>
    <row r="672" customFormat="false" ht="15" hidden="false" customHeight="false" outlineLevel="0" collapsed="false">
      <c r="A672" s="10" t="s">
        <v>2814</v>
      </c>
      <c r="B672" s="11" t="s">
        <v>83</v>
      </c>
      <c r="C672" s="12"/>
      <c r="D672" s="12" t="s">
        <v>83</v>
      </c>
      <c r="E672" s="13"/>
      <c r="F672" s="9"/>
      <c r="G672" s="9"/>
      <c r="H672" s="14" t="s">
        <v>2673</v>
      </c>
      <c r="I672" s="15" t="s">
        <v>2805</v>
      </c>
      <c r="J672" s="14" t="s">
        <v>2806</v>
      </c>
      <c r="K672" s="16" t="s">
        <v>2815</v>
      </c>
      <c r="L672" s="17" t="s">
        <v>2808</v>
      </c>
      <c r="M672" s="17" t="s">
        <v>2684</v>
      </c>
      <c r="N672" s="17" t="s">
        <v>2809</v>
      </c>
      <c r="O672" s="11" t="n">
        <v>2010</v>
      </c>
      <c r="P672" s="17"/>
      <c r="Q672" s="17"/>
      <c r="R672" s="17"/>
    </row>
    <row r="673" customFormat="false" ht="15" hidden="false" customHeight="false" outlineLevel="0" collapsed="false">
      <c r="A673" s="10" t="s">
        <v>2816</v>
      </c>
      <c r="B673" s="11" t="s">
        <v>83</v>
      </c>
      <c r="C673" s="12"/>
      <c r="D673" s="12" t="s">
        <v>83</v>
      </c>
      <c r="E673" s="13"/>
      <c r="F673" s="9"/>
      <c r="G673" s="9"/>
      <c r="H673" s="14" t="s">
        <v>2673</v>
      </c>
      <c r="I673" s="15" t="s">
        <v>2805</v>
      </c>
      <c r="J673" s="14" t="s">
        <v>2806</v>
      </c>
      <c r="K673" s="16" t="s">
        <v>2817</v>
      </c>
      <c r="L673" s="17" t="s">
        <v>2818</v>
      </c>
      <c r="M673" s="17" t="s">
        <v>2819</v>
      </c>
      <c r="N673" s="17" t="s">
        <v>2820</v>
      </c>
      <c r="O673" s="11" t="n">
        <v>2009</v>
      </c>
      <c r="P673" s="17"/>
      <c r="Q673" s="17"/>
      <c r="R673" s="17"/>
    </row>
    <row r="674" customFormat="false" ht="30" hidden="false" customHeight="false" outlineLevel="0" collapsed="false">
      <c r="A674" s="10" t="s">
        <v>2821</v>
      </c>
      <c r="B674" s="11" t="s">
        <v>83</v>
      </c>
      <c r="C674" s="12"/>
      <c r="D674" s="12" t="s">
        <v>83</v>
      </c>
      <c r="E674" s="13"/>
      <c r="F674" s="9"/>
      <c r="G674" s="9"/>
      <c r="H674" s="24" t="s">
        <v>2673</v>
      </c>
      <c r="I674" s="17"/>
      <c r="J674" s="24" t="s">
        <v>2822</v>
      </c>
      <c r="K674" s="16" t="s">
        <v>2823</v>
      </c>
      <c r="L674" s="17" t="s">
        <v>2824</v>
      </c>
      <c r="M674" s="17" t="s">
        <v>2718</v>
      </c>
      <c r="N674" s="17" t="s">
        <v>2087</v>
      </c>
      <c r="O674" s="11" t="n">
        <v>2009</v>
      </c>
      <c r="P674" s="17"/>
      <c r="Q674" s="17"/>
      <c r="R674" s="17"/>
    </row>
    <row r="675" customFormat="false" ht="15" hidden="false" customHeight="false" outlineLevel="0" collapsed="false">
      <c r="A675" s="10" t="s">
        <v>2825</v>
      </c>
      <c r="B675" s="11" t="s">
        <v>83</v>
      </c>
      <c r="C675" s="12"/>
      <c r="D675" s="12" t="s">
        <v>83</v>
      </c>
      <c r="E675" s="13"/>
      <c r="F675" s="9"/>
      <c r="G675" s="9"/>
      <c r="H675" s="24" t="s">
        <v>2673</v>
      </c>
      <c r="I675" s="17"/>
      <c r="J675" s="24" t="s">
        <v>2826</v>
      </c>
      <c r="K675" s="16" t="s">
        <v>2827</v>
      </c>
      <c r="L675" s="17" t="s">
        <v>2828</v>
      </c>
      <c r="M675" s="17" t="s">
        <v>2829</v>
      </c>
      <c r="N675" s="17" t="s">
        <v>2087</v>
      </c>
      <c r="O675" s="11" t="n">
        <v>2009</v>
      </c>
      <c r="P675" s="17"/>
      <c r="Q675" s="17"/>
      <c r="R675" s="17"/>
    </row>
    <row r="676" customFormat="false" ht="30" hidden="false" customHeight="false" outlineLevel="0" collapsed="false">
      <c r="A676" s="10" t="s">
        <v>2830</v>
      </c>
      <c r="B676" s="11" t="s">
        <v>83</v>
      </c>
      <c r="C676" s="12"/>
      <c r="D676" s="12" t="s">
        <v>83</v>
      </c>
      <c r="E676" s="13"/>
      <c r="F676" s="20"/>
      <c r="G676" s="9"/>
      <c r="H676" s="14" t="s">
        <v>2673</v>
      </c>
      <c r="I676" s="15" t="s">
        <v>2831</v>
      </c>
      <c r="J676" s="14" t="s">
        <v>2832</v>
      </c>
      <c r="K676" s="16" t="s">
        <v>2833</v>
      </c>
      <c r="L676" s="17" t="s">
        <v>2834</v>
      </c>
      <c r="M676" s="17" t="s">
        <v>2684</v>
      </c>
      <c r="N676" s="17" t="s">
        <v>2835</v>
      </c>
      <c r="O676" s="11"/>
      <c r="P676" s="17"/>
      <c r="Q676" s="17"/>
      <c r="R676" s="17"/>
    </row>
    <row r="677" customFormat="false" ht="15" hidden="false" customHeight="false" outlineLevel="0" collapsed="false">
      <c r="A677" s="10" t="s">
        <v>2836</v>
      </c>
      <c r="B677" s="11" t="s">
        <v>83</v>
      </c>
      <c r="C677" s="12"/>
      <c r="D677" s="12" t="s">
        <v>83</v>
      </c>
      <c r="E677" s="13"/>
      <c r="F677" s="9"/>
      <c r="G677" s="9"/>
      <c r="H677" s="14" t="s">
        <v>2673</v>
      </c>
      <c r="I677" s="15" t="s">
        <v>2837</v>
      </c>
      <c r="J677" s="14" t="s">
        <v>2838</v>
      </c>
      <c r="K677" s="16" t="s">
        <v>2839</v>
      </c>
      <c r="L677" s="17" t="s">
        <v>2840</v>
      </c>
      <c r="M677" s="17" t="s">
        <v>2684</v>
      </c>
      <c r="N677" s="17" t="s">
        <v>2841</v>
      </c>
      <c r="O677" s="11" t="n">
        <v>2010</v>
      </c>
      <c r="P677" s="17"/>
      <c r="Q677" s="17"/>
      <c r="R677" s="17"/>
    </row>
    <row r="678" customFormat="false" ht="30" hidden="false" customHeight="false" outlineLevel="0" collapsed="false">
      <c r="A678" s="10" t="s">
        <v>2842</v>
      </c>
      <c r="B678" s="11" t="s">
        <v>83</v>
      </c>
      <c r="C678" s="12"/>
      <c r="D678" s="12" t="s">
        <v>83</v>
      </c>
      <c r="E678" s="13"/>
      <c r="F678" s="9"/>
      <c r="G678" s="9"/>
      <c r="H678" s="14" t="s">
        <v>2673</v>
      </c>
      <c r="I678" s="15" t="s">
        <v>2843</v>
      </c>
      <c r="J678" s="14" t="s">
        <v>2844</v>
      </c>
      <c r="K678" s="16" t="s">
        <v>2845</v>
      </c>
      <c r="L678" s="17" t="s">
        <v>2846</v>
      </c>
      <c r="M678" s="17" t="s">
        <v>2684</v>
      </c>
      <c r="N678" s="17" t="s">
        <v>2847</v>
      </c>
      <c r="O678" s="11" t="n">
        <v>2009</v>
      </c>
      <c r="P678" s="17"/>
      <c r="Q678" s="17"/>
      <c r="R678" s="17"/>
    </row>
    <row r="679" customFormat="false" ht="30" hidden="false" customHeight="false" outlineLevel="0" collapsed="false">
      <c r="A679" s="10" t="s">
        <v>2848</v>
      </c>
      <c r="B679" s="11" t="s">
        <v>83</v>
      </c>
      <c r="C679" s="12"/>
      <c r="D679" s="12" t="s">
        <v>83</v>
      </c>
      <c r="E679" s="13"/>
      <c r="F679" s="9"/>
      <c r="G679" s="9"/>
      <c r="H679" s="14" t="s">
        <v>2673</v>
      </c>
      <c r="I679" s="15" t="s">
        <v>2849</v>
      </c>
      <c r="J679" s="14" t="s">
        <v>2850</v>
      </c>
      <c r="K679" s="16" t="s">
        <v>2851</v>
      </c>
      <c r="L679" s="17" t="s">
        <v>2852</v>
      </c>
      <c r="M679" s="17" t="s">
        <v>2791</v>
      </c>
      <c r="N679" s="17" t="s">
        <v>2853</v>
      </c>
      <c r="O679" s="11" t="n">
        <v>2009</v>
      </c>
      <c r="P679" s="17"/>
      <c r="Q679" s="17"/>
      <c r="R679" s="17"/>
    </row>
    <row r="680" customFormat="false" ht="15" hidden="false" customHeight="false" outlineLevel="0" collapsed="false">
      <c r="A680" s="10" t="s">
        <v>2854</v>
      </c>
      <c r="B680" s="11" t="s">
        <v>83</v>
      </c>
      <c r="C680" s="12"/>
      <c r="D680" s="12" t="s">
        <v>83</v>
      </c>
      <c r="E680" s="13"/>
      <c r="F680" s="9"/>
      <c r="G680" s="9"/>
      <c r="H680" s="24" t="s">
        <v>2673</v>
      </c>
      <c r="I680" s="17"/>
      <c r="J680" s="24" t="s">
        <v>2855</v>
      </c>
      <c r="K680" s="16" t="s">
        <v>2856</v>
      </c>
      <c r="L680" s="17" t="s">
        <v>2857</v>
      </c>
      <c r="M680" s="17" t="s">
        <v>2829</v>
      </c>
      <c r="N680" s="17" t="s">
        <v>2858</v>
      </c>
      <c r="O680" s="11" t="n">
        <v>2009</v>
      </c>
      <c r="P680" s="17"/>
      <c r="Q680" s="17"/>
      <c r="R680" s="17"/>
    </row>
    <row r="681" customFormat="false" ht="30" hidden="false" customHeight="false" outlineLevel="0" collapsed="false">
      <c r="A681" s="10" t="s">
        <v>2859</v>
      </c>
      <c r="B681" s="11" t="s">
        <v>83</v>
      </c>
      <c r="C681" s="12"/>
      <c r="D681" s="12" t="s">
        <v>83</v>
      </c>
      <c r="E681" s="13"/>
      <c r="F681" s="9"/>
      <c r="G681" s="9"/>
      <c r="H681" s="24" t="s">
        <v>2673</v>
      </c>
      <c r="I681" s="17"/>
      <c r="J681" s="24" t="s">
        <v>2860</v>
      </c>
      <c r="K681" s="16" t="s">
        <v>2861</v>
      </c>
      <c r="L681" s="17" t="s">
        <v>2862</v>
      </c>
      <c r="M681" s="17" t="s">
        <v>2863</v>
      </c>
      <c r="N681" s="17" t="s">
        <v>2864</v>
      </c>
      <c r="O681" s="11" t="n">
        <v>2009</v>
      </c>
      <c r="P681" s="17"/>
      <c r="Q681" s="17"/>
      <c r="R681" s="17"/>
    </row>
    <row r="682" customFormat="false" ht="15" hidden="false" customHeight="false" outlineLevel="0" collapsed="false">
      <c r="A682" s="10" t="s">
        <v>2865</v>
      </c>
      <c r="B682" s="11" t="s">
        <v>83</v>
      </c>
      <c r="C682" s="12"/>
      <c r="D682" s="12" t="s">
        <v>83</v>
      </c>
      <c r="E682" s="13"/>
      <c r="F682" s="20"/>
      <c r="G682" s="9"/>
      <c r="H682" s="14" t="s">
        <v>2673</v>
      </c>
      <c r="I682" s="14"/>
      <c r="J682" s="14" t="s">
        <v>2866</v>
      </c>
      <c r="K682" s="16" t="s">
        <v>2867</v>
      </c>
      <c r="L682" s="17" t="s">
        <v>2868</v>
      </c>
      <c r="M682" s="17" t="s">
        <v>2869</v>
      </c>
      <c r="N682" s="17" t="s">
        <v>2870</v>
      </c>
      <c r="O682" s="11" t="n">
        <v>2009</v>
      </c>
      <c r="P682" s="17"/>
      <c r="Q682" s="17"/>
      <c r="R682" s="17"/>
    </row>
    <row r="683" customFormat="false" ht="15" hidden="false" customHeight="false" outlineLevel="0" collapsed="false">
      <c r="A683" s="10" t="s">
        <v>2871</v>
      </c>
      <c r="B683" s="11" t="s">
        <v>83</v>
      </c>
      <c r="C683" s="12"/>
      <c r="D683" s="12" t="s">
        <v>83</v>
      </c>
      <c r="E683" s="13"/>
      <c r="F683" s="20"/>
      <c r="G683" s="9"/>
      <c r="H683" s="14" t="s">
        <v>2673</v>
      </c>
      <c r="I683" s="15" t="s">
        <v>2872</v>
      </c>
      <c r="J683" s="14" t="s">
        <v>2866</v>
      </c>
      <c r="K683" s="16" t="s">
        <v>2873</v>
      </c>
      <c r="L683" s="17" t="s">
        <v>2868</v>
      </c>
      <c r="M683" s="17" t="s">
        <v>2874</v>
      </c>
      <c r="N683" s="17" t="s">
        <v>2847</v>
      </c>
      <c r="O683" s="11" t="n">
        <v>2009</v>
      </c>
      <c r="P683" s="17"/>
      <c r="Q683" s="17"/>
      <c r="R683" s="17"/>
    </row>
    <row r="684" customFormat="false" ht="15" hidden="false" customHeight="false" outlineLevel="0" collapsed="false">
      <c r="A684" s="10" t="s">
        <v>2875</v>
      </c>
      <c r="B684" s="11" t="s">
        <v>83</v>
      </c>
      <c r="C684" s="12"/>
      <c r="D684" s="12" t="s">
        <v>83</v>
      </c>
      <c r="E684" s="13"/>
      <c r="F684" s="9"/>
      <c r="G684" s="9"/>
      <c r="H684" s="24" t="s">
        <v>2673</v>
      </c>
      <c r="I684" s="17"/>
      <c r="J684" s="24" t="s">
        <v>2876</v>
      </c>
      <c r="K684" s="16" t="s">
        <v>2877</v>
      </c>
      <c r="L684" s="17" t="s">
        <v>2878</v>
      </c>
      <c r="M684" s="17" t="s">
        <v>2879</v>
      </c>
      <c r="N684" s="17" t="s">
        <v>2544</v>
      </c>
      <c r="O684" s="11" t="n">
        <v>2010</v>
      </c>
      <c r="P684" s="17"/>
      <c r="Q684" s="17"/>
      <c r="R684" s="17"/>
    </row>
    <row r="685" customFormat="false" ht="15" hidden="false" customHeight="false" outlineLevel="0" collapsed="false">
      <c r="A685" s="10" t="s">
        <v>2880</v>
      </c>
      <c r="B685" s="11" t="s">
        <v>83</v>
      </c>
      <c r="C685" s="12"/>
      <c r="D685" s="12" t="s">
        <v>83</v>
      </c>
      <c r="E685" s="13"/>
      <c r="F685" s="20"/>
      <c r="G685" s="9"/>
      <c r="H685" s="24" t="s">
        <v>2673</v>
      </c>
      <c r="I685" s="17"/>
      <c r="J685" s="24" t="s">
        <v>2876</v>
      </c>
      <c r="K685" s="16" t="s">
        <v>2881</v>
      </c>
      <c r="L685" s="17" t="s">
        <v>2882</v>
      </c>
      <c r="M685" s="17" t="s">
        <v>2883</v>
      </c>
      <c r="N685" s="17" t="s">
        <v>2884</v>
      </c>
      <c r="O685" s="11" t="n">
        <v>2009</v>
      </c>
      <c r="P685" s="17"/>
      <c r="Q685" s="17"/>
      <c r="R685" s="17"/>
    </row>
    <row r="686" customFormat="false" ht="15" hidden="false" customHeight="false" outlineLevel="0" collapsed="false">
      <c r="A686" s="10" t="s">
        <v>2885</v>
      </c>
      <c r="B686" s="11" t="s">
        <v>83</v>
      </c>
      <c r="C686" s="12"/>
      <c r="D686" s="12" t="s">
        <v>83</v>
      </c>
      <c r="E686" s="13"/>
      <c r="F686" s="9"/>
      <c r="G686" s="9"/>
      <c r="H686" s="14" t="s">
        <v>2673</v>
      </c>
      <c r="I686" s="15" t="s">
        <v>2886</v>
      </c>
      <c r="J686" s="14" t="s">
        <v>2887</v>
      </c>
      <c r="K686" s="16" t="s">
        <v>2888</v>
      </c>
      <c r="L686" s="17" t="s">
        <v>2889</v>
      </c>
      <c r="M686" s="17" t="s">
        <v>2890</v>
      </c>
      <c r="N686" s="17" t="s">
        <v>2809</v>
      </c>
      <c r="O686" s="11" t="n">
        <v>2010</v>
      </c>
      <c r="P686" s="17"/>
      <c r="Q686" s="17"/>
      <c r="R686" s="17"/>
    </row>
    <row r="687" customFormat="false" ht="15" hidden="false" customHeight="false" outlineLevel="0" collapsed="false">
      <c r="A687" s="10" t="s">
        <v>2891</v>
      </c>
      <c r="B687" s="11" t="s">
        <v>83</v>
      </c>
      <c r="C687" s="12"/>
      <c r="D687" s="12" t="s">
        <v>83</v>
      </c>
      <c r="E687" s="13"/>
      <c r="F687" s="9"/>
      <c r="G687" s="9"/>
      <c r="H687" s="14" t="s">
        <v>2673</v>
      </c>
      <c r="I687" s="14"/>
      <c r="J687" s="14" t="s">
        <v>2887</v>
      </c>
      <c r="K687" s="16" t="s">
        <v>2892</v>
      </c>
      <c r="L687" s="17" t="s">
        <v>2893</v>
      </c>
      <c r="M687" s="17" t="s">
        <v>2684</v>
      </c>
      <c r="N687" s="17" t="s">
        <v>2884</v>
      </c>
      <c r="O687" s="11" t="n">
        <v>2009</v>
      </c>
      <c r="P687" s="17"/>
      <c r="Q687" s="17"/>
      <c r="R687" s="17"/>
    </row>
    <row r="688" customFormat="false" ht="30" hidden="false" customHeight="false" outlineLevel="0" collapsed="false">
      <c r="A688" s="10" t="s">
        <v>2894</v>
      </c>
      <c r="B688" s="11" t="s">
        <v>83</v>
      </c>
      <c r="C688" s="12"/>
      <c r="D688" s="12" t="s">
        <v>83</v>
      </c>
      <c r="E688" s="13"/>
      <c r="F688" s="9"/>
      <c r="G688" s="9"/>
      <c r="H688" s="24" t="s">
        <v>2673</v>
      </c>
      <c r="I688" s="17"/>
      <c r="J688" s="24" t="s">
        <v>2887</v>
      </c>
      <c r="K688" s="16" t="s">
        <v>2895</v>
      </c>
      <c r="L688" s="17" t="s">
        <v>2896</v>
      </c>
      <c r="M688" s="17" t="s">
        <v>2897</v>
      </c>
      <c r="N688" s="17" t="s">
        <v>2898</v>
      </c>
      <c r="O688" s="11" t="n">
        <v>2010</v>
      </c>
      <c r="P688" s="17"/>
      <c r="Q688" s="17"/>
      <c r="R688" s="17"/>
    </row>
    <row r="689" customFormat="false" ht="30" hidden="false" customHeight="false" outlineLevel="0" collapsed="false">
      <c r="A689" s="10" t="s">
        <v>2899</v>
      </c>
      <c r="B689" s="11" t="s">
        <v>83</v>
      </c>
      <c r="C689" s="12"/>
      <c r="D689" s="12" t="s">
        <v>83</v>
      </c>
      <c r="E689" s="13"/>
      <c r="F689" s="20"/>
      <c r="G689" s="9"/>
      <c r="H689" s="14" t="s">
        <v>2673</v>
      </c>
      <c r="I689" s="15" t="s">
        <v>2886</v>
      </c>
      <c r="J689" s="14" t="s">
        <v>2887</v>
      </c>
      <c r="K689" s="16" t="s">
        <v>2900</v>
      </c>
      <c r="L689" s="17" t="s">
        <v>2901</v>
      </c>
      <c r="M689" s="17" t="s">
        <v>2684</v>
      </c>
      <c r="N689" s="17" t="s">
        <v>2884</v>
      </c>
      <c r="O689" s="11" t="n">
        <v>2009</v>
      </c>
      <c r="P689" s="17"/>
      <c r="Q689" s="17"/>
      <c r="R689" s="17"/>
    </row>
    <row r="690" customFormat="false" ht="30" hidden="false" customHeight="false" outlineLevel="0" collapsed="false">
      <c r="A690" s="10" t="s">
        <v>2902</v>
      </c>
      <c r="B690" s="11" t="s">
        <v>83</v>
      </c>
      <c r="C690" s="12"/>
      <c r="D690" s="12" t="s">
        <v>83</v>
      </c>
      <c r="E690" s="13"/>
      <c r="F690" s="9"/>
      <c r="G690" s="9"/>
      <c r="H690" s="24" t="s">
        <v>2673</v>
      </c>
      <c r="I690" s="17"/>
      <c r="J690" s="24" t="s">
        <v>2887</v>
      </c>
      <c r="K690" s="16" t="s">
        <v>2903</v>
      </c>
      <c r="L690" s="17" t="s">
        <v>2904</v>
      </c>
      <c r="M690" s="17" t="s">
        <v>2718</v>
      </c>
      <c r="N690" s="17" t="s">
        <v>2884</v>
      </c>
      <c r="O690" s="11" t="n">
        <v>2009</v>
      </c>
      <c r="P690" s="17"/>
      <c r="Q690" s="17"/>
      <c r="R690" s="17"/>
    </row>
    <row r="691" customFormat="false" ht="15" hidden="false" customHeight="false" outlineLevel="0" collapsed="false">
      <c r="A691" s="10" t="s">
        <v>2905</v>
      </c>
      <c r="B691" s="11" t="s">
        <v>83</v>
      </c>
      <c r="C691" s="12"/>
      <c r="D691" s="12" t="s">
        <v>83</v>
      </c>
      <c r="E691" s="13"/>
      <c r="F691" s="9"/>
      <c r="G691" s="9"/>
      <c r="H691" s="14" t="s">
        <v>2673</v>
      </c>
      <c r="I691" s="15" t="s">
        <v>2886</v>
      </c>
      <c r="J691" s="14" t="s">
        <v>2887</v>
      </c>
      <c r="K691" s="16" t="s">
        <v>2906</v>
      </c>
      <c r="L691" s="17" t="s">
        <v>2907</v>
      </c>
      <c r="M691" s="17" t="s">
        <v>2684</v>
      </c>
      <c r="N691" s="17" t="s">
        <v>2908</v>
      </c>
      <c r="O691" s="11" t="n">
        <v>2009</v>
      </c>
      <c r="P691" s="17"/>
      <c r="Q691" s="17"/>
      <c r="R691" s="17"/>
    </row>
    <row r="692" customFormat="false" ht="15" hidden="false" customHeight="false" outlineLevel="0" collapsed="false">
      <c r="A692" s="10" t="s">
        <v>2909</v>
      </c>
      <c r="B692" s="11" t="s">
        <v>83</v>
      </c>
      <c r="C692" s="12"/>
      <c r="D692" s="12" t="s">
        <v>83</v>
      </c>
      <c r="E692" s="13"/>
      <c r="F692" s="9"/>
      <c r="G692" s="9"/>
      <c r="H692" s="14" t="s">
        <v>2673</v>
      </c>
      <c r="I692" s="14"/>
      <c r="J692" s="14" t="s">
        <v>2910</v>
      </c>
      <c r="K692" s="16" t="s">
        <v>2911</v>
      </c>
      <c r="L692" s="17" t="s">
        <v>2912</v>
      </c>
      <c r="M692" s="17" t="s">
        <v>2688</v>
      </c>
      <c r="N692" s="17" t="s">
        <v>2913</v>
      </c>
      <c r="O692" s="11" t="n">
        <v>2007</v>
      </c>
      <c r="P692" s="17"/>
      <c r="Q692" s="17"/>
      <c r="R692" s="17"/>
    </row>
    <row r="693" customFormat="false" ht="30" hidden="false" customHeight="false" outlineLevel="0" collapsed="false">
      <c r="A693" s="10" t="s">
        <v>2914</v>
      </c>
      <c r="B693" s="11" t="s">
        <v>83</v>
      </c>
      <c r="C693" s="12"/>
      <c r="D693" s="12" t="s">
        <v>83</v>
      </c>
      <c r="E693" s="13"/>
      <c r="F693" s="9"/>
      <c r="G693" s="9"/>
      <c r="H693" s="14" t="s">
        <v>2673</v>
      </c>
      <c r="I693" s="14"/>
      <c r="J693" s="14" t="s">
        <v>2915</v>
      </c>
      <c r="K693" s="16" t="s">
        <v>2916</v>
      </c>
      <c r="L693" s="17" t="s">
        <v>2917</v>
      </c>
      <c r="M693" s="17" t="s">
        <v>2869</v>
      </c>
      <c r="N693" s="17" t="s">
        <v>400</v>
      </c>
      <c r="O693" s="11" t="n">
        <v>2010</v>
      </c>
      <c r="P693" s="17"/>
      <c r="Q693" s="17"/>
      <c r="R693" s="17"/>
    </row>
    <row r="694" customFormat="false" ht="30" hidden="false" customHeight="false" outlineLevel="0" collapsed="false">
      <c r="A694" s="10" t="s">
        <v>2918</v>
      </c>
      <c r="B694" s="11" t="s">
        <v>83</v>
      </c>
      <c r="C694" s="12"/>
      <c r="D694" s="12" t="s">
        <v>83</v>
      </c>
      <c r="E694" s="13"/>
      <c r="F694" s="9"/>
      <c r="G694" s="9"/>
      <c r="H694" s="14" t="s">
        <v>2673</v>
      </c>
      <c r="I694" s="15" t="s">
        <v>2919</v>
      </c>
      <c r="J694" s="14" t="s">
        <v>2920</v>
      </c>
      <c r="K694" s="16" t="s">
        <v>2921</v>
      </c>
      <c r="L694" s="17" t="s">
        <v>2922</v>
      </c>
      <c r="M694" s="17" t="s">
        <v>2923</v>
      </c>
      <c r="N694" s="17" t="s">
        <v>2809</v>
      </c>
      <c r="O694" s="11" t="n">
        <v>2010</v>
      </c>
      <c r="P694" s="17"/>
      <c r="Q694" s="17"/>
      <c r="R694" s="17"/>
    </row>
    <row r="695" customFormat="false" ht="30" hidden="false" customHeight="false" outlineLevel="0" collapsed="false">
      <c r="A695" s="10" t="s">
        <v>2924</v>
      </c>
      <c r="B695" s="11" t="s">
        <v>83</v>
      </c>
      <c r="C695" s="12"/>
      <c r="D695" s="12" t="s">
        <v>83</v>
      </c>
      <c r="E695" s="13"/>
      <c r="F695" s="20"/>
      <c r="G695" s="9"/>
      <c r="H695" s="24" t="s">
        <v>2673</v>
      </c>
      <c r="I695" s="17"/>
      <c r="J695" s="24" t="s">
        <v>2920</v>
      </c>
      <c r="K695" s="16" t="s">
        <v>2925</v>
      </c>
      <c r="L695" s="17" t="s">
        <v>2926</v>
      </c>
      <c r="M695" s="17" t="s">
        <v>2927</v>
      </c>
      <c r="N695" s="17" t="s">
        <v>2864</v>
      </c>
      <c r="O695" s="11" t="n">
        <v>2009</v>
      </c>
      <c r="P695" s="17"/>
      <c r="Q695" s="17"/>
      <c r="R695" s="17"/>
    </row>
    <row r="696" customFormat="false" ht="30" hidden="false" customHeight="false" outlineLevel="0" collapsed="false">
      <c r="A696" s="10" t="s">
        <v>2928</v>
      </c>
      <c r="B696" s="11" t="s">
        <v>83</v>
      </c>
      <c r="C696" s="12"/>
      <c r="D696" s="12" t="s">
        <v>83</v>
      </c>
      <c r="E696" s="13"/>
      <c r="F696" s="9"/>
      <c r="G696" s="9"/>
      <c r="H696" s="24" t="s">
        <v>2673</v>
      </c>
      <c r="I696" s="17"/>
      <c r="J696" s="24" t="s">
        <v>2920</v>
      </c>
      <c r="K696" s="16" t="s">
        <v>2929</v>
      </c>
      <c r="L696" s="17" t="s">
        <v>2930</v>
      </c>
      <c r="M696" s="17" t="s">
        <v>2794</v>
      </c>
      <c r="N696" s="17" t="s">
        <v>2931</v>
      </c>
      <c r="O696" s="11"/>
      <c r="P696" s="17"/>
      <c r="Q696" s="17"/>
      <c r="R696" s="17"/>
    </row>
    <row r="697" customFormat="false" ht="15" hidden="false" customHeight="false" outlineLevel="0" collapsed="false">
      <c r="A697" s="10" t="s">
        <v>2932</v>
      </c>
      <c r="B697" s="11" t="s">
        <v>83</v>
      </c>
      <c r="C697" s="12"/>
      <c r="D697" s="12" t="s">
        <v>83</v>
      </c>
      <c r="E697" s="13"/>
      <c r="F697" s="20"/>
      <c r="G697" s="9"/>
      <c r="H697" s="14" t="s">
        <v>2673</v>
      </c>
      <c r="I697" s="15" t="s">
        <v>2933</v>
      </c>
      <c r="J697" s="14" t="s">
        <v>2934</v>
      </c>
      <c r="K697" s="16" t="s">
        <v>2935</v>
      </c>
      <c r="L697" s="17" t="s">
        <v>2936</v>
      </c>
      <c r="M697" s="17" t="s">
        <v>2879</v>
      </c>
      <c r="N697" s="17" t="s">
        <v>2937</v>
      </c>
      <c r="O697" s="11" t="n">
        <v>2010</v>
      </c>
      <c r="P697" s="17"/>
      <c r="Q697" s="17"/>
      <c r="R697" s="17"/>
    </row>
    <row r="698" customFormat="false" ht="15" hidden="false" customHeight="false" outlineLevel="0" collapsed="false">
      <c r="A698" s="10" t="s">
        <v>2938</v>
      </c>
      <c r="B698" s="11" t="s">
        <v>83</v>
      </c>
      <c r="C698" s="12"/>
      <c r="D698" s="12" t="s">
        <v>83</v>
      </c>
      <c r="E698" s="13"/>
      <c r="F698" s="9"/>
      <c r="G698" s="9"/>
      <c r="H698" s="24" t="s">
        <v>2673</v>
      </c>
      <c r="I698" s="17"/>
      <c r="J698" s="24" t="s">
        <v>2939</v>
      </c>
      <c r="K698" s="16" t="s">
        <v>2940</v>
      </c>
      <c r="L698" s="17" t="s">
        <v>2941</v>
      </c>
      <c r="M698" s="17" t="s">
        <v>2942</v>
      </c>
      <c r="N698" s="17" t="s">
        <v>2847</v>
      </c>
      <c r="O698" s="11" t="n">
        <v>2009</v>
      </c>
      <c r="P698" s="17"/>
      <c r="Q698" s="17"/>
      <c r="R698" s="17"/>
    </row>
    <row r="699" customFormat="false" ht="15" hidden="false" customHeight="false" outlineLevel="0" collapsed="false">
      <c r="A699" s="10" t="s">
        <v>2943</v>
      </c>
      <c r="B699" s="11" t="s">
        <v>44</v>
      </c>
      <c r="C699" s="12"/>
      <c r="D699" s="12" t="s">
        <v>44</v>
      </c>
      <c r="E699" s="13"/>
      <c r="F699" s="9"/>
      <c r="G699" s="9"/>
      <c r="H699" s="14" t="s">
        <v>2673</v>
      </c>
      <c r="I699" s="17"/>
      <c r="J699" s="24" t="s">
        <v>2944</v>
      </c>
      <c r="K699" s="16" t="s">
        <v>2945</v>
      </c>
      <c r="L699" s="17" t="s">
        <v>2946</v>
      </c>
      <c r="M699" s="17" t="s">
        <v>2678</v>
      </c>
      <c r="N699" s="17" t="s">
        <v>1666</v>
      </c>
      <c r="O699" s="11" t="s">
        <v>27</v>
      </c>
      <c r="P699" s="17" t="s">
        <v>2315</v>
      </c>
      <c r="Q699" s="17" t="s">
        <v>52</v>
      </c>
      <c r="R699" s="17"/>
    </row>
    <row r="700" customFormat="false" ht="30" hidden="false" customHeight="false" outlineLevel="0" collapsed="false">
      <c r="A700" s="10" t="s">
        <v>2947</v>
      </c>
      <c r="B700" s="11" t="s">
        <v>83</v>
      </c>
      <c r="C700" s="12"/>
      <c r="D700" s="12" t="s">
        <v>83</v>
      </c>
      <c r="E700" s="13"/>
      <c r="F700" s="9"/>
      <c r="G700" s="9"/>
      <c r="H700" s="14" t="s">
        <v>2673</v>
      </c>
      <c r="I700" s="15" t="s">
        <v>2948</v>
      </c>
      <c r="J700" s="14" t="s">
        <v>2949</v>
      </c>
      <c r="K700" s="16" t="s">
        <v>2950</v>
      </c>
      <c r="L700" s="17" t="s">
        <v>2951</v>
      </c>
      <c r="M700" s="17" t="s">
        <v>2952</v>
      </c>
      <c r="N700" s="17" t="s">
        <v>2953</v>
      </c>
      <c r="O700" s="11" t="n">
        <v>2009</v>
      </c>
      <c r="P700" s="17"/>
      <c r="Q700" s="17"/>
      <c r="R700" s="17"/>
    </row>
    <row r="701" customFormat="false" ht="30" hidden="false" customHeight="false" outlineLevel="0" collapsed="false">
      <c r="A701" s="10" t="s">
        <v>2954</v>
      </c>
      <c r="B701" s="11" t="s">
        <v>83</v>
      </c>
      <c r="C701" s="12"/>
      <c r="D701" s="12" t="s">
        <v>83</v>
      </c>
      <c r="E701" s="13"/>
      <c r="F701" s="20"/>
      <c r="G701" s="9"/>
      <c r="H701" s="14" t="s">
        <v>2673</v>
      </c>
      <c r="I701" s="14"/>
      <c r="J701" s="14" t="s">
        <v>2955</v>
      </c>
      <c r="K701" s="16" t="s">
        <v>2956</v>
      </c>
      <c r="L701" s="17" t="s">
        <v>2957</v>
      </c>
      <c r="M701" s="17" t="s">
        <v>2684</v>
      </c>
      <c r="N701" s="17" t="s">
        <v>2898</v>
      </c>
      <c r="O701" s="11" t="n">
        <v>2010</v>
      </c>
      <c r="P701" s="17"/>
      <c r="Q701" s="17"/>
      <c r="R701" s="17"/>
    </row>
    <row r="702" customFormat="false" ht="30" hidden="false" customHeight="false" outlineLevel="0" collapsed="false">
      <c r="A702" s="10" t="s">
        <v>2958</v>
      </c>
      <c r="B702" s="11" t="s">
        <v>19</v>
      </c>
      <c r="C702" s="12" t="s">
        <v>45</v>
      </c>
      <c r="D702" s="12" t="s">
        <v>19</v>
      </c>
      <c r="E702" s="13"/>
      <c r="F702" s="9"/>
      <c r="G702" s="9"/>
      <c r="H702" s="14" t="s">
        <v>2673</v>
      </c>
      <c r="I702" s="15" t="s">
        <v>2959</v>
      </c>
      <c r="J702" s="14" t="s">
        <v>2960</v>
      </c>
      <c r="K702" s="16" t="s">
        <v>2961</v>
      </c>
      <c r="L702" s="17" t="s">
        <v>2962</v>
      </c>
      <c r="M702" s="17" t="s">
        <v>2718</v>
      </c>
      <c r="N702" s="17" t="s">
        <v>2963</v>
      </c>
      <c r="O702" s="11" t="s">
        <v>27</v>
      </c>
      <c r="P702" s="17" t="s">
        <v>2964</v>
      </c>
      <c r="Q702" s="17" t="s">
        <v>101</v>
      </c>
      <c r="R702" s="17" t="n">
        <v>1.429</v>
      </c>
    </row>
    <row r="703" customFormat="false" ht="30" hidden="false" customHeight="false" outlineLevel="0" collapsed="false">
      <c r="A703" s="10" t="s">
        <v>2965</v>
      </c>
      <c r="B703" s="11" t="s">
        <v>44</v>
      </c>
      <c r="C703" s="12" t="s">
        <v>45</v>
      </c>
      <c r="D703" s="12" t="s">
        <v>46</v>
      </c>
      <c r="E703" s="13"/>
      <c r="F703" s="9"/>
      <c r="G703" s="9"/>
      <c r="H703" s="14" t="s">
        <v>2673</v>
      </c>
      <c r="I703" s="15" t="s">
        <v>2959</v>
      </c>
      <c r="J703" s="14" t="s">
        <v>2960</v>
      </c>
      <c r="K703" s="16" t="s">
        <v>2961</v>
      </c>
      <c r="L703" s="17" t="s">
        <v>2966</v>
      </c>
      <c r="M703" s="17" t="s">
        <v>2967</v>
      </c>
      <c r="N703" s="17" t="s">
        <v>2968</v>
      </c>
      <c r="O703" s="11" t="s">
        <v>27</v>
      </c>
      <c r="P703" s="17" t="s">
        <v>2964</v>
      </c>
      <c r="Q703" s="17" t="s">
        <v>101</v>
      </c>
      <c r="R703" s="17"/>
    </row>
    <row r="704" customFormat="false" ht="15" hidden="false" customHeight="false" outlineLevel="0" collapsed="false">
      <c r="A704" s="10" t="s">
        <v>2969</v>
      </c>
      <c r="B704" s="11" t="s">
        <v>83</v>
      </c>
      <c r="C704" s="12"/>
      <c r="D704" s="12" t="s">
        <v>83</v>
      </c>
      <c r="E704" s="13"/>
      <c r="F704" s="9"/>
      <c r="G704" s="9"/>
      <c r="H704" s="14" t="s">
        <v>2673</v>
      </c>
      <c r="I704" s="15" t="s">
        <v>2959</v>
      </c>
      <c r="J704" s="14" t="s">
        <v>2960</v>
      </c>
      <c r="K704" s="16" t="s">
        <v>2970</v>
      </c>
      <c r="L704" s="17" t="s">
        <v>2971</v>
      </c>
      <c r="M704" s="17" t="s">
        <v>2972</v>
      </c>
      <c r="N704" s="17" t="s">
        <v>2847</v>
      </c>
      <c r="O704" s="11" t="n">
        <v>2009</v>
      </c>
      <c r="P704" s="17"/>
      <c r="Q704" s="17"/>
      <c r="R704" s="17"/>
    </row>
    <row r="705" customFormat="false" ht="15" hidden="false" customHeight="false" outlineLevel="0" collapsed="false">
      <c r="A705" s="10" t="s">
        <v>2973</v>
      </c>
      <c r="B705" s="11" t="s">
        <v>83</v>
      </c>
      <c r="C705" s="12"/>
      <c r="D705" s="12" t="s">
        <v>83</v>
      </c>
      <c r="E705" s="13"/>
      <c r="F705" s="9"/>
      <c r="G705" s="9"/>
      <c r="H705" s="14" t="s">
        <v>2673</v>
      </c>
      <c r="I705" s="15" t="s">
        <v>2959</v>
      </c>
      <c r="J705" s="14" t="s">
        <v>2960</v>
      </c>
      <c r="K705" s="16" t="s">
        <v>2974</v>
      </c>
      <c r="L705" s="17" t="s">
        <v>2975</v>
      </c>
      <c r="M705" s="17" t="s">
        <v>2684</v>
      </c>
      <c r="N705" s="17" t="s">
        <v>2976</v>
      </c>
      <c r="O705" s="11" t="n">
        <v>2010</v>
      </c>
      <c r="P705" s="17"/>
      <c r="Q705" s="17"/>
      <c r="R705" s="17"/>
    </row>
    <row r="706" customFormat="false" ht="15" hidden="false" customHeight="false" outlineLevel="0" collapsed="false">
      <c r="A706" s="10" t="s">
        <v>2977</v>
      </c>
      <c r="B706" s="11" t="s">
        <v>83</v>
      </c>
      <c r="C706" s="12"/>
      <c r="D706" s="12" t="s">
        <v>83</v>
      </c>
      <c r="E706" s="13"/>
      <c r="F706" s="20"/>
      <c r="G706" s="9"/>
      <c r="H706" s="24" t="s">
        <v>2673</v>
      </c>
      <c r="I706" s="17"/>
      <c r="J706" s="24" t="s">
        <v>2960</v>
      </c>
      <c r="K706" s="16" t="s">
        <v>2978</v>
      </c>
      <c r="L706" s="17" t="s">
        <v>2979</v>
      </c>
      <c r="M706" s="17" t="s">
        <v>2684</v>
      </c>
      <c r="N706" s="17" t="s">
        <v>2953</v>
      </c>
      <c r="O706" s="11" t="n">
        <v>2009</v>
      </c>
      <c r="P706" s="17"/>
      <c r="Q706" s="17"/>
      <c r="R706" s="17"/>
    </row>
    <row r="707" customFormat="false" ht="15" hidden="false" customHeight="false" outlineLevel="0" collapsed="false">
      <c r="A707" s="10" t="s">
        <v>2980</v>
      </c>
      <c r="B707" s="11" t="s">
        <v>83</v>
      </c>
      <c r="C707" s="12"/>
      <c r="D707" s="12" t="s">
        <v>83</v>
      </c>
      <c r="E707" s="13"/>
      <c r="F707" s="9"/>
      <c r="G707" s="9"/>
      <c r="H707" s="24" t="s">
        <v>2673</v>
      </c>
      <c r="I707" s="17"/>
      <c r="J707" s="24" t="s">
        <v>2960</v>
      </c>
      <c r="K707" s="16" t="s">
        <v>2981</v>
      </c>
      <c r="L707" s="17" t="s">
        <v>2982</v>
      </c>
      <c r="M707" s="17" t="s">
        <v>2791</v>
      </c>
      <c r="N707" s="17" t="s">
        <v>2983</v>
      </c>
      <c r="O707" s="11" t="n">
        <v>2009</v>
      </c>
      <c r="P707" s="17"/>
      <c r="Q707" s="17"/>
      <c r="R707" s="17"/>
    </row>
    <row r="708" customFormat="false" ht="15" hidden="false" customHeight="false" outlineLevel="0" collapsed="false">
      <c r="A708" s="10" t="s">
        <v>2984</v>
      </c>
      <c r="B708" s="11" t="s">
        <v>83</v>
      </c>
      <c r="C708" s="12"/>
      <c r="D708" s="12" t="s">
        <v>83</v>
      </c>
      <c r="E708" s="13"/>
      <c r="F708" s="20"/>
      <c r="G708" s="9"/>
      <c r="H708" s="14" t="s">
        <v>2673</v>
      </c>
      <c r="I708" s="15" t="s">
        <v>2959</v>
      </c>
      <c r="J708" s="14" t="s">
        <v>2960</v>
      </c>
      <c r="K708" s="16" t="s">
        <v>2985</v>
      </c>
      <c r="L708" s="17" t="s">
        <v>2986</v>
      </c>
      <c r="M708" s="17" t="s">
        <v>2987</v>
      </c>
      <c r="N708" s="17" t="s">
        <v>2931</v>
      </c>
      <c r="O708" s="11"/>
      <c r="P708" s="17"/>
      <c r="Q708" s="17"/>
      <c r="R708" s="17"/>
    </row>
    <row r="709" customFormat="false" ht="15" hidden="false" customHeight="false" outlineLevel="0" collapsed="false">
      <c r="A709" s="10" t="s">
        <v>2988</v>
      </c>
      <c r="B709" s="11" t="s">
        <v>44</v>
      </c>
      <c r="C709" s="12" t="s">
        <v>45</v>
      </c>
      <c r="D709" s="12" t="s">
        <v>46</v>
      </c>
      <c r="E709" s="13"/>
      <c r="F709" s="9"/>
      <c r="G709" s="9"/>
      <c r="H709" s="14" t="s">
        <v>2673</v>
      </c>
      <c r="I709" s="15" t="s">
        <v>2959</v>
      </c>
      <c r="J709" s="14" t="s">
        <v>2960</v>
      </c>
      <c r="K709" s="16" t="s">
        <v>2989</v>
      </c>
      <c r="L709" s="17" t="s">
        <v>2990</v>
      </c>
      <c r="M709" s="17" t="s">
        <v>2991</v>
      </c>
      <c r="N709" s="17" t="s">
        <v>2992</v>
      </c>
      <c r="O709" s="11" t="s">
        <v>27</v>
      </c>
      <c r="P709" s="17" t="s">
        <v>206</v>
      </c>
      <c r="Q709" s="17" t="s">
        <v>471</v>
      </c>
      <c r="R709" s="17"/>
    </row>
    <row r="710" customFormat="false" ht="15" hidden="false" customHeight="false" outlineLevel="0" collapsed="false">
      <c r="A710" s="10" t="s">
        <v>2993</v>
      </c>
      <c r="B710" s="11" t="s">
        <v>19</v>
      </c>
      <c r="C710" s="12" t="s">
        <v>45</v>
      </c>
      <c r="D710" s="12" t="s">
        <v>19</v>
      </c>
      <c r="E710" s="13"/>
      <c r="F710" s="9"/>
      <c r="G710" s="9"/>
      <c r="H710" s="14" t="s">
        <v>2673</v>
      </c>
      <c r="I710" s="15" t="s">
        <v>2959</v>
      </c>
      <c r="J710" s="14" t="s">
        <v>2960</v>
      </c>
      <c r="K710" s="16" t="s">
        <v>2989</v>
      </c>
      <c r="L710" s="17" t="s">
        <v>2994</v>
      </c>
      <c r="M710" s="17" t="s">
        <v>2995</v>
      </c>
      <c r="N710" s="17" t="s">
        <v>2996</v>
      </c>
      <c r="O710" s="11" t="s">
        <v>27</v>
      </c>
      <c r="P710" s="17" t="s">
        <v>206</v>
      </c>
      <c r="Q710" s="17" t="s">
        <v>471</v>
      </c>
      <c r="R710" s="17" t="n">
        <v>1.574</v>
      </c>
    </row>
    <row r="711" customFormat="false" ht="15" hidden="false" customHeight="false" outlineLevel="0" collapsed="false">
      <c r="A711" s="10" t="s">
        <v>2997</v>
      </c>
      <c r="B711" s="11" t="s">
        <v>44</v>
      </c>
      <c r="C711" s="12"/>
      <c r="D711" s="12" t="s">
        <v>44</v>
      </c>
      <c r="E711" s="13"/>
      <c r="F711" s="20"/>
      <c r="G711" s="9"/>
      <c r="H711" s="14" t="s">
        <v>2673</v>
      </c>
      <c r="I711" s="14"/>
      <c r="J711" s="14" t="s">
        <v>2960</v>
      </c>
      <c r="K711" s="16" t="s">
        <v>2998</v>
      </c>
      <c r="L711" s="17" t="s">
        <v>2999</v>
      </c>
      <c r="M711" s="17" t="s">
        <v>3000</v>
      </c>
      <c r="N711" s="17" t="s">
        <v>3001</v>
      </c>
      <c r="O711" s="11" t="s">
        <v>27</v>
      </c>
      <c r="P711" s="17" t="s">
        <v>70</v>
      </c>
      <c r="Q711" s="17" t="s">
        <v>112</v>
      </c>
      <c r="R711" s="17"/>
    </row>
    <row r="712" customFormat="false" ht="15" hidden="false" customHeight="false" outlineLevel="0" collapsed="false">
      <c r="A712" s="10" t="s">
        <v>3002</v>
      </c>
      <c r="B712" s="11" t="s">
        <v>83</v>
      </c>
      <c r="C712" s="12"/>
      <c r="D712" s="12" t="s">
        <v>83</v>
      </c>
      <c r="E712" s="13"/>
      <c r="F712" s="20"/>
      <c r="G712" s="9"/>
      <c r="H712" s="14" t="s">
        <v>2673</v>
      </c>
      <c r="I712" s="15" t="s">
        <v>2959</v>
      </c>
      <c r="J712" s="14" t="s">
        <v>2960</v>
      </c>
      <c r="K712" s="16" t="s">
        <v>3003</v>
      </c>
      <c r="L712" s="17" t="s">
        <v>2986</v>
      </c>
      <c r="M712" s="17" t="s">
        <v>3004</v>
      </c>
      <c r="N712" s="17" t="s">
        <v>2931</v>
      </c>
      <c r="O712" s="11"/>
      <c r="P712" s="17"/>
      <c r="Q712" s="17"/>
      <c r="R712" s="17"/>
    </row>
    <row r="713" customFormat="false" ht="15" hidden="false" customHeight="false" outlineLevel="0" collapsed="false">
      <c r="A713" s="10" t="s">
        <v>3005</v>
      </c>
      <c r="B713" s="11" t="s">
        <v>83</v>
      </c>
      <c r="C713" s="12"/>
      <c r="D713" s="12" t="s">
        <v>83</v>
      </c>
      <c r="E713" s="13"/>
      <c r="F713" s="9"/>
      <c r="G713" s="9"/>
      <c r="H713" s="14" t="s">
        <v>2673</v>
      </c>
      <c r="I713" s="15" t="s">
        <v>3006</v>
      </c>
      <c r="J713" s="14" t="s">
        <v>3007</v>
      </c>
      <c r="K713" s="16" t="s">
        <v>3008</v>
      </c>
      <c r="L713" s="17" t="s">
        <v>3009</v>
      </c>
      <c r="M713" s="17" t="s">
        <v>2718</v>
      </c>
      <c r="N713" s="17" t="s">
        <v>2853</v>
      </c>
      <c r="O713" s="11" t="n">
        <v>2009</v>
      </c>
      <c r="P713" s="17"/>
      <c r="Q713" s="17"/>
      <c r="R713" s="17"/>
    </row>
    <row r="714" customFormat="false" ht="15" hidden="false" customHeight="false" outlineLevel="0" collapsed="false">
      <c r="A714" s="10" t="s">
        <v>3010</v>
      </c>
      <c r="B714" s="11" t="s">
        <v>83</v>
      </c>
      <c r="C714" s="12"/>
      <c r="D714" s="12" t="s">
        <v>83</v>
      </c>
      <c r="E714" s="13"/>
      <c r="F714" s="20"/>
      <c r="G714" s="9"/>
      <c r="H714" s="14" t="s">
        <v>2673</v>
      </c>
      <c r="I714" s="15" t="s">
        <v>3006</v>
      </c>
      <c r="J714" s="14" t="s">
        <v>3007</v>
      </c>
      <c r="K714" s="16" t="s">
        <v>3011</v>
      </c>
      <c r="L714" s="17" t="s">
        <v>3012</v>
      </c>
      <c r="M714" s="17" t="s">
        <v>2684</v>
      </c>
      <c r="N714" s="17" t="s">
        <v>2809</v>
      </c>
      <c r="O714" s="11" t="n">
        <v>2010</v>
      </c>
      <c r="P714" s="17"/>
      <c r="Q714" s="17"/>
      <c r="R714" s="17"/>
    </row>
    <row r="715" customFormat="false" ht="30" hidden="false" customHeight="false" outlineLevel="0" collapsed="false">
      <c r="A715" s="10" t="s">
        <v>3013</v>
      </c>
      <c r="B715" s="11" t="s">
        <v>83</v>
      </c>
      <c r="C715" s="12"/>
      <c r="D715" s="12" t="s">
        <v>83</v>
      </c>
      <c r="E715" s="13"/>
      <c r="F715" s="20"/>
      <c r="G715" s="9"/>
      <c r="H715" s="14" t="s">
        <v>2673</v>
      </c>
      <c r="I715" s="15" t="s">
        <v>3014</v>
      </c>
      <c r="J715" s="14" t="s">
        <v>3015</v>
      </c>
      <c r="K715" s="16" t="s">
        <v>3016</v>
      </c>
      <c r="L715" s="17" t="s">
        <v>3017</v>
      </c>
      <c r="M715" s="17" t="s">
        <v>2688</v>
      </c>
      <c r="N715" s="17" t="s">
        <v>3018</v>
      </c>
      <c r="O715" s="11" t="n">
        <v>2010</v>
      </c>
      <c r="P715" s="17"/>
      <c r="Q715" s="17"/>
      <c r="R715" s="17"/>
    </row>
    <row r="716" customFormat="false" ht="15" hidden="false" customHeight="false" outlineLevel="0" collapsed="false">
      <c r="A716" s="10" t="s">
        <v>3019</v>
      </c>
      <c r="B716" s="11" t="s">
        <v>83</v>
      </c>
      <c r="C716" s="12"/>
      <c r="D716" s="12" t="s">
        <v>83</v>
      </c>
      <c r="E716" s="13"/>
      <c r="F716" s="20"/>
      <c r="G716" s="9"/>
      <c r="H716" s="24" t="s">
        <v>2673</v>
      </c>
      <c r="I716" s="17"/>
      <c r="J716" s="24" t="s">
        <v>3020</v>
      </c>
      <c r="K716" s="16" t="s">
        <v>3021</v>
      </c>
      <c r="L716" s="17" t="s">
        <v>3022</v>
      </c>
      <c r="M716" s="17" t="s">
        <v>2684</v>
      </c>
      <c r="N716" s="17" t="s">
        <v>3023</v>
      </c>
      <c r="O716" s="11" t="n">
        <v>2010</v>
      </c>
      <c r="P716" s="17"/>
      <c r="Q716" s="17"/>
      <c r="R716" s="17"/>
    </row>
    <row r="717" customFormat="false" ht="30" hidden="false" customHeight="false" outlineLevel="0" collapsed="false">
      <c r="A717" s="10" t="s">
        <v>3024</v>
      </c>
      <c r="B717" s="11" t="s">
        <v>83</v>
      </c>
      <c r="C717" s="12"/>
      <c r="D717" s="12" t="s">
        <v>83</v>
      </c>
      <c r="E717" s="13"/>
      <c r="F717" s="20"/>
      <c r="G717" s="9"/>
      <c r="H717" s="14" t="s">
        <v>2673</v>
      </c>
      <c r="I717" s="15" t="s">
        <v>3025</v>
      </c>
      <c r="J717" s="14" t="s">
        <v>3020</v>
      </c>
      <c r="K717" s="16" t="s">
        <v>3026</v>
      </c>
      <c r="L717" s="17" t="s">
        <v>3027</v>
      </c>
      <c r="M717" s="17" t="s">
        <v>3028</v>
      </c>
      <c r="N717" s="17" t="s">
        <v>2633</v>
      </c>
      <c r="O717" s="11" t="n">
        <v>2009</v>
      </c>
      <c r="P717" s="17"/>
      <c r="Q717" s="17"/>
      <c r="R717" s="17"/>
    </row>
    <row r="718" customFormat="false" ht="15" hidden="false" customHeight="false" outlineLevel="0" collapsed="false">
      <c r="A718" s="10" t="s">
        <v>3029</v>
      </c>
      <c r="B718" s="11" t="s">
        <v>83</v>
      </c>
      <c r="C718" s="12"/>
      <c r="D718" s="12" t="s">
        <v>83</v>
      </c>
      <c r="E718" s="13"/>
      <c r="F718" s="9"/>
      <c r="G718" s="9"/>
      <c r="H718" s="24" t="s">
        <v>2673</v>
      </c>
      <c r="I718" s="17"/>
      <c r="J718" s="17"/>
      <c r="K718" s="16" t="s">
        <v>3030</v>
      </c>
      <c r="L718" s="17" t="s">
        <v>3031</v>
      </c>
      <c r="M718" s="17" t="s">
        <v>2781</v>
      </c>
      <c r="N718" s="17" t="s">
        <v>2782</v>
      </c>
      <c r="O718" s="11" t="n">
        <v>2010</v>
      </c>
      <c r="P718" s="17"/>
      <c r="Q718" s="17"/>
      <c r="R718" s="17"/>
    </row>
    <row r="719" customFormat="false" ht="30" hidden="false" customHeight="false" outlineLevel="0" collapsed="false">
      <c r="A719" s="10" t="s">
        <v>3032</v>
      </c>
      <c r="B719" s="11" t="s">
        <v>83</v>
      </c>
      <c r="C719" s="12"/>
      <c r="D719" s="12" t="s">
        <v>83</v>
      </c>
      <c r="E719" s="13"/>
      <c r="F719" s="9"/>
      <c r="G719" s="9"/>
      <c r="H719" s="24" t="s">
        <v>2673</v>
      </c>
      <c r="I719" s="17"/>
      <c r="J719" s="17"/>
      <c r="K719" s="16" t="s">
        <v>3033</v>
      </c>
      <c r="L719" s="17" t="s">
        <v>3034</v>
      </c>
      <c r="M719" s="17" t="s">
        <v>3035</v>
      </c>
      <c r="N719" s="17" t="s">
        <v>3036</v>
      </c>
      <c r="O719" s="11" t="n">
        <v>2009</v>
      </c>
      <c r="P719" s="17"/>
      <c r="Q719" s="17"/>
      <c r="R719" s="17"/>
    </row>
    <row r="720" customFormat="false" ht="15" hidden="false" customHeight="false" outlineLevel="0" collapsed="false">
      <c r="A720" s="10" t="s">
        <v>3037</v>
      </c>
      <c r="B720" s="11" t="s">
        <v>83</v>
      </c>
      <c r="C720" s="12"/>
      <c r="D720" s="12" t="s">
        <v>83</v>
      </c>
      <c r="E720" s="13"/>
      <c r="F720" s="9"/>
      <c r="G720" s="9"/>
      <c r="H720" s="24" t="s">
        <v>2673</v>
      </c>
      <c r="I720" s="17"/>
      <c r="J720" s="17"/>
      <c r="K720" s="16" t="s">
        <v>3038</v>
      </c>
      <c r="L720" s="17" t="s">
        <v>3039</v>
      </c>
      <c r="M720" s="17" t="s">
        <v>2684</v>
      </c>
      <c r="N720" s="17" t="s">
        <v>2983</v>
      </c>
      <c r="O720" s="11" t="n">
        <v>2009</v>
      </c>
      <c r="P720" s="17"/>
      <c r="Q720" s="17"/>
      <c r="R720" s="17"/>
    </row>
    <row r="721" customFormat="false" ht="15" hidden="false" customHeight="false" outlineLevel="0" collapsed="false">
      <c r="A721" s="10" t="s">
        <v>3040</v>
      </c>
      <c r="B721" s="11" t="s">
        <v>83</v>
      </c>
      <c r="C721" s="12"/>
      <c r="D721" s="12" t="s">
        <v>83</v>
      </c>
      <c r="E721" s="13"/>
      <c r="F721" s="9"/>
      <c r="G721" s="9"/>
      <c r="H721" s="24" t="s">
        <v>2673</v>
      </c>
      <c r="I721" s="17"/>
      <c r="J721" s="17"/>
      <c r="K721" s="16" t="s">
        <v>3041</v>
      </c>
      <c r="L721" s="17" t="s">
        <v>3042</v>
      </c>
      <c r="M721" s="17" t="s">
        <v>3043</v>
      </c>
      <c r="N721" s="17" t="s">
        <v>2587</v>
      </c>
      <c r="O721" s="11" t="n">
        <v>2009</v>
      </c>
      <c r="P721" s="17"/>
      <c r="Q721" s="17"/>
      <c r="R721" s="17"/>
    </row>
    <row r="722" customFormat="false" ht="30" hidden="false" customHeight="false" outlineLevel="0" collapsed="false">
      <c r="A722" s="10" t="s">
        <v>3044</v>
      </c>
      <c r="B722" s="11" t="s">
        <v>83</v>
      </c>
      <c r="C722" s="12"/>
      <c r="D722" s="12" t="s">
        <v>83</v>
      </c>
      <c r="E722" s="13"/>
      <c r="F722" s="20"/>
      <c r="G722" s="9"/>
      <c r="H722" s="24" t="s">
        <v>2673</v>
      </c>
      <c r="I722" s="17"/>
      <c r="J722" s="17"/>
      <c r="K722" s="16" t="s">
        <v>3045</v>
      </c>
      <c r="L722" s="17" t="s">
        <v>3046</v>
      </c>
      <c r="M722" s="17" t="s">
        <v>2684</v>
      </c>
      <c r="N722" s="17" t="s">
        <v>2884</v>
      </c>
      <c r="O722" s="11" t="n">
        <v>2009</v>
      </c>
      <c r="P722" s="17"/>
      <c r="Q722" s="17"/>
      <c r="R722" s="17"/>
    </row>
    <row r="723" customFormat="false" ht="30" hidden="false" customHeight="false" outlineLevel="0" collapsed="false">
      <c r="A723" s="10" t="s">
        <v>3047</v>
      </c>
      <c r="B723" s="11" t="s">
        <v>83</v>
      </c>
      <c r="C723" s="12"/>
      <c r="D723" s="12" t="s">
        <v>83</v>
      </c>
      <c r="E723" s="13"/>
      <c r="F723" s="9"/>
      <c r="G723" s="9"/>
      <c r="H723" s="24" t="s">
        <v>2673</v>
      </c>
      <c r="I723" s="17"/>
      <c r="J723" s="17"/>
      <c r="K723" s="16" t="s">
        <v>3048</v>
      </c>
      <c r="L723" s="17" t="s">
        <v>3049</v>
      </c>
      <c r="M723" s="17" t="s">
        <v>2718</v>
      </c>
      <c r="N723" s="17" t="s">
        <v>2087</v>
      </c>
      <c r="O723" s="11" t="n">
        <v>2009</v>
      </c>
      <c r="P723" s="17"/>
      <c r="Q723" s="17"/>
      <c r="R723" s="17"/>
    </row>
    <row r="724" customFormat="false" ht="15" hidden="false" customHeight="false" outlineLevel="0" collapsed="false">
      <c r="A724" s="10" t="s">
        <v>3050</v>
      </c>
      <c r="B724" s="11" t="s">
        <v>19</v>
      </c>
      <c r="C724" s="12"/>
      <c r="D724" s="11" t="s">
        <v>19</v>
      </c>
      <c r="E724" s="13"/>
      <c r="F724" s="20"/>
      <c r="G724" s="9"/>
      <c r="H724" s="14" t="s">
        <v>3051</v>
      </c>
      <c r="I724" s="15" t="s">
        <v>3052</v>
      </c>
      <c r="J724" s="14" t="s">
        <v>3053</v>
      </c>
      <c r="K724" s="16" t="s">
        <v>3054</v>
      </c>
      <c r="L724" s="17" t="s">
        <v>3055</v>
      </c>
      <c r="M724" s="17" t="s">
        <v>3056</v>
      </c>
      <c r="N724" s="17" t="s">
        <v>3057</v>
      </c>
      <c r="O724" s="11" t="s">
        <v>27</v>
      </c>
      <c r="P724" s="17" t="s">
        <v>3058</v>
      </c>
      <c r="Q724" s="17"/>
      <c r="R724" s="17" t="n">
        <v>0.413</v>
      </c>
    </row>
    <row r="725" customFormat="false" ht="30" hidden="false" customHeight="false" outlineLevel="0" collapsed="false">
      <c r="A725" s="10" t="s">
        <v>3059</v>
      </c>
      <c r="B725" s="11" t="s">
        <v>44</v>
      </c>
      <c r="C725" s="12" t="s">
        <v>45</v>
      </c>
      <c r="D725" s="12" t="s">
        <v>46</v>
      </c>
      <c r="E725" s="13"/>
      <c r="F725" s="9"/>
      <c r="G725" s="9"/>
      <c r="H725" s="14" t="s">
        <v>3051</v>
      </c>
      <c r="I725" s="15" t="s">
        <v>3052</v>
      </c>
      <c r="J725" s="14" t="s">
        <v>3053</v>
      </c>
      <c r="K725" s="16" t="s">
        <v>3060</v>
      </c>
      <c r="L725" s="17" t="s">
        <v>3061</v>
      </c>
      <c r="M725" s="17" t="s">
        <v>3062</v>
      </c>
      <c r="N725" s="17" t="s">
        <v>123</v>
      </c>
      <c r="O725" s="11" t="s">
        <v>166</v>
      </c>
      <c r="P725" s="17" t="s">
        <v>1324</v>
      </c>
      <c r="Q725" s="17" t="s">
        <v>52</v>
      </c>
      <c r="R725" s="17"/>
    </row>
    <row r="726" customFormat="false" ht="30" hidden="false" customHeight="false" outlineLevel="0" collapsed="false">
      <c r="A726" s="10" t="s">
        <v>3063</v>
      </c>
      <c r="B726" s="11" t="s">
        <v>19</v>
      </c>
      <c r="C726" s="12" t="s">
        <v>45</v>
      </c>
      <c r="D726" s="12" t="s">
        <v>19</v>
      </c>
      <c r="E726" s="13"/>
      <c r="F726" s="20"/>
      <c r="G726" s="9"/>
      <c r="H726" s="14" t="s">
        <v>3051</v>
      </c>
      <c r="I726" s="15" t="s">
        <v>3052</v>
      </c>
      <c r="J726" s="14" t="s">
        <v>3053</v>
      </c>
      <c r="K726" s="16" t="s">
        <v>3064</v>
      </c>
      <c r="L726" s="17" t="s">
        <v>3065</v>
      </c>
      <c r="M726" s="17" t="s">
        <v>3066</v>
      </c>
      <c r="N726" s="17" t="s">
        <v>128</v>
      </c>
      <c r="O726" s="11" t="s">
        <v>166</v>
      </c>
      <c r="P726" s="17" t="s">
        <v>1324</v>
      </c>
      <c r="Q726" s="17" t="s">
        <v>52</v>
      </c>
      <c r="R726" s="17" t="n">
        <v>1.24</v>
      </c>
    </row>
    <row r="727" customFormat="false" ht="15" hidden="false" customHeight="false" outlineLevel="0" collapsed="false">
      <c r="A727" s="10" t="s">
        <v>3067</v>
      </c>
      <c r="B727" s="11" t="s">
        <v>83</v>
      </c>
      <c r="C727" s="12"/>
      <c r="D727" s="12" t="s">
        <v>83</v>
      </c>
      <c r="E727" s="13"/>
      <c r="F727" s="20"/>
      <c r="G727" s="9"/>
      <c r="H727" s="14" t="s">
        <v>3051</v>
      </c>
      <c r="I727" s="15" t="s">
        <v>3052</v>
      </c>
      <c r="J727" s="14" t="s">
        <v>3053</v>
      </c>
      <c r="K727" s="16" t="s">
        <v>3068</v>
      </c>
      <c r="L727" s="17" t="s">
        <v>3069</v>
      </c>
      <c r="M727" s="17" t="s">
        <v>3070</v>
      </c>
      <c r="N727" s="17" t="s">
        <v>177</v>
      </c>
      <c r="O727" s="11" t="n">
        <v>2010</v>
      </c>
      <c r="P727" s="17"/>
      <c r="Q727" s="17"/>
      <c r="R727" s="17"/>
    </row>
    <row r="728" customFormat="false" ht="30" hidden="false" customHeight="false" outlineLevel="0" collapsed="false">
      <c r="A728" s="10" t="s">
        <v>3071</v>
      </c>
      <c r="B728" s="11" t="s">
        <v>83</v>
      </c>
      <c r="C728" s="12"/>
      <c r="D728" s="12" t="s">
        <v>83</v>
      </c>
      <c r="E728" s="13"/>
      <c r="F728" s="9"/>
      <c r="G728" s="9"/>
      <c r="H728" s="14" t="s">
        <v>3051</v>
      </c>
      <c r="I728" s="17"/>
      <c r="J728" s="24" t="s">
        <v>3053</v>
      </c>
      <c r="K728" s="16" t="s">
        <v>3072</v>
      </c>
      <c r="L728" s="17" t="s">
        <v>3073</v>
      </c>
      <c r="M728" s="17" t="s">
        <v>3056</v>
      </c>
      <c r="N728" s="17" t="s">
        <v>177</v>
      </c>
      <c r="O728" s="11" t="n">
        <v>2010</v>
      </c>
      <c r="P728" s="17"/>
      <c r="Q728" s="17"/>
      <c r="R728" s="17"/>
    </row>
    <row r="729" customFormat="false" ht="30" hidden="false" customHeight="false" outlineLevel="0" collapsed="false">
      <c r="A729" s="10" t="s">
        <v>3074</v>
      </c>
      <c r="B729" s="11" t="s">
        <v>44</v>
      </c>
      <c r="C729" s="12" t="s">
        <v>45</v>
      </c>
      <c r="D729" s="12" t="s">
        <v>46</v>
      </c>
      <c r="E729" s="13"/>
      <c r="F729" s="9"/>
      <c r="G729" s="9"/>
      <c r="H729" s="14" t="s">
        <v>3051</v>
      </c>
      <c r="I729" s="15" t="s">
        <v>3052</v>
      </c>
      <c r="J729" s="14" t="s">
        <v>3053</v>
      </c>
      <c r="K729" s="16" t="s">
        <v>3075</v>
      </c>
      <c r="L729" s="17" t="s">
        <v>3076</v>
      </c>
      <c r="M729" s="17" t="s">
        <v>3077</v>
      </c>
      <c r="N729" s="17" t="s">
        <v>379</v>
      </c>
      <c r="O729" s="11" t="s">
        <v>27</v>
      </c>
      <c r="P729" s="17" t="s">
        <v>375</v>
      </c>
      <c r="Q729" s="17" t="s">
        <v>483</v>
      </c>
      <c r="R729" s="17"/>
    </row>
    <row r="730" customFormat="false" ht="30" hidden="false" customHeight="false" outlineLevel="0" collapsed="false">
      <c r="A730" s="10" t="s">
        <v>3078</v>
      </c>
      <c r="B730" s="11" t="s">
        <v>19</v>
      </c>
      <c r="C730" s="12" t="s">
        <v>45</v>
      </c>
      <c r="D730" s="12" t="s">
        <v>19</v>
      </c>
      <c r="E730" s="13"/>
      <c r="F730" s="20"/>
      <c r="G730" s="9"/>
      <c r="H730" s="14" t="s">
        <v>3051</v>
      </c>
      <c r="I730" s="15" t="s">
        <v>3052</v>
      </c>
      <c r="J730" s="14" t="s">
        <v>3053</v>
      </c>
      <c r="K730" s="16" t="s">
        <v>3075</v>
      </c>
      <c r="L730" s="17" t="s">
        <v>3079</v>
      </c>
      <c r="M730" s="17" t="s">
        <v>2156</v>
      </c>
      <c r="N730" s="17" t="s">
        <v>374</v>
      </c>
      <c r="O730" s="11" t="s">
        <v>27</v>
      </c>
      <c r="P730" s="17" t="s">
        <v>375</v>
      </c>
      <c r="Q730" s="17" t="s">
        <v>483</v>
      </c>
      <c r="R730" s="17" t="n">
        <v>1.793</v>
      </c>
    </row>
    <row r="731" customFormat="false" ht="15" hidden="false" customHeight="false" outlineLevel="0" collapsed="false">
      <c r="A731" s="10" t="s">
        <v>3080</v>
      </c>
      <c r="B731" s="11" t="s">
        <v>19</v>
      </c>
      <c r="C731" s="12" t="s">
        <v>45</v>
      </c>
      <c r="D731" s="12" t="s">
        <v>19</v>
      </c>
      <c r="E731" s="13"/>
      <c r="F731" s="9"/>
      <c r="G731" s="9"/>
      <c r="H731" s="14" t="s">
        <v>3051</v>
      </c>
      <c r="I731" s="15" t="s">
        <v>3052</v>
      </c>
      <c r="J731" s="14" t="s">
        <v>3053</v>
      </c>
      <c r="K731" s="16" t="s">
        <v>3081</v>
      </c>
      <c r="L731" s="17" t="s">
        <v>3082</v>
      </c>
      <c r="M731" s="17" t="s">
        <v>3083</v>
      </c>
      <c r="N731" s="17" t="s">
        <v>128</v>
      </c>
      <c r="O731" s="11" t="s">
        <v>166</v>
      </c>
      <c r="P731" s="17" t="s">
        <v>1324</v>
      </c>
      <c r="Q731" s="17" t="s">
        <v>42</v>
      </c>
      <c r="R731" s="17" t="n">
        <v>1.24</v>
      </c>
    </row>
    <row r="732" customFormat="false" ht="15" hidden="false" customHeight="false" outlineLevel="0" collapsed="false">
      <c r="A732" s="10" t="s">
        <v>3084</v>
      </c>
      <c r="B732" s="11" t="s">
        <v>44</v>
      </c>
      <c r="C732" s="12" t="s">
        <v>45</v>
      </c>
      <c r="D732" s="12" t="s">
        <v>46</v>
      </c>
      <c r="E732" s="13"/>
      <c r="F732" s="9"/>
      <c r="G732" s="9"/>
      <c r="H732" s="14" t="s">
        <v>3051</v>
      </c>
      <c r="I732" s="15" t="s">
        <v>3052</v>
      </c>
      <c r="J732" s="14" t="s">
        <v>3053</v>
      </c>
      <c r="K732" s="16" t="s">
        <v>3085</v>
      </c>
      <c r="L732" s="17" t="s">
        <v>3086</v>
      </c>
      <c r="M732" s="17" t="s">
        <v>3087</v>
      </c>
      <c r="N732" s="17" t="s">
        <v>123</v>
      </c>
      <c r="O732" s="11" t="s">
        <v>166</v>
      </c>
      <c r="P732" s="17" t="s">
        <v>1324</v>
      </c>
      <c r="Q732" s="17" t="s">
        <v>42</v>
      </c>
      <c r="R732" s="17"/>
    </row>
    <row r="733" customFormat="false" ht="30" hidden="false" customHeight="false" outlineLevel="0" collapsed="false">
      <c r="A733" s="10" t="s">
        <v>3088</v>
      </c>
      <c r="B733" s="11" t="s">
        <v>83</v>
      </c>
      <c r="C733" s="12"/>
      <c r="D733" s="12" t="s">
        <v>83</v>
      </c>
      <c r="E733" s="13"/>
      <c r="F733" s="9"/>
      <c r="G733" s="9"/>
      <c r="H733" s="14" t="s">
        <v>3051</v>
      </c>
      <c r="I733" s="14"/>
      <c r="J733" s="14" t="s">
        <v>3053</v>
      </c>
      <c r="K733" s="16" t="s">
        <v>3089</v>
      </c>
      <c r="L733" s="17" t="s">
        <v>3090</v>
      </c>
      <c r="M733" s="17" t="s">
        <v>3091</v>
      </c>
      <c r="N733" s="17" t="s">
        <v>2037</v>
      </c>
      <c r="O733" s="11" t="n">
        <v>2010</v>
      </c>
      <c r="P733" s="17"/>
      <c r="Q733" s="17"/>
      <c r="R733" s="17"/>
    </row>
    <row r="734" customFormat="false" ht="15" hidden="false" customHeight="false" outlineLevel="0" collapsed="false">
      <c r="A734" s="10" t="s">
        <v>3092</v>
      </c>
      <c r="B734" s="11" t="s">
        <v>44</v>
      </c>
      <c r="C734" s="12" t="s">
        <v>45</v>
      </c>
      <c r="D734" s="12" t="s">
        <v>46</v>
      </c>
      <c r="E734" s="13"/>
      <c r="F734" s="9"/>
      <c r="G734" s="9"/>
      <c r="H734" s="14" t="s">
        <v>3051</v>
      </c>
      <c r="I734" s="15" t="s">
        <v>3052</v>
      </c>
      <c r="J734" s="14" t="s">
        <v>3053</v>
      </c>
      <c r="K734" s="16" t="s">
        <v>3093</v>
      </c>
      <c r="L734" s="17" t="s">
        <v>3094</v>
      </c>
      <c r="M734" s="17" t="s">
        <v>3087</v>
      </c>
      <c r="N734" s="17" t="s">
        <v>1539</v>
      </c>
      <c r="O734" s="11" t="s">
        <v>27</v>
      </c>
      <c r="P734" s="17" t="s">
        <v>1535</v>
      </c>
      <c r="Q734" s="17" t="s">
        <v>29</v>
      </c>
      <c r="R734" s="17"/>
    </row>
    <row r="735" customFormat="false" ht="15" hidden="false" customHeight="false" outlineLevel="0" collapsed="false">
      <c r="A735" s="10" t="s">
        <v>3095</v>
      </c>
      <c r="B735" s="11" t="s">
        <v>19</v>
      </c>
      <c r="C735" s="12" t="s">
        <v>45</v>
      </c>
      <c r="D735" s="12" t="s">
        <v>19</v>
      </c>
      <c r="E735" s="13"/>
      <c r="F735" s="9"/>
      <c r="G735" s="9"/>
      <c r="H735" s="14" t="s">
        <v>3051</v>
      </c>
      <c r="I735" s="15" t="s">
        <v>3052</v>
      </c>
      <c r="J735" s="14" t="s">
        <v>3053</v>
      </c>
      <c r="K735" s="16" t="s">
        <v>3093</v>
      </c>
      <c r="L735" s="17" t="s">
        <v>3096</v>
      </c>
      <c r="M735" s="17" t="s">
        <v>3097</v>
      </c>
      <c r="N735" s="17" t="s">
        <v>1534</v>
      </c>
      <c r="O735" s="11" t="s">
        <v>27</v>
      </c>
      <c r="P735" s="17" t="s">
        <v>1535</v>
      </c>
      <c r="Q735" s="17" t="s">
        <v>29</v>
      </c>
      <c r="R735" s="17" t="n">
        <v>0.381</v>
      </c>
    </row>
    <row r="736" customFormat="false" ht="15" hidden="false" customHeight="false" outlineLevel="0" collapsed="false">
      <c r="A736" s="10" t="s">
        <v>3098</v>
      </c>
      <c r="B736" s="11" t="s">
        <v>44</v>
      </c>
      <c r="C736" s="12" t="s">
        <v>45</v>
      </c>
      <c r="D736" s="12" t="s">
        <v>46</v>
      </c>
      <c r="E736" s="13"/>
      <c r="F736" s="9"/>
      <c r="G736" s="9"/>
      <c r="H736" s="14" t="s">
        <v>3051</v>
      </c>
      <c r="I736" s="17"/>
      <c r="J736" s="14" t="s">
        <v>3053</v>
      </c>
      <c r="K736" s="16" t="s">
        <v>3099</v>
      </c>
      <c r="L736" s="17" t="s">
        <v>3100</v>
      </c>
      <c r="M736" s="17" t="s">
        <v>3101</v>
      </c>
      <c r="N736" s="17" t="s">
        <v>1539</v>
      </c>
      <c r="O736" s="11" t="s">
        <v>27</v>
      </c>
      <c r="P736" s="17" t="s">
        <v>1535</v>
      </c>
      <c r="Q736" s="17" t="s">
        <v>279</v>
      </c>
      <c r="R736" s="17"/>
    </row>
    <row r="737" customFormat="false" ht="15" hidden="false" customHeight="false" outlineLevel="0" collapsed="false">
      <c r="A737" s="10" t="s">
        <v>3102</v>
      </c>
      <c r="B737" s="11" t="s">
        <v>19</v>
      </c>
      <c r="C737" s="12" t="s">
        <v>45</v>
      </c>
      <c r="D737" s="12" t="s">
        <v>19</v>
      </c>
      <c r="E737" s="13"/>
      <c r="F737" s="20"/>
      <c r="G737" s="9"/>
      <c r="H737" s="14" t="s">
        <v>3051</v>
      </c>
      <c r="I737" s="17"/>
      <c r="J737" s="14" t="s">
        <v>3053</v>
      </c>
      <c r="K737" s="16" t="s">
        <v>3099</v>
      </c>
      <c r="L737" s="17" t="s">
        <v>3103</v>
      </c>
      <c r="M737" s="17" t="s">
        <v>3056</v>
      </c>
      <c r="N737" s="17" t="s">
        <v>1534</v>
      </c>
      <c r="O737" s="11" t="s">
        <v>27</v>
      </c>
      <c r="P737" s="17" t="s">
        <v>1535</v>
      </c>
      <c r="Q737" s="17" t="s">
        <v>279</v>
      </c>
      <c r="R737" s="17" t="n">
        <v>0.381</v>
      </c>
    </row>
    <row r="738" customFormat="false" ht="15" hidden="false" customHeight="false" outlineLevel="0" collapsed="false">
      <c r="A738" s="10" t="s">
        <v>3104</v>
      </c>
      <c r="B738" s="11" t="s">
        <v>44</v>
      </c>
      <c r="C738" s="12" t="s">
        <v>45</v>
      </c>
      <c r="D738" s="12" t="s">
        <v>46</v>
      </c>
      <c r="E738" s="13"/>
      <c r="F738" s="9"/>
      <c r="G738" s="9"/>
      <c r="H738" s="24" t="s">
        <v>3051</v>
      </c>
      <c r="I738" s="17"/>
      <c r="J738" s="14" t="s">
        <v>3053</v>
      </c>
      <c r="K738" s="16" t="s">
        <v>3105</v>
      </c>
      <c r="L738" s="17" t="s">
        <v>3106</v>
      </c>
      <c r="M738" s="17" t="s">
        <v>3107</v>
      </c>
      <c r="N738" s="17" t="s">
        <v>3108</v>
      </c>
      <c r="O738" s="11" t="s">
        <v>27</v>
      </c>
      <c r="P738" s="17" t="s">
        <v>62</v>
      </c>
      <c r="Q738" s="17" t="s">
        <v>52</v>
      </c>
      <c r="R738" s="17"/>
    </row>
    <row r="739" customFormat="false" ht="15" hidden="false" customHeight="false" outlineLevel="0" collapsed="false">
      <c r="A739" s="10" t="s">
        <v>3109</v>
      </c>
      <c r="B739" s="11" t="s">
        <v>19</v>
      </c>
      <c r="C739" s="12" t="s">
        <v>45</v>
      </c>
      <c r="D739" s="12" t="s">
        <v>19</v>
      </c>
      <c r="E739" s="13"/>
      <c r="F739" s="20"/>
      <c r="G739" s="9"/>
      <c r="H739" s="24" t="s">
        <v>3051</v>
      </c>
      <c r="I739" s="17"/>
      <c r="J739" s="14" t="s">
        <v>3053</v>
      </c>
      <c r="K739" s="16" t="s">
        <v>3105</v>
      </c>
      <c r="L739" s="17" t="s">
        <v>3110</v>
      </c>
      <c r="M739" s="17" t="s">
        <v>3111</v>
      </c>
      <c r="N739" s="17" t="s">
        <v>3112</v>
      </c>
      <c r="O739" s="11" t="s">
        <v>27</v>
      </c>
      <c r="P739" s="17" t="s">
        <v>62</v>
      </c>
      <c r="Q739" s="17" t="s">
        <v>52</v>
      </c>
      <c r="R739" s="17" t="n">
        <v>0.788</v>
      </c>
    </row>
    <row r="740" customFormat="false" ht="15" hidden="false" customHeight="false" outlineLevel="0" collapsed="false">
      <c r="A740" s="10" t="s">
        <v>3113</v>
      </c>
      <c r="B740" s="11" t="s">
        <v>19</v>
      </c>
      <c r="C740" s="12"/>
      <c r="D740" s="12" t="s">
        <v>19</v>
      </c>
      <c r="E740" s="13"/>
      <c r="F740" s="9"/>
      <c r="G740" s="9"/>
      <c r="H740" s="14" t="s">
        <v>3051</v>
      </c>
      <c r="I740" s="15" t="s">
        <v>3114</v>
      </c>
      <c r="J740" s="14" t="s">
        <v>3115</v>
      </c>
      <c r="K740" s="16" t="s">
        <v>3116</v>
      </c>
      <c r="L740" s="17" t="s">
        <v>3117</v>
      </c>
      <c r="M740" s="17" t="s">
        <v>3056</v>
      </c>
      <c r="N740" s="17" t="s">
        <v>3118</v>
      </c>
      <c r="O740" s="11" t="s">
        <v>27</v>
      </c>
      <c r="P740" s="17" t="s">
        <v>3058</v>
      </c>
      <c r="Q740" s="17" t="s">
        <v>112</v>
      </c>
      <c r="R740" s="17" t="n">
        <v>3.011</v>
      </c>
    </row>
    <row r="741" customFormat="false" ht="15" hidden="false" customHeight="false" outlineLevel="0" collapsed="false">
      <c r="A741" s="10" t="s">
        <v>3119</v>
      </c>
      <c r="B741" s="11" t="s">
        <v>19</v>
      </c>
      <c r="C741" s="12"/>
      <c r="D741" s="12" t="s">
        <v>19</v>
      </c>
      <c r="E741" s="13"/>
      <c r="F741" s="9"/>
      <c r="G741" s="9"/>
      <c r="H741" s="14" t="s">
        <v>3051</v>
      </c>
      <c r="I741" s="17"/>
      <c r="J741" s="24" t="s">
        <v>3115</v>
      </c>
      <c r="K741" s="16" t="s">
        <v>3120</v>
      </c>
      <c r="L741" s="17" t="s">
        <v>3121</v>
      </c>
      <c r="M741" s="17" t="s">
        <v>3056</v>
      </c>
      <c r="N741" s="17" t="s">
        <v>3122</v>
      </c>
      <c r="O741" s="11" t="s">
        <v>27</v>
      </c>
      <c r="P741" s="17" t="s">
        <v>2114</v>
      </c>
      <c r="Q741" s="17" t="s">
        <v>268</v>
      </c>
      <c r="R741" s="17" t="n">
        <v>0.555</v>
      </c>
    </row>
    <row r="742" customFormat="false" ht="15" hidden="false" customHeight="false" outlineLevel="0" collapsed="false">
      <c r="A742" s="10" t="s">
        <v>3123</v>
      </c>
      <c r="B742" s="11" t="s">
        <v>83</v>
      </c>
      <c r="C742" s="12"/>
      <c r="D742" s="12" t="s">
        <v>83</v>
      </c>
      <c r="E742" s="13"/>
      <c r="F742" s="9"/>
      <c r="G742" s="9"/>
      <c r="H742" s="14" t="s">
        <v>3051</v>
      </c>
      <c r="I742" s="17"/>
      <c r="J742" s="24" t="s">
        <v>3124</v>
      </c>
      <c r="K742" s="16" t="s">
        <v>3125</v>
      </c>
      <c r="L742" s="17" t="s">
        <v>3126</v>
      </c>
      <c r="M742" s="17" t="s">
        <v>3056</v>
      </c>
      <c r="N742" s="17" t="s">
        <v>400</v>
      </c>
      <c r="O742" s="11" t="n">
        <v>2010</v>
      </c>
      <c r="P742" s="17"/>
      <c r="Q742" s="17"/>
      <c r="R742" s="17"/>
    </row>
    <row r="743" customFormat="false" ht="45" hidden="false" customHeight="false" outlineLevel="0" collapsed="false">
      <c r="A743" s="10" t="s">
        <v>3127</v>
      </c>
      <c r="B743" s="11" t="s">
        <v>19</v>
      </c>
      <c r="C743" s="12"/>
      <c r="D743" s="12" t="s">
        <v>19</v>
      </c>
      <c r="E743" s="13"/>
      <c r="F743" s="9"/>
      <c r="G743" s="9"/>
      <c r="H743" s="14" t="s">
        <v>3051</v>
      </c>
      <c r="I743" s="15" t="s">
        <v>3128</v>
      </c>
      <c r="J743" s="14" t="s">
        <v>3129</v>
      </c>
      <c r="K743" s="16" t="s">
        <v>3130</v>
      </c>
      <c r="L743" s="17" t="s">
        <v>3131</v>
      </c>
      <c r="M743" s="17" t="s">
        <v>3132</v>
      </c>
      <c r="N743" s="17" t="s">
        <v>3133</v>
      </c>
      <c r="O743" s="11" t="s">
        <v>27</v>
      </c>
      <c r="P743" s="17" t="s">
        <v>299</v>
      </c>
      <c r="Q743" s="17" t="s">
        <v>632</v>
      </c>
      <c r="R743" s="17" t="n">
        <v>2.978</v>
      </c>
    </row>
    <row r="744" customFormat="false" ht="15" hidden="false" customHeight="false" outlineLevel="0" collapsed="false">
      <c r="A744" s="10" t="s">
        <v>3134</v>
      </c>
      <c r="B744" s="11" t="s">
        <v>83</v>
      </c>
      <c r="C744" s="12"/>
      <c r="D744" s="12" t="s">
        <v>83</v>
      </c>
      <c r="E744" s="13"/>
      <c r="F744" s="9"/>
      <c r="G744" s="9"/>
      <c r="H744" s="24" t="s">
        <v>3051</v>
      </c>
      <c r="I744" s="17"/>
      <c r="J744" s="24" t="s">
        <v>3135</v>
      </c>
      <c r="K744" s="16" t="s">
        <v>3136</v>
      </c>
      <c r="L744" s="17" t="s">
        <v>3137</v>
      </c>
      <c r="M744" s="17" t="s">
        <v>2156</v>
      </c>
      <c r="N744" s="17" t="s">
        <v>400</v>
      </c>
      <c r="O744" s="11" t="n">
        <v>2010</v>
      </c>
      <c r="P744" s="17"/>
      <c r="Q744" s="17"/>
      <c r="R744" s="17"/>
    </row>
    <row r="745" customFormat="false" ht="30" hidden="false" customHeight="false" outlineLevel="0" collapsed="false">
      <c r="A745" s="10" t="s">
        <v>3138</v>
      </c>
      <c r="B745" s="11" t="s">
        <v>83</v>
      </c>
      <c r="C745" s="12"/>
      <c r="D745" s="12" t="s">
        <v>83</v>
      </c>
      <c r="E745" s="13"/>
      <c r="F745" s="20"/>
      <c r="G745" s="9"/>
      <c r="H745" s="14" t="s">
        <v>3051</v>
      </c>
      <c r="I745" s="15" t="s">
        <v>3139</v>
      </c>
      <c r="J745" s="14" t="s">
        <v>3140</v>
      </c>
      <c r="K745" s="16" t="s">
        <v>3141</v>
      </c>
      <c r="L745" s="17" t="s">
        <v>3142</v>
      </c>
      <c r="M745" s="17" t="s">
        <v>3143</v>
      </c>
      <c r="N745" s="17" t="s">
        <v>87</v>
      </c>
      <c r="O745" s="11" t="n">
        <v>2009</v>
      </c>
      <c r="P745" s="17"/>
      <c r="Q745" s="17"/>
      <c r="R745" s="17"/>
    </row>
    <row r="746" customFormat="false" ht="30" hidden="false" customHeight="false" outlineLevel="0" collapsed="false">
      <c r="A746" s="10" t="s">
        <v>3144</v>
      </c>
      <c r="B746" s="11" t="s">
        <v>19</v>
      </c>
      <c r="C746" s="12" t="s">
        <v>45</v>
      </c>
      <c r="D746" s="12" t="s">
        <v>19</v>
      </c>
      <c r="E746" s="13"/>
      <c r="F746" s="20"/>
      <c r="G746" s="9"/>
      <c r="H746" s="14" t="s">
        <v>3051</v>
      </c>
      <c r="I746" s="15" t="s">
        <v>3145</v>
      </c>
      <c r="J746" s="14" t="s">
        <v>3140</v>
      </c>
      <c r="K746" s="16" t="s">
        <v>3146</v>
      </c>
      <c r="L746" s="17" t="s">
        <v>3147</v>
      </c>
      <c r="M746" s="17" t="s">
        <v>3143</v>
      </c>
      <c r="N746" s="17" t="s">
        <v>1341</v>
      </c>
      <c r="O746" s="11" t="s">
        <v>27</v>
      </c>
      <c r="P746" s="17" t="s">
        <v>522</v>
      </c>
      <c r="Q746" s="17" t="s">
        <v>93</v>
      </c>
      <c r="R746" s="17" t="n">
        <v>0.628</v>
      </c>
    </row>
    <row r="747" customFormat="false" ht="30" hidden="false" customHeight="false" outlineLevel="0" collapsed="false">
      <c r="A747" s="10" t="s">
        <v>3148</v>
      </c>
      <c r="B747" s="11" t="s">
        <v>44</v>
      </c>
      <c r="C747" s="12" t="s">
        <v>45</v>
      </c>
      <c r="D747" s="12" t="s">
        <v>46</v>
      </c>
      <c r="E747" s="13"/>
      <c r="F747" s="9"/>
      <c r="G747" s="9"/>
      <c r="H747" s="14" t="s">
        <v>3051</v>
      </c>
      <c r="I747" s="14"/>
      <c r="J747" s="14" t="s">
        <v>3140</v>
      </c>
      <c r="K747" s="16" t="s">
        <v>3149</v>
      </c>
      <c r="L747" s="17" t="s">
        <v>3150</v>
      </c>
      <c r="M747" s="17" t="s">
        <v>3151</v>
      </c>
      <c r="N747" s="17" t="s">
        <v>1345</v>
      </c>
      <c r="O747" s="11" t="s">
        <v>27</v>
      </c>
      <c r="P747" s="17" t="s">
        <v>522</v>
      </c>
      <c r="Q747" s="17" t="s">
        <v>93</v>
      </c>
      <c r="R747" s="17"/>
    </row>
    <row r="748" customFormat="false" ht="30" hidden="false" customHeight="false" outlineLevel="0" collapsed="false">
      <c r="A748" s="10" t="s">
        <v>3152</v>
      </c>
      <c r="B748" s="11" t="s">
        <v>19</v>
      </c>
      <c r="C748" s="12" t="s">
        <v>45</v>
      </c>
      <c r="D748" s="12" t="s">
        <v>19</v>
      </c>
      <c r="E748" s="13"/>
      <c r="F748" s="20"/>
      <c r="G748" s="9"/>
      <c r="H748" s="14" t="s">
        <v>3051</v>
      </c>
      <c r="I748" s="14"/>
      <c r="J748" s="14" t="s">
        <v>3140</v>
      </c>
      <c r="K748" s="16" t="s">
        <v>3153</v>
      </c>
      <c r="L748" s="17" t="s">
        <v>3142</v>
      </c>
      <c r="M748" s="17" t="s">
        <v>3143</v>
      </c>
      <c r="N748" s="17" t="s">
        <v>1341</v>
      </c>
      <c r="O748" s="11" t="s">
        <v>27</v>
      </c>
      <c r="P748" s="17" t="s">
        <v>522</v>
      </c>
      <c r="Q748" s="17" t="s">
        <v>62</v>
      </c>
      <c r="R748" s="17" t="n">
        <v>0.628</v>
      </c>
    </row>
    <row r="749" customFormat="false" ht="30" hidden="false" customHeight="false" outlineLevel="0" collapsed="false">
      <c r="A749" s="10" t="s">
        <v>3154</v>
      </c>
      <c r="B749" s="11" t="s">
        <v>44</v>
      </c>
      <c r="C749" s="12" t="s">
        <v>45</v>
      </c>
      <c r="D749" s="12" t="s">
        <v>46</v>
      </c>
      <c r="E749" s="13"/>
      <c r="F749" s="9"/>
      <c r="G749" s="9"/>
      <c r="H749" s="14" t="s">
        <v>3051</v>
      </c>
      <c r="I749" s="14"/>
      <c r="J749" s="14" t="s">
        <v>3140</v>
      </c>
      <c r="K749" s="16" t="s">
        <v>3155</v>
      </c>
      <c r="L749" s="17" t="s">
        <v>3156</v>
      </c>
      <c r="M749" s="17" t="s">
        <v>3157</v>
      </c>
      <c r="N749" s="17" t="s">
        <v>1345</v>
      </c>
      <c r="O749" s="11" t="s">
        <v>27</v>
      </c>
      <c r="P749" s="17" t="s">
        <v>522</v>
      </c>
      <c r="Q749" s="17" t="s">
        <v>62</v>
      </c>
      <c r="R749" s="17"/>
    </row>
    <row r="750" customFormat="false" ht="30" hidden="false" customHeight="false" outlineLevel="0" collapsed="false">
      <c r="A750" s="10" t="s">
        <v>3158</v>
      </c>
      <c r="B750" s="11" t="s">
        <v>83</v>
      </c>
      <c r="C750" s="12"/>
      <c r="D750" s="12" t="s">
        <v>83</v>
      </c>
      <c r="E750" s="13"/>
      <c r="F750" s="9"/>
      <c r="G750" s="9"/>
      <c r="H750" s="14" t="s">
        <v>3051</v>
      </c>
      <c r="I750" s="15" t="s">
        <v>3159</v>
      </c>
      <c r="J750" s="14" t="s">
        <v>3160</v>
      </c>
      <c r="K750" s="16" t="s">
        <v>3161</v>
      </c>
      <c r="L750" s="17" t="s">
        <v>3162</v>
      </c>
      <c r="M750" s="17" t="s">
        <v>3056</v>
      </c>
      <c r="N750" s="17" t="s">
        <v>177</v>
      </c>
      <c r="O750" s="11" t="n">
        <v>2010</v>
      </c>
      <c r="P750" s="17"/>
      <c r="Q750" s="17"/>
      <c r="R750" s="17"/>
    </row>
    <row r="751" customFormat="false" ht="15" hidden="false" customHeight="false" outlineLevel="0" collapsed="false">
      <c r="A751" s="10" t="s">
        <v>3163</v>
      </c>
      <c r="B751" s="11" t="s">
        <v>19</v>
      </c>
      <c r="C751" s="12"/>
      <c r="D751" s="12" t="s">
        <v>19</v>
      </c>
      <c r="E751" s="13"/>
      <c r="F751" s="9"/>
      <c r="G751" s="9"/>
      <c r="H751" s="14" t="s">
        <v>3051</v>
      </c>
      <c r="I751" s="15" t="s">
        <v>3159</v>
      </c>
      <c r="J751" s="14" t="s">
        <v>3160</v>
      </c>
      <c r="K751" s="16" t="s">
        <v>3164</v>
      </c>
      <c r="L751" s="17" t="s">
        <v>3165</v>
      </c>
      <c r="M751" s="17" t="s">
        <v>3056</v>
      </c>
      <c r="N751" s="17" t="s">
        <v>182</v>
      </c>
      <c r="O751" s="11" t="s">
        <v>34</v>
      </c>
      <c r="P751" s="17" t="s">
        <v>137</v>
      </c>
      <c r="Q751" s="17" t="s">
        <v>93</v>
      </c>
      <c r="R751" s="17" t="n">
        <v>0.832</v>
      </c>
    </row>
    <row r="752" customFormat="false" ht="30" hidden="false" customHeight="false" outlineLevel="0" collapsed="false">
      <c r="A752" s="10" t="s">
        <v>3166</v>
      </c>
      <c r="B752" s="11" t="s">
        <v>19</v>
      </c>
      <c r="C752" s="12" t="s">
        <v>45</v>
      </c>
      <c r="D752" s="12" t="s">
        <v>19</v>
      </c>
      <c r="E752" s="13"/>
      <c r="F752" s="9"/>
      <c r="G752" s="9"/>
      <c r="H752" s="14" t="s">
        <v>3051</v>
      </c>
      <c r="I752" s="15" t="s">
        <v>3167</v>
      </c>
      <c r="J752" s="14" t="s">
        <v>3168</v>
      </c>
      <c r="K752" s="16" t="s">
        <v>3169</v>
      </c>
      <c r="L752" s="17" t="s">
        <v>3170</v>
      </c>
      <c r="M752" s="17" t="s">
        <v>1274</v>
      </c>
      <c r="N752" s="17" t="s">
        <v>3171</v>
      </c>
      <c r="O752" s="11" t="s">
        <v>27</v>
      </c>
      <c r="P752" s="17" t="s">
        <v>471</v>
      </c>
      <c r="Q752" s="17" t="s">
        <v>112</v>
      </c>
      <c r="R752" s="17" t="n">
        <v>2.088</v>
      </c>
    </row>
    <row r="753" customFormat="false" ht="30" hidden="false" customHeight="false" outlineLevel="0" collapsed="false">
      <c r="A753" s="10" t="s">
        <v>3172</v>
      </c>
      <c r="B753" s="11" t="s">
        <v>44</v>
      </c>
      <c r="C753" s="12" t="s">
        <v>45</v>
      </c>
      <c r="D753" s="12" t="s">
        <v>46</v>
      </c>
      <c r="E753" s="13"/>
      <c r="F753" s="23"/>
      <c r="G753" s="9"/>
      <c r="H753" s="14" t="s">
        <v>3051</v>
      </c>
      <c r="I753" s="15" t="s">
        <v>3167</v>
      </c>
      <c r="J753" s="14" t="s">
        <v>3168</v>
      </c>
      <c r="K753" s="16" t="s">
        <v>3173</v>
      </c>
      <c r="L753" s="17" t="s">
        <v>3174</v>
      </c>
      <c r="M753" s="17" t="s">
        <v>1470</v>
      </c>
      <c r="N753" s="17" t="s">
        <v>3175</v>
      </c>
      <c r="O753" s="11" t="s">
        <v>27</v>
      </c>
      <c r="P753" s="17" t="s">
        <v>471</v>
      </c>
      <c r="Q753" s="17" t="s">
        <v>112</v>
      </c>
      <c r="R753" s="17"/>
    </row>
    <row r="754" customFormat="false" ht="30" hidden="false" customHeight="false" outlineLevel="0" collapsed="false">
      <c r="A754" s="10" t="s">
        <v>3176</v>
      </c>
      <c r="B754" s="11" t="s">
        <v>44</v>
      </c>
      <c r="C754" s="12" t="s">
        <v>45</v>
      </c>
      <c r="D754" s="12" t="s">
        <v>46</v>
      </c>
      <c r="E754" s="13"/>
      <c r="F754" s="9"/>
      <c r="G754" s="9"/>
      <c r="H754" s="14" t="s">
        <v>3051</v>
      </c>
      <c r="I754" s="15" t="s">
        <v>3167</v>
      </c>
      <c r="J754" s="14" t="s">
        <v>3168</v>
      </c>
      <c r="K754" s="16" t="s">
        <v>3177</v>
      </c>
      <c r="L754" s="17" t="s">
        <v>3178</v>
      </c>
      <c r="M754" s="17" t="s">
        <v>145</v>
      </c>
      <c r="N754" s="17" t="s">
        <v>762</v>
      </c>
      <c r="O754" s="11" t="s">
        <v>27</v>
      </c>
      <c r="P754" s="17" t="s">
        <v>763</v>
      </c>
      <c r="Q754" s="17" t="s">
        <v>652</v>
      </c>
      <c r="R754" s="17"/>
    </row>
    <row r="755" customFormat="false" ht="15" hidden="false" customHeight="false" outlineLevel="0" collapsed="false">
      <c r="A755" s="10" t="s">
        <v>3179</v>
      </c>
      <c r="B755" s="11" t="s">
        <v>19</v>
      </c>
      <c r="C755" s="12" t="s">
        <v>45</v>
      </c>
      <c r="D755" s="12" t="s">
        <v>19</v>
      </c>
      <c r="E755" s="13"/>
      <c r="F755" s="23"/>
      <c r="G755" s="9"/>
      <c r="H755" s="14" t="s">
        <v>3051</v>
      </c>
      <c r="I755" s="15" t="s">
        <v>3180</v>
      </c>
      <c r="J755" s="14" t="s">
        <v>3181</v>
      </c>
      <c r="K755" s="16" t="s">
        <v>3182</v>
      </c>
      <c r="L755" s="17" t="s">
        <v>3183</v>
      </c>
      <c r="M755" s="17" t="s">
        <v>172</v>
      </c>
      <c r="N755" s="17" t="s">
        <v>141</v>
      </c>
      <c r="O755" s="11" t="s">
        <v>27</v>
      </c>
      <c r="P755" s="17" t="s">
        <v>136</v>
      </c>
      <c r="Q755" s="17" t="s">
        <v>52</v>
      </c>
      <c r="R755" s="17" t="n">
        <v>1.189</v>
      </c>
    </row>
    <row r="756" customFormat="false" ht="15" hidden="false" customHeight="false" outlineLevel="0" collapsed="false">
      <c r="A756" s="10" t="s">
        <v>3184</v>
      </c>
      <c r="B756" s="11" t="s">
        <v>44</v>
      </c>
      <c r="C756" s="12" t="s">
        <v>45</v>
      </c>
      <c r="D756" s="12" t="s">
        <v>46</v>
      </c>
      <c r="E756" s="13"/>
      <c r="F756" s="9"/>
      <c r="G756" s="9"/>
      <c r="H756" s="14" t="s">
        <v>3051</v>
      </c>
      <c r="I756" s="15" t="s">
        <v>3180</v>
      </c>
      <c r="J756" s="14" t="s">
        <v>3181</v>
      </c>
      <c r="K756" s="16" t="s">
        <v>3185</v>
      </c>
      <c r="L756" s="17" t="s">
        <v>3186</v>
      </c>
      <c r="M756" s="17" t="s">
        <v>355</v>
      </c>
      <c r="N756" s="17" t="s">
        <v>135</v>
      </c>
      <c r="O756" s="11" t="s">
        <v>27</v>
      </c>
      <c r="P756" s="17" t="s">
        <v>136</v>
      </c>
      <c r="Q756" s="17" t="s">
        <v>52</v>
      </c>
      <c r="R756" s="17"/>
    </row>
    <row r="757" customFormat="false" ht="15" hidden="false" customHeight="false" outlineLevel="0" collapsed="false">
      <c r="A757" s="10" t="s">
        <v>3187</v>
      </c>
      <c r="B757" s="11" t="s">
        <v>83</v>
      </c>
      <c r="C757" s="12"/>
      <c r="D757" s="12" t="s">
        <v>83</v>
      </c>
      <c r="E757" s="13"/>
      <c r="F757" s="9"/>
      <c r="G757" s="9"/>
      <c r="H757" s="14" t="s">
        <v>3051</v>
      </c>
      <c r="I757" s="15" t="s">
        <v>3180</v>
      </c>
      <c r="J757" s="14" t="s">
        <v>3181</v>
      </c>
      <c r="K757" s="16" t="s">
        <v>3188</v>
      </c>
      <c r="L757" s="17" t="s">
        <v>3189</v>
      </c>
      <c r="M757" s="17" t="s">
        <v>3190</v>
      </c>
      <c r="N757" s="17" t="s">
        <v>177</v>
      </c>
      <c r="O757" s="11" t="n">
        <v>2010</v>
      </c>
      <c r="P757" s="17"/>
      <c r="Q757" s="17"/>
      <c r="R757" s="17"/>
    </row>
    <row r="758" customFormat="false" ht="15" hidden="false" customHeight="false" outlineLevel="0" collapsed="false">
      <c r="A758" s="10" t="s">
        <v>3191</v>
      </c>
      <c r="B758" s="11" t="s">
        <v>19</v>
      </c>
      <c r="C758" s="12" t="s">
        <v>45</v>
      </c>
      <c r="D758" s="12" t="s">
        <v>19</v>
      </c>
      <c r="E758" s="13"/>
      <c r="F758" s="20"/>
      <c r="G758" s="9"/>
      <c r="H758" s="14" t="s">
        <v>3051</v>
      </c>
      <c r="I758" s="15" t="s">
        <v>3180</v>
      </c>
      <c r="J758" s="14" t="s">
        <v>3181</v>
      </c>
      <c r="K758" s="16" t="s">
        <v>3192</v>
      </c>
      <c r="L758" s="17" t="s">
        <v>3193</v>
      </c>
      <c r="M758" s="17" t="s">
        <v>172</v>
      </c>
      <c r="N758" s="17" t="s">
        <v>128</v>
      </c>
      <c r="O758" s="11" t="s">
        <v>27</v>
      </c>
      <c r="P758" s="17" t="s">
        <v>124</v>
      </c>
      <c r="Q758" s="17" t="s">
        <v>42</v>
      </c>
      <c r="R758" s="17" t="n">
        <v>1.24</v>
      </c>
    </row>
    <row r="759" customFormat="false" ht="15" hidden="false" customHeight="false" outlineLevel="0" collapsed="false">
      <c r="A759" s="10" t="s">
        <v>3194</v>
      </c>
      <c r="B759" s="11" t="s">
        <v>44</v>
      </c>
      <c r="C759" s="12" t="s">
        <v>45</v>
      </c>
      <c r="D759" s="12" t="s">
        <v>46</v>
      </c>
      <c r="E759" s="13"/>
      <c r="F759" s="9"/>
      <c r="G759" s="9"/>
      <c r="H759" s="14" t="s">
        <v>3051</v>
      </c>
      <c r="I759" s="15" t="s">
        <v>3180</v>
      </c>
      <c r="J759" s="14" t="s">
        <v>3181</v>
      </c>
      <c r="K759" s="16" t="s">
        <v>3195</v>
      </c>
      <c r="L759" s="17" t="s">
        <v>3196</v>
      </c>
      <c r="M759" s="17" t="s">
        <v>355</v>
      </c>
      <c r="N759" s="17" t="s">
        <v>123</v>
      </c>
      <c r="O759" s="11" t="s">
        <v>27</v>
      </c>
      <c r="P759" s="17" t="s">
        <v>124</v>
      </c>
      <c r="Q759" s="17" t="s">
        <v>42</v>
      </c>
      <c r="R759" s="17"/>
    </row>
    <row r="760" customFormat="false" ht="30" hidden="false" customHeight="false" outlineLevel="0" collapsed="false">
      <c r="A760" s="10" t="s">
        <v>3197</v>
      </c>
      <c r="B760" s="11" t="s">
        <v>19</v>
      </c>
      <c r="C760" s="12"/>
      <c r="D760" s="12" t="s">
        <v>19</v>
      </c>
      <c r="E760" s="13"/>
      <c r="F760" s="20"/>
      <c r="G760" s="9"/>
      <c r="H760" s="24" t="s">
        <v>3051</v>
      </c>
      <c r="I760" s="17"/>
      <c r="J760" s="24" t="s">
        <v>3198</v>
      </c>
      <c r="K760" s="16" t="s">
        <v>3199</v>
      </c>
      <c r="L760" s="17" t="s">
        <v>3200</v>
      </c>
      <c r="M760" s="17" t="s">
        <v>3201</v>
      </c>
      <c r="N760" s="17" t="s">
        <v>1973</v>
      </c>
      <c r="O760" s="11" t="s">
        <v>27</v>
      </c>
      <c r="P760" s="17" t="s">
        <v>268</v>
      </c>
      <c r="Q760" s="17" t="s">
        <v>112</v>
      </c>
      <c r="R760" s="17" t="n">
        <v>0.771</v>
      </c>
    </row>
    <row r="761" customFormat="false" ht="30" hidden="false" customHeight="false" outlineLevel="0" collapsed="false">
      <c r="A761" s="10" t="s">
        <v>3202</v>
      </c>
      <c r="B761" s="11" t="s">
        <v>19</v>
      </c>
      <c r="C761" s="12" t="s">
        <v>45</v>
      </c>
      <c r="D761" s="12" t="s">
        <v>19</v>
      </c>
      <c r="E761" s="13"/>
      <c r="F761" s="20"/>
      <c r="G761" s="9"/>
      <c r="H761" s="14" t="s">
        <v>3051</v>
      </c>
      <c r="I761" s="15" t="s">
        <v>3145</v>
      </c>
      <c r="J761" s="14" t="s">
        <v>3198</v>
      </c>
      <c r="K761" s="16" t="s">
        <v>3203</v>
      </c>
      <c r="L761" s="17" t="s">
        <v>3204</v>
      </c>
      <c r="M761" s="17" t="s">
        <v>3205</v>
      </c>
      <c r="N761" s="17" t="s">
        <v>3206</v>
      </c>
      <c r="O761" s="11" t="s">
        <v>34</v>
      </c>
      <c r="P761" s="17" t="s">
        <v>335</v>
      </c>
      <c r="Q761" s="17" t="s">
        <v>36</v>
      </c>
      <c r="R761" s="17" t="n">
        <v>1.133</v>
      </c>
    </row>
    <row r="762" customFormat="false" ht="30" hidden="false" customHeight="false" outlineLevel="0" collapsed="false">
      <c r="A762" s="10" t="s">
        <v>3207</v>
      </c>
      <c r="B762" s="11" t="s">
        <v>44</v>
      </c>
      <c r="C762" s="12" t="s">
        <v>45</v>
      </c>
      <c r="D762" s="12" t="s">
        <v>46</v>
      </c>
      <c r="E762" s="13"/>
      <c r="F762" s="9"/>
      <c r="G762" s="9"/>
      <c r="H762" s="14" t="s">
        <v>3051</v>
      </c>
      <c r="I762" s="15" t="s">
        <v>3145</v>
      </c>
      <c r="J762" s="14" t="s">
        <v>3198</v>
      </c>
      <c r="K762" s="16" t="s">
        <v>3208</v>
      </c>
      <c r="L762" s="17" t="s">
        <v>3209</v>
      </c>
      <c r="M762" s="17" t="s">
        <v>3210</v>
      </c>
      <c r="N762" s="17" t="s">
        <v>3211</v>
      </c>
      <c r="O762" s="11" t="s">
        <v>34</v>
      </c>
      <c r="P762" s="17" t="s">
        <v>335</v>
      </c>
      <c r="Q762" s="17" t="s">
        <v>36</v>
      </c>
      <c r="R762" s="17"/>
    </row>
    <row r="763" customFormat="false" ht="30" hidden="false" customHeight="false" outlineLevel="0" collapsed="false">
      <c r="A763" s="10" t="s">
        <v>3212</v>
      </c>
      <c r="B763" s="11" t="s">
        <v>83</v>
      </c>
      <c r="C763" s="12"/>
      <c r="D763" s="12" t="s">
        <v>83</v>
      </c>
      <c r="E763" s="13"/>
      <c r="F763" s="9"/>
      <c r="G763" s="9"/>
      <c r="H763" s="14" t="s">
        <v>3051</v>
      </c>
      <c r="I763" s="17"/>
      <c r="J763" s="24" t="s">
        <v>3213</v>
      </c>
      <c r="K763" s="16" t="s">
        <v>3214</v>
      </c>
      <c r="L763" s="17" t="s">
        <v>3215</v>
      </c>
      <c r="M763" s="17" t="s">
        <v>3216</v>
      </c>
      <c r="N763" s="17" t="s">
        <v>177</v>
      </c>
      <c r="O763" s="11" t="n">
        <v>2010</v>
      </c>
      <c r="P763" s="17"/>
      <c r="Q763" s="17"/>
      <c r="R763" s="17"/>
    </row>
    <row r="764" customFormat="false" ht="30" hidden="false" customHeight="false" outlineLevel="0" collapsed="false">
      <c r="A764" s="10" t="s">
        <v>3217</v>
      </c>
      <c r="B764" s="11" t="s">
        <v>19</v>
      </c>
      <c r="C764" s="12"/>
      <c r="D764" s="12" t="s">
        <v>19</v>
      </c>
      <c r="E764" s="13"/>
      <c r="F764" s="9"/>
      <c r="G764" s="9"/>
      <c r="H764" s="14" t="s">
        <v>3051</v>
      </c>
      <c r="I764" s="15" t="s">
        <v>3218</v>
      </c>
      <c r="J764" s="14" t="s">
        <v>3213</v>
      </c>
      <c r="K764" s="16" t="s">
        <v>3219</v>
      </c>
      <c r="L764" s="17" t="s">
        <v>3220</v>
      </c>
      <c r="M764" s="17" t="s">
        <v>3221</v>
      </c>
      <c r="N764" s="17" t="s">
        <v>3222</v>
      </c>
      <c r="O764" s="11" t="s">
        <v>27</v>
      </c>
      <c r="P764" s="17" t="s">
        <v>442</v>
      </c>
      <c r="Q764" s="17" t="s">
        <v>52</v>
      </c>
      <c r="R764" s="17" t="n">
        <v>1.879</v>
      </c>
    </row>
    <row r="765" customFormat="false" ht="30" hidden="false" customHeight="false" outlineLevel="0" collapsed="false">
      <c r="A765" s="10" t="s">
        <v>3223</v>
      </c>
      <c r="B765" s="11" t="s">
        <v>83</v>
      </c>
      <c r="C765" s="12"/>
      <c r="D765" s="12" t="s">
        <v>83</v>
      </c>
      <c r="E765" s="13"/>
      <c r="F765" s="9"/>
      <c r="G765" s="9"/>
      <c r="H765" s="14" t="s">
        <v>3051</v>
      </c>
      <c r="I765" s="17"/>
      <c r="J765" s="24" t="s">
        <v>3213</v>
      </c>
      <c r="K765" s="16" t="s">
        <v>3224</v>
      </c>
      <c r="L765" s="17" t="s">
        <v>3225</v>
      </c>
      <c r="M765" s="17" t="s">
        <v>3226</v>
      </c>
      <c r="N765" s="17" t="s">
        <v>177</v>
      </c>
      <c r="O765" s="11" t="n">
        <v>2010</v>
      </c>
      <c r="P765" s="17"/>
      <c r="Q765" s="17"/>
      <c r="R765" s="17"/>
    </row>
    <row r="766" customFormat="false" ht="15" hidden="false" customHeight="false" outlineLevel="0" collapsed="false">
      <c r="A766" s="10" t="s">
        <v>3227</v>
      </c>
      <c r="B766" s="11" t="s">
        <v>83</v>
      </c>
      <c r="C766" s="12"/>
      <c r="D766" s="12" t="s">
        <v>83</v>
      </c>
      <c r="E766" s="13"/>
      <c r="F766" s="9"/>
      <c r="G766" s="9"/>
      <c r="H766" s="14" t="s">
        <v>3051</v>
      </c>
      <c r="I766" s="15" t="s">
        <v>3218</v>
      </c>
      <c r="J766" s="14" t="s">
        <v>3213</v>
      </c>
      <c r="K766" s="16" t="s">
        <v>3228</v>
      </c>
      <c r="L766" s="17" t="s">
        <v>3229</v>
      </c>
      <c r="M766" s="17" t="s">
        <v>3226</v>
      </c>
      <c r="N766" s="17" t="s">
        <v>177</v>
      </c>
      <c r="O766" s="11" t="n">
        <v>2010</v>
      </c>
      <c r="P766" s="17"/>
      <c r="Q766" s="17"/>
      <c r="R766" s="17"/>
    </row>
    <row r="767" customFormat="false" ht="45" hidden="false" customHeight="false" outlineLevel="0" collapsed="false">
      <c r="A767" s="10" t="s">
        <v>3230</v>
      </c>
      <c r="B767" s="11" t="s">
        <v>44</v>
      </c>
      <c r="C767" s="12" t="s">
        <v>45</v>
      </c>
      <c r="D767" s="12" t="s">
        <v>46</v>
      </c>
      <c r="E767" s="13"/>
      <c r="F767" s="9"/>
      <c r="G767" s="9"/>
      <c r="H767" s="14" t="s">
        <v>3051</v>
      </c>
      <c r="I767" s="15" t="s">
        <v>3231</v>
      </c>
      <c r="J767" s="14" t="s">
        <v>3232</v>
      </c>
      <c r="K767" s="16" t="s">
        <v>3233</v>
      </c>
      <c r="L767" s="17" t="s">
        <v>3234</v>
      </c>
      <c r="M767" s="17" t="s">
        <v>3235</v>
      </c>
      <c r="N767" s="17" t="s">
        <v>672</v>
      </c>
      <c r="O767" s="11" t="s">
        <v>27</v>
      </c>
      <c r="P767" s="17" t="s">
        <v>3236</v>
      </c>
      <c r="Q767" s="17" t="s">
        <v>112</v>
      </c>
      <c r="R767" s="17"/>
    </row>
    <row r="768" customFormat="false" ht="30" hidden="false" customHeight="false" outlineLevel="0" collapsed="false">
      <c r="A768" s="10" t="s">
        <v>3237</v>
      </c>
      <c r="B768" s="11" t="s">
        <v>19</v>
      </c>
      <c r="C768" s="12" t="s">
        <v>45</v>
      </c>
      <c r="D768" s="12" t="s">
        <v>19</v>
      </c>
      <c r="E768" s="13"/>
      <c r="F768" s="9"/>
      <c r="G768" s="9"/>
      <c r="H768" s="14" t="s">
        <v>3051</v>
      </c>
      <c r="I768" s="15" t="s">
        <v>3231</v>
      </c>
      <c r="J768" s="14" t="s">
        <v>3232</v>
      </c>
      <c r="K768" s="16" t="s">
        <v>3238</v>
      </c>
      <c r="L768" s="17" t="s">
        <v>3239</v>
      </c>
      <c r="M768" s="17" t="s">
        <v>3240</v>
      </c>
      <c r="N768" s="17" t="s">
        <v>926</v>
      </c>
      <c r="O768" s="11" t="s">
        <v>27</v>
      </c>
      <c r="P768" s="17" t="s">
        <v>3236</v>
      </c>
      <c r="Q768" s="17" t="s">
        <v>112</v>
      </c>
      <c r="R768" s="17" t="n">
        <v>3.463</v>
      </c>
    </row>
    <row r="769" customFormat="false" ht="30" hidden="false" customHeight="false" outlineLevel="0" collapsed="false">
      <c r="A769" s="10" t="s">
        <v>3241</v>
      </c>
      <c r="B769" s="11" t="s">
        <v>44</v>
      </c>
      <c r="C769" s="12" t="s">
        <v>45</v>
      </c>
      <c r="D769" s="12" t="s">
        <v>46</v>
      </c>
      <c r="E769" s="13"/>
      <c r="F769" s="9"/>
      <c r="G769" s="9"/>
      <c r="H769" s="14" t="s">
        <v>3051</v>
      </c>
      <c r="I769" s="15" t="s">
        <v>3231</v>
      </c>
      <c r="J769" s="14" t="s">
        <v>3232</v>
      </c>
      <c r="K769" s="16" t="s">
        <v>3242</v>
      </c>
      <c r="L769" s="17" t="s">
        <v>3243</v>
      </c>
      <c r="M769" s="17" t="s">
        <v>3244</v>
      </c>
      <c r="N769" s="17" t="s">
        <v>505</v>
      </c>
      <c r="O769" s="11" t="s">
        <v>27</v>
      </c>
      <c r="P769" s="17" t="s">
        <v>3245</v>
      </c>
      <c r="Q769" s="17" t="s">
        <v>52</v>
      </c>
      <c r="R769" s="17"/>
    </row>
    <row r="770" customFormat="false" ht="30" hidden="false" customHeight="false" outlineLevel="0" collapsed="false">
      <c r="A770" s="10" t="s">
        <v>3246</v>
      </c>
      <c r="B770" s="11" t="s">
        <v>19</v>
      </c>
      <c r="C770" s="12" t="s">
        <v>45</v>
      </c>
      <c r="D770" s="12" t="s">
        <v>19</v>
      </c>
      <c r="E770" s="13"/>
      <c r="F770" s="9"/>
      <c r="G770" s="9"/>
      <c r="H770" s="14" t="s">
        <v>3051</v>
      </c>
      <c r="I770" s="15" t="s">
        <v>3231</v>
      </c>
      <c r="J770" s="14" t="s">
        <v>3232</v>
      </c>
      <c r="K770" s="16" t="s">
        <v>3242</v>
      </c>
      <c r="L770" s="17" t="s">
        <v>3247</v>
      </c>
      <c r="M770" s="17" t="s">
        <v>3248</v>
      </c>
      <c r="N770" s="17" t="s">
        <v>501</v>
      </c>
      <c r="O770" s="11" t="s">
        <v>27</v>
      </c>
      <c r="P770" s="17" t="s">
        <v>3245</v>
      </c>
      <c r="Q770" s="17" t="s">
        <v>52</v>
      </c>
      <c r="R770" s="17" t="n">
        <v>1.56</v>
      </c>
    </row>
    <row r="771" customFormat="false" ht="30" hidden="false" customHeight="false" outlineLevel="0" collapsed="false">
      <c r="A771" s="10" t="s">
        <v>3249</v>
      </c>
      <c r="B771" s="11" t="s">
        <v>44</v>
      </c>
      <c r="C771" s="12" t="s">
        <v>45</v>
      </c>
      <c r="D771" s="12" t="s">
        <v>46</v>
      </c>
      <c r="E771" s="13"/>
      <c r="F771" s="9"/>
      <c r="G771" s="9"/>
      <c r="H771" s="14" t="s">
        <v>3051</v>
      </c>
      <c r="I771" s="15" t="s">
        <v>3231</v>
      </c>
      <c r="J771" s="14" t="s">
        <v>3232</v>
      </c>
      <c r="K771" s="16" t="s">
        <v>3250</v>
      </c>
      <c r="L771" s="17" t="s">
        <v>3251</v>
      </c>
      <c r="M771" s="17" t="s">
        <v>3252</v>
      </c>
      <c r="N771" s="17" t="s">
        <v>1345</v>
      </c>
      <c r="O771" s="11" t="s">
        <v>27</v>
      </c>
      <c r="P771" s="17" t="s">
        <v>522</v>
      </c>
      <c r="Q771" s="17" t="s">
        <v>62</v>
      </c>
      <c r="R771" s="17"/>
    </row>
    <row r="772" customFormat="false" ht="30" hidden="false" customHeight="false" outlineLevel="0" collapsed="false">
      <c r="A772" s="10" t="s">
        <v>3253</v>
      </c>
      <c r="B772" s="11" t="s">
        <v>19</v>
      </c>
      <c r="C772" s="12" t="s">
        <v>45</v>
      </c>
      <c r="D772" s="12" t="s">
        <v>19</v>
      </c>
      <c r="E772" s="13"/>
      <c r="F772" s="9"/>
      <c r="G772" s="9"/>
      <c r="H772" s="14" t="s">
        <v>3051</v>
      </c>
      <c r="I772" s="15" t="s">
        <v>3231</v>
      </c>
      <c r="J772" s="14" t="s">
        <v>3232</v>
      </c>
      <c r="K772" s="16" t="s">
        <v>3254</v>
      </c>
      <c r="L772" s="17" t="s">
        <v>3255</v>
      </c>
      <c r="M772" s="17" t="s">
        <v>3256</v>
      </c>
      <c r="N772" s="17" t="s">
        <v>1341</v>
      </c>
      <c r="O772" s="11" t="s">
        <v>27</v>
      </c>
      <c r="P772" s="17" t="s">
        <v>522</v>
      </c>
      <c r="Q772" s="17" t="s">
        <v>62</v>
      </c>
      <c r="R772" s="17" t="n">
        <v>0.628</v>
      </c>
    </row>
    <row r="773" customFormat="false" ht="30" hidden="false" customHeight="false" outlineLevel="0" collapsed="false">
      <c r="A773" s="10" t="s">
        <v>3257</v>
      </c>
      <c r="B773" s="11" t="s">
        <v>44</v>
      </c>
      <c r="C773" s="12" t="s">
        <v>45</v>
      </c>
      <c r="D773" s="12" t="s">
        <v>46</v>
      </c>
      <c r="E773" s="13"/>
      <c r="F773" s="9"/>
      <c r="G773" s="9"/>
      <c r="H773" s="14" t="s">
        <v>3051</v>
      </c>
      <c r="I773" s="15" t="s">
        <v>3231</v>
      </c>
      <c r="J773" s="14" t="s">
        <v>3232</v>
      </c>
      <c r="K773" s="16" t="s">
        <v>3258</v>
      </c>
      <c r="L773" s="17" t="s">
        <v>3259</v>
      </c>
      <c r="M773" s="17" t="s">
        <v>3260</v>
      </c>
      <c r="N773" s="17" t="s">
        <v>1345</v>
      </c>
      <c r="O773" s="11" t="s">
        <v>27</v>
      </c>
      <c r="P773" s="17" t="s">
        <v>522</v>
      </c>
      <c r="Q773" s="17" t="s">
        <v>42</v>
      </c>
      <c r="R773" s="17"/>
    </row>
    <row r="774" customFormat="false" ht="30" hidden="false" customHeight="false" outlineLevel="0" collapsed="false">
      <c r="A774" s="10" t="s">
        <v>3261</v>
      </c>
      <c r="B774" s="11" t="s">
        <v>19</v>
      </c>
      <c r="C774" s="12" t="s">
        <v>45</v>
      </c>
      <c r="D774" s="12" t="s">
        <v>19</v>
      </c>
      <c r="E774" s="13"/>
      <c r="F774" s="9"/>
      <c r="G774" s="9"/>
      <c r="H774" s="14" t="s">
        <v>3051</v>
      </c>
      <c r="I774" s="15" t="s">
        <v>3231</v>
      </c>
      <c r="J774" s="14" t="s">
        <v>3232</v>
      </c>
      <c r="K774" s="16" t="s">
        <v>3262</v>
      </c>
      <c r="L774" s="17" t="s">
        <v>3263</v>
      </c>
      <c r="M774" s="17" t="s">
        <v>3248</v>
      </c>
      <c r="N774" s="17" t="s">
        <v>1341</v>
      </c>
      <c r="O774" s="11" t="s">
        <v>27</v>
      </c>
      <c r="P774" s="17" t="s">
        <v>522</v>
      </c>
      <c r="Q774" s="17" t="s">
        <v>42</v>
      </c>
      <c r="R774" s="17" t="n">
        <v>0.628</v>
      </c>
    </row>
    <row r="775" customFormat="false" ht="15" hidden="false" customHeight="false" outlineLevel="0" collapsed="false">
      <c r="A775" s="10" t="s">
        <v>3264</v>
      </c>
      <c r="B775" s="11" t="s">
        <v>19</v>
      </c>
      <c r="C775" s="12"/>
      <c r="D775" s="12" t="s">
        <v>19</v>
      </c>
      <c r="E775" s="13"/>
      <c r="F775" s="20"/>
      <c r="G775" s="9"/>
      <c r="H775" s="24" t="s">
        <v>3051</v>
      </c>
      <c r="I775" s="14"/>
      <c r="J775" s="14" t="s">
        <v>3232</v>
      </c>
      <c r="K775" s="16" t="s">
        <v>3265</v>
      </c>
      <c r="L775" s="17" t="s">
        <v>3266</v>
      </c>
      <c r="M775" s="17" t="s">
        <v>3248</v>
      </c>
      <c r="N775" s="17" t="s">
        <v>926</v>
      </c>
      <c r="O775" s="11" t="s">
        <v>27</v>
      </c>
      <c r="P775" s="17" t="s">
        <v>3267</v>
      </c>
      <c r="Q775" s="17" t="s">
        <v>112</v>
      </c>
      <c r="R775" s="17" t="n">
        <v>3.463</v>
      </c>
    </row>
    <row r="776" customFormat="false" ht="30" hidden="false" customHeight="false" outlineLevel="0" collapsed="false">
      <c r="A776" s="10" t="s">
        <v>3268</v>
      </c>
      <c r="B776" s="11" t="s">
        <v>44</v>
      </c>
      <c r="C776" s="12" t="s">
        <v>45</v>
      </c>
      <c r="D776" s="12" t="s">
        <v>46</v>
      </c>
      <c r="E776" s="13"/>
      <c r="F776" s="9"/>
      <c r="G776" s="9"/>
      <c r="H776" s="14" t="s">
        <v>3051</v>
      </c>
      <c r="I776" s="15" t="s">
        <v>3231</v>
      </c>
      <c r="J776" s="14" t="s">
        <v>3232</v>
      </c>
      <c r="K776" s="16" t="s">
        <v>3269</v>
      </c>
      <c r="L776" s="17" t="s">
        <v>3270</v>
      </c>
      <c r="M776" s="17" t="s">
        <v>3271</v>
      </c>
      <c r="N776" s="17" t="s">
        <v>3272</v>
      </c>
      <c r="O776" s="11" t="s">
        <v>27</v>
      </c>
      <c r="P776" s="17" t="s">
        <v>299</v>
      </c>
      <c r="Q776" s="17" t="s">
        <v>3273</v>
      </c>
      <c r="R776" s="17"/>
    </row>
    <row r="777" customFormat="false" ht="30" hidden="false" customHeight="false" outlineLevel="0" collapsed="false">
      <c r="A777" s="10" t="s">
        <v>3274</v>
      </c>
      <c r="B777" s="11" t="s">
        <v>19</v>
      </c>
      <c r="C777" s="12" t="s">
        <v>45</v>
      </c>
      <c r="D777" s="12" t="s">
        <v>19</v>
      </c>
      <c r="E777" s="13"/>
      <c r="F777" s="9"/>
      <c r="G777" s="9"/>
      <c r="H777" s="14" t="s">
        <v>3051</v>
      </c>
      <c r="I777" s="15" t="s">
        <v>3231</v>
      </c>
      <c r="J777" s="14" t="s">
        <v>3232</v>
      </c>
      <c r="K777" s="16" t="s">
        <v>3269</v>
      </c>
      <c r="L777" s="17" t="s">
        <v>3275</v>
      </c>
      <c r="M777" s="17" t="s">
        <v>3248</v>
      </c>
      <c r="N777" s="17" t="s">
        <v>3276</v>
      </c>
      <c r="O777" s="11" t="s">
        <v>27</v>
      </c>
      <c r="P777" s="17" t="s">
        <v>299</v>
      </c>
      <c r="Q777" s="17" t="s">
        <v>3273</v>
      </c>
      <c r="R777" s="17" t="n">
        <v>2.425</v>
      </c>
    </row>
    <row r="778" customFormat="false" ht="30" hidden="false" customHeight="false" outlineLevel="0" collapsed="false">
      <c r="A778" s="10" t="s">
        <v>3277</v>
      </c>
      <c r="B778" s="11" t="s">
        <v>83</v>
      </c>
      <c r="C778" s="12"/>
      <c r="D778" s="12" t="s">
        <v>83</v>
      </c>
      <c r="E778" s="13"/>
      <c r="F778" s="20"/>
      <c r="G778" s="9"/>
      <c r="H778" s="14" t="s">
        <v>3051</v>
      </c>
      <c r="I778" s="15" t="s">
        <v>3278</v>
      </c>
      <c r="J778" s="14" t="s">
        <v>3279</v>
      </c>
      <c r="K778" s="16" t="s">
        <v>3280</v>
      </c>
      <c r="L778" s="17" t="s">
        <v>3281</v>
      </c>
      <c r="M778" s="17" t="s">
        <v>3056</v>
      </c>
      <c r="N778" s="17" t="s">
        <v>87</v>
      </c>
      <c r="O778" s="11" t="n">
        <v>2009</v>
      </c>
      <c r="P778" s="17"/>
      <c r="Q778" s="17"/>
      <c r="R778" s="17"/>
    </row>
    <row r="779" customFormat="false" ht="15" hidden="false" customHeight="false" outlineLevel="0" collapsed="false">
      <c r="A779" s="10" t="s">
        <v>3282</v>
      </c>
      <c r="B779" s="11" t="s">
        <v>19</v>
      </c>
      <c r="C779" s="12"/>
      <c r="D779" s="11" t="s">
        <v>19</v>
      </c>
      <c r="E779" s="13"/>
      <c r="F779" s="20"/>
      <c r="G779" s="9"/>
      <c r="H779" s="14" t="s">
        <v>3051</v>
      </c>
      <c r="I779" s="17"/>
      <c r="J779" s="24" t="s">
        <v>3283</v>
      </c>
      <c r="K779" s="16" t="s">
        <v>3284</v>
      </c>
      <c r="L779" s="17" t="s">
        <v>3285</v>
      </c>
      <c r="M779" s="17" t="s">
        <v>3066</v>
      </c>
      <c r="N779" s="17" t="s">
        <v>3057</v>
      </c>
      <c r="O779" s="11" t="s">
        <v>27</v>
      </c>
      <c r="P779" s="17" t="s">
        <v>3058</v>
      </c>
      <c r="Q779" s="17"/>
      <c r="R779" s="17" t="n">
        <v>0.413</v>
      </c>
    </row>
    <row r="780" customFormat="false" ht="30" hidden="false" customHeight="false" outlineLevel="0" collapsed="false">
      <c r="A780" s="10" t="s">
        <v>3286</v>
      </c>
      <c r="B780" s="11" t="s">
        <v>19</v>
      </c>
      <c r="C780" s="12"/>
      <c r="D780" s="12" t="s">
        <v>19</v>
      </c>
      <c r="E780" s="13"/>
      <c r="F780" s="9"/>
      <c r="G780" s="9"/>
      <c r="H780" s="14" t="s">
        <v>3051</v>
      </c>
      <c r="I780" s="15" t="s">
        <v>3287</v>
      </c>
      <c r="J780" s="14" t="s">
        <v>3283</v>
      </c>
      <c r="K780" s="16" t="s">
        <v>3288</v>
      </c>
      <c r="L780" s="17" t="s">
        <v>3289</v>
      </c>
      <c r="M780" s="17" t="s">
        <v>3066</v>
      </c>
      <c r="N780" s="17" t="s">
        <v>3290</v>
      </c>
      <c r="O780" s="11" t="s">
        <v>27</v>
      </c>
      <c r="P780" s="17" t="s">
        <v>70</v>
      </c>
      <c r="Q780" s="17"/>
      <c r="R780" s="17" t="n">
        <v>1.119</v>
      </c>
    </row>
    <row r="781" customFormat="false" ht="30" hidden="false" customHeight="false" outlineLevel="0" collapsed="false">
      <c r="A781" s="10" t="s">
        <v>3291</v>
      </c>
      <c r="B781" s="11" t="s">
        <v>44</v>
      </c>
      <c r="C781" s="12" t="s">
        <v>45</v>
      </c>
      <c r="D781" s="12" t="s">
        <v>46</v>
      </c>
      <c r="E781" s="13"/>
      <c r="F781" s="9"/>
      <c r="G781" s="9"/>
      <c r="H781" s="14" t="s">
        <v>3051</v>
      </c>
      <c r="I781" s="14"/>
      <c r="J781" s="14" t="s">
        <v>3292</v>
      </c>
      <c r="K781" s="16" t="s">
        <v>3293</v>
      </c>
      <c r="L781" s="17" t="s">
        <v>3294</v>
      </c>
      <c r="M781" s="17" t="s">
        <v>3295</v>
      </c>
      <c r="N781" s="17" t="s">
        <v>1433</v>
      </c>
      <c r="O781" s="11" t="s">
        <v>27</v>
      </c>
      <c r="P781" s="17" t="s">
        <v>1257</v>
      </c>
      <c r="Q781" s="17" t="s">
        <v>279</v>
      </c>
      <c r="R781" s="17"/>
    </row>
    <row r="782" customFormat="false" ht="30" hidden="false" customHeight="false" outlineLevel="0" collapsed="false">
      <c r="A782" s="10" t="s">
        <v>3296</v>
      </c>
      <c r="B782" s="11" t="s">
        <v>19</v>
      </c>
      <c r="C782" s="12" t="s">
        <v>45</v>
      </c>
      <c r="D782" s="12" t="s">
        <v>19</v>
      </c>
      <c r="E782" s="13"/>
      <c r="F782" s="9"/>
      <c r="G782" s="9"/>
      <c r="H782" s="14" t="s">
        <v>3051</v>
      </c>
      <c r="I782" s="14"/>
      <c r="J782" s="14" t="s">
        <v>3292</v>
      </c>
      <c r="K782" s="16" t="s">
        <v>3297</v>
      </c>
      <c r="L782" s="17" t="s">
        <v>3298</v>
      </c>
      <c r="M782" s="17" t="s">
        <v>3299</v>
      </c>
      <c r="N782" s="17" t="s">
        <v>1462</v>
      </c>
      <c r="O782" s="11" t="s">
        <v>27</v>
      </c>
      <c r="P782" s="17" t="s">
        <v>1257</v>
      </c>
      <c r="Q782" s="17" t="s">
        <v>279</v>
      </c>
      <c r="R782" s="17" t="n">
        <v>1.102</v>
      </c>
    </row>
    <row r="783" customFormat="false" ht="15" hidden="false" customHeight="false" outlineLevel="0" collapsed="false">
      <c r="A783" s="10" t="s">
        <v>3300</v>
      </c>
      <c r="B783" s="11" t="s">
        <v>44</v>
      </c>
      <c r="C783" s="12"/>
      <c r="D783" s="12" t="s">
        <v>44</v>
      </c>
      <c r="E783" s="13"/>
      <c r="F783" s="9"/>
      <c r="G783" s="9"/>
      <c r="H783" s="14" t="s">
        <v>3051</v>
      </c>
      <c r="I783" s="17"/>
      <c r="J783" s="24" t="s">
        <v>3301</v>
      </c>
      <c r="K783" s="16" t="s">
        <v>3302</v>
      </c>
      <c r="L783" s="17" t="s">
        <v>3303</v>
      </c>
      <c r="M783" s="17" t="s">
        <v>3101</v>
      </c>
      <c r="N783" s="17" t="s">
        <v>1666</v>
      </c>
      <c r="O783" s="11" t="s">
        <v>34</v>
      </c>
      <c r="P783" s="17" t="s">
        <v>547</v>
      </c>
      <c r="Q783" s="17" t="s">
        <v>93</v>
      </c>
      <c r="R783" s="17"/>
    </row>
    <row r="784" customFormat="false" ht="15" hidden="false" customHeight="false" outlineLevel="0" collapsed="false">
      <c r="A784" s="10" t="s">
        <v>3304</v>
      </c>
      <c r="B784" s="11" t="s">
        <v>44</v>
      </c>
      <c r="C784" s="12" t="s">
        <v>45</v>
      </c>
      <c r="D784" s="12" t="s">
        <v>46</v>
      </c>
      <c r="E784" s="13"/>
      <c r="F784" s="9"/>
      <c r="G784" s="9"/>
      <c r="H784" s="14" t="s">
        <v>3051</v>
      </c>
      <c r="I784" s="15" t="s">
        <v>3305</v>
      </c>
      <c r="J784" s="14" t="s">
        <v>1766</v>
      </c>
      <c r="K784" s="16" t="s">
        <v>3306</v>
      </c>
      <c r="L784" s="17" t="s">
        <v>3307</v>
      </c>
      <c r="M784" s="17" t="s">
        <v>3308</v>
      </c>
      <c r="N784" s="17" t="s">
        <v>1770</v>
      </c>
      <c r="O784" s="11" t="s">
        <v>27</v>
      </c>
      <c r="P784" s="17" t="s">
        <v>396</v>
      </c>
      <c r="Q784" s="17" t="s">
        <v>42</v>
      </c>
      <c r="R784" s="17"/>
    </row>
    <row r="785" customFormat="false" ht="15" hidden="false" customHeight="false" outlineLevel="0" collapsed="false">
      <c r="A785" s="10" t="s">
        <v>3309</v>
      </c>
      <c r="B785" s="11" t="s">
        <v>19</v>
      </c>
      <c r="C785" s="12" t="s">
        <v>45</v>
      </c>
      <c r="D785" s="12" t="s">
        <v>19</v>
      </c>
      <c r="E785" s="13"/>
      <c r="F785" s="9"/>
      <c r="G785" s="9"/>
      <c r="H785" s="14" t="s">
        <v>3051</v>
      </c>
      <c r="I785" s="15" t="s">
        <v>3305</v>
      </c>
      <c r="J785" s="14" t="s">
        <v>1766</v>
      </c>
      <c r="K785" s="16" t="s">
        <v>3306</v>
      </c>
      <c r="L785" s="17" t="s">
        <v>3310</v>
      </c>
      <c r="M785" s="17" t="s">
        <v>3311</v>
      </c>
      <c r="N785" s="17" t="s">
        <v>3312</v>
      </c>
      <c r="O785" s="11" t="s">
        <v>27</v>
      </c>
      <c r="P785" s="17" t="s">
        <v>3313</v>
      </c>
      <c r="Q785" s="17" t="s">
        <v>42</v>
      </c>
      <c r="R785" s="17" t="n">
        <v>3.044</v>
      </c>
    </row>
    <row r="786" customFormat="false" ht="30" hidden="false" customHeight="false" outlineLevel="0" collapsed="false">
      <c r="A786" s="10" t="s">
        <v>3314</v>
      </c>
      <c r="B786" s="11" t="s">
        <v>19</v>
      </c>
      <c r="C786" s="12"/>
      <c r="D786" s="12" t="s">
        <v>19</v>
      </c>
      <c r="E786" s="13"/>
      <c r="F786" s="9"/>
      <c r="G786" s="9"/>
      <c r="H786" s="14" t="s">
        <v>3051</v>
      </c>
      <c r="I786" s="15" t="s">
        <v>3305</v>
      </c>
      <c r="J786" s="14" t="s">
        <v>1766</v>
      </c>
      <c r="K786" s="16" t="s">
        <v>3315</v>
      </c>
      <c r="L786" s="17" t="s">
        <v>3316</v>
      </c>
      <c r="M786" s="17" t="s">
        <v>3317</v>
      </c>
      <c r="N786" s="17" t="s">
        <v>3318</v>
      </c>
      <c r="O786" s="11" t="s">
        <v>27</v>
      </c>
      <c r="P786" s="17" t="s">
        <v>93</v>
      </c>
      <c r="Q786" s="17" t="s">
        <v>52</v>
      </c>
      <c r="R786" s="17" t="n">
        <v>4.822</v>
      </c>
    </row>
    <row r="787" customFormat="false" ht="30" hidden="false" customHeight="false" outlineLevel="0" collapsed="false">
      <c r="A787" s="10" t="s">
        <v>3319</v>
      </c>
      <c r="B787" s="11" t="s">
        <v>44</v>
      </c>
      <c r="C787" s="12"/>
      <c r="D787" s="12" t="s">
        <v>44</v>
      </c>
      <c r="E787" s="13"/>
      <c r="F787" s="9"/>
      <c r="G787" s="9"/>
      <c r="H787" s="14" t="s">
        <v>3051</v>
      </c>
      <c r="I787" s="15" t="s">
        <v>3305</v>
      </c>
      <c r="J787" s="14" t="s">
        <v>1766</v>
      </c>
      <c r="K787" s="16" t="s">
        <v>3320</v>
      </c>
      <c r="L787" s="17" t="s">
        <v>3321</v>
      </c>
      <c r="M787" s="17" t="s">
        <v>1470</v>
      </c>
      <c r="N787" s="17" t="s">
        <v>3322</v>
      </c>
      <c r="O787" s="11" t="s">
        <v>166</v>
      </c>
      <c r="P787" s="17" t="s">
        <v>3236</v>
      </c>
      <c r="Q787" s="17" t="s">
        <v>52</v>
      </c>
      <c r="R787" s="17"/>
    </row>
    <row r="788" customFormat="false" ht="15" hidden="false" customHeight="false" outlineLevel="0" collapsed="false">
      <c r="A788" s="10" t="s">
        <v>3323</v>
      </c>
      <c r="B788" s="11" t="s">
        <v>83</v>
      </c>
      <c r="C788" s="12"/>
      <c r="D788" s="12" t="s">
        <v>83</v>
      </c>
      <c r="E788" s="13"/>
      <c r="F788" s="20"/>
      <c r="G788" s="9"/>
      <c r="H788" s="14" t="s">
        <v>3051</v>
      </c>
      <c r="I788" s="15" t="s">
        <v>3305</v>
      </c>
      <c r="J788" s="14" t="s">
        <v>1766</v>
      </c>
      <c r="K788" s="16" t="s">
        <v>3324</v>
      </c>
      <c r="L788" s="17" t="s">
        <v>3325</v>
      </c>
      <c r="M788" s="17" t="s">
        <v>3326</v>
      </c>
      <c r="N788" s="17" t="s">
        <v>177</v>
      </c>
      <c r="O788" s="11" t="n">
        <v>2010</v>
      </c>
      <c r="P788" s="17"/>
      <c r="Q788" s="17"/>
      <c r="R788" s="17"/>
    </row>
    <row r="789" customFormat="false" ht="15" hidden="false" customHeight="false" outlineLevel="0" collapsed="false">
      <c r="A789" s="10" t="s">
        <v>3327</v>
      </c>
      <c r="B789" s="11" t="s">
        <v>19</v>
      </c>
      <c r="C789" s="12" t="s">
        <v>45</v>
      </c>
      <c r="D789" s="12" t="s">
        <v>19</v>
      </c>
      <c r="E789" s="13"/>
      <c r="F789" s="20"/>
      <c r="G789" s="9"/>
      <c r="H789" s="14" t="s">
        <v>3051</v>
      </c>
      <c r="I789" s="15" t="s">
        <v>3305</v>
      </c>
      <c r="J789" s="14" t="s">
        <v>1766</v>
      </c>
      <c r="K789" s="16" t="s">
        <v>3328</v>
      </c>
      <c r="L789" s="17" t="s">
        <v>3329</v>
      </c>
      <c r="M789" s="17" t="s">
        <v>1461</v>
      </c>
      <c r="N789" s="17" t="s">
        <v>3312</v>
      </c>
      <c r="O789" s="11" t="s">
        <v>27</v>
      </c>
      <c r="P789" s="17" t="s">
        <v>3330</v>
      </c>
      <c r="Q789" s="17" t="s">
        <v>112</v>
      </c>
      <c r="R789" s="17" t="n">
        <v>3.044</v>
      </c>
    </row>
    <row r="790" customFormat="false" ht="15" hidden="false" customHeight="false" outlineLevel="0" collapsed="false">
      <c r="A790" s="10" t="s">
        <v>3331</v>
      </c>
      <c r="B790" s="11" t="s">
        <v>44</v>
      </c>
      <c r="C790" s="12" t="s">
        <v>45</v>
      </c>
      <c r="D790" s="12" t="s">
        <v>46</v>
      </c>
      <c r="E790" s="13"/>
      <c r="F790" s="9"/>
      <c r="G790" s="9"/>
      <c r="H790" s="14" t="s">
        <v>3051</v>
      </c>
      <c r="I790" s="15" t="s">
        <v>3305</v>
      </c>
      <c r="J790" s="14" t="s">
        <v>1766</v>
      </c>
      <c r="K790" s="16" t="s">
        <v>3328</v>
      </c>
      <c r="L790" s="17" t="s">
        <v>3332</v>
      </c>
      <c r="M790" s="17" t="s">
        <v>3333</v>
      </c>
      <c r="N790" s="17" t="s">
        <v>1770</v>
      </c>
      <c r="O790" s="11" t="s">
        <v>27</v>
      </c>
      <c r="P790" s="17" t="s">
        <v>325</v>
      </c>
      <c r="Q790" s="17" t="s">
        <v>112</v>
      </c>
      <c r="R790" s="17"/>
    </row>
    <row r="791" customFormat="false" ht="30" hidden="false" customHeight="false" outlineLevel="0" collapsed="false">
      <c r="A791" s="10" t="s">
        <v>3334</v>
      </c>
      <c r="B791" s="11" t="s">
        <v>44</v>
      </c>
      <c r="C791" s="12"/>
      <c r="D791" s="12" t="s">
        <v>44</v>
      </c>
      <c r="E791" s="13"/>
      <c r="F791" s="9"/>
      <c r="G791" s="9"/>
      <c r="H791" s="14" t="s">
        <v>3051</v>
      </c>
      <c r="I791" s="15" t="s">
        <v>3305</v>
      </c>
      <c r="J791" s="14" t="s">
        <v>1766</v>
      </c>
      <c r="K791" s="16" t="s">
        <v>3335</v>
      </c>
      <c r="L791" s="17" t="s">
        <v>3336</v>
      </c>
      <c r="M791" s="17" t="s">
        <v>145</v>
      </c>
      <c r="N791" s="17" t="s">
        <v>3337</v>
      </c>
      <c r="O791" s="11" t="s">
        <v>166</v>
      </c>
      <c r="P791" s="17" t="s">
        <v>148</v>
      </c>
      <c r="Q791" s="17" t="s">
        <v>101</v>
      </c>
      <c r="R791" s="17"/>
    </row>
    <row r="792" customFormat="false" ht="30" hidden="false" customHeight="false" outlineLevel="0" collapsed="false">
      <c r="A792" s="10" t="s">
        <v>3338</v>
      </c>
      <c r="B792" s="11" t="s">
        <v>19</v>
      </c>
      <c r="C792" s="12"/>
      <c r="D792" s="12" t="s">
        <v>19</v>
      </c>
      <c r="E792" s="13"/>
      <c r="F792" s="20"/>
      <c r="G792" s="9"/>
      <c r="H792" s="14" t="s">
        <v>3051</v>
      </c>
      <c r="I792" s="15" t="s">
        <v>3305</v>
      </c>
      <c r="J792" s="14" t="s">
        <v>1766</v>
      </c>
      <c r="K792" s="16" t="s">
        <v>3339</v>
      </c>
      <c r="L792" s="17" t="s">
        <v>3340</v>
      </c>
      <c r="M792" s="17" t="s">
        <v>3341</v>
      </c>
      <c r="N792" s="17" t="s">
        <v>3342</v>
      </c>
      <c r="O792" s="11" t="s">
        <v>27</v>
      </c>
      <c r="P792" s="17" t="s">
        <v>3343</v>
      </c>
      <c r="Q792" s="17" t="s">
        <v>52</v>
      </c>
      <c r="R792" s="17" t="n">
        <v>2.78</v>
      </c>
    </row>
    <row r="793" customFormat="false" ht="30" hidden="false" customHeight="false" outlineLevel="0" collapsed="false">
      <c r="A793" s="10" t="s">
        <v>3344</v>
      </c>
      <c r="B793" s="11" t="s">
        <v>19</v>
      </c>
      <c r="C793" s="12" t="s">
        <v>45</v>
      </c>
      <c r="D793" s="12" t="s">
        <v>19</v>
      </c>
      <c r="E793" s="13"/>
      <c r="F793" s="23"/>
      <c r="G793" s="9"/>
      <c r="H793" s="14" t="s">
        <v>3051</v>
      </c>
      <c r="I793" s="15" t="s">
        <v>3305</v>
      </c>
      <c r="J793" s="14" t="s">
        <v>1766</v>
      </c>
      <c r="K793" s="16" t="s">
        <v>3345</v>
      </c>
      <c r="L793" s="17" t="s">
        <v>3346</v>
      </c>
      <c r="M793" s="17" t="s">
        <v>1444</v>
      </c>
      <c r="N793" s="17" t="s">
        <v>75</v>
      </c>
      <c r="O793" s="11" t="s">
        <v>27</v>
      </c>
      <c r="P793" s="17"/>
      <c r="Q793" s="17"/>
      <c r="R793" s="17" t="n">
        <v>0.574</v>
      </c>
    </row>
    <row r="794" customFormat="false" ht="30" hidden="false" customHeight="false" outlineLevel="0" collapsed="false">
      <c r="A794" s="10" t="s">
        <v>3347</v>
      </c>
      <c r="B794" s="11" t="s">
        <v>44</v>
      </c>
      <c r="C794" s="12" t="s">
        <v>45</v>
      </c>
      <c r="D794" s="12" t="s">
        <v>46</v>
      </c>
      <c r="E794" s="13"/>
      <c r="F794" s="9"/>
      <c r="G794" s="9"/>
      <c r="H794" s="14" t="s">
        <v>3051</v>
      </c>
      <c r="I794" s="15" t="s">
        <v>3305</v>
      </c>
      <c r="J794" s="14" t="s">
        <v>1766</v>
      </c>
      <c r="K794" s="16" t="s">
        <v>3345</v>
      </c>
      <c r="L794" s="17" t="s">
        <v>3348</v>
      </c>
      <c r="M794" s="17" t="s">
        <v>1636</v>
      </c>
      <c r="N794" s="17" t="s">
        <v>81</v>
      </c>
      <c r="O794" s="11" t="s">
        <v>27</v>
      </c>
      <c r="P794" s="17"/>
      <c r="Q794" s="17"/>
      <c r="R794" s="17"/>
    </row>
    <row r="795" customFormat="false" ht="15" hidden="false" customHeight="false" outlineLevel="0" collapsed="false">
      <c r="A795" s="10" t="s">
        <v>3349</v>
      </c>
      <c r="B795" s="11" t="s">
        <v>83</v>
      </c>
      <c r="C795" s="12"/>
      <c r="D795" s="12" t="s">
        <v>83</v>
      </c>
      <c r="E795" s="13"/>
      <c r="F795" s="23"/>
      <c r="G795" s="9"/>
      <c r="H795" s="24" t="s">
        <v>3051</v>
      </c>
      <c r="I795" s="15" t="s">
        <v>3305</v>
      </c>
      <c r="J795" s="14" t="s">
        <v>1766</v>
      </c>
      <c r="K795" s="16" t="s">
        <v>3350</v>
      </c>
      <c r="L795" s="17" t="s">
        <v>3351</v>
      </c>
      <c r="M795" s="17" t="s">
        <v>3352</v>
      </c>
      <c r="N795" s="17" t="s">
        <v>177</v>
      </c>
      <c r="O795" s="11" t="n">
        <v>2010</v>
      </c>
      <c r="P795" s="17"/>
      <c r="Q795" s="17"/>
      <c r="R795" s="17"/>
    </row>
    <row r="796" customFormat="false" ht="30" hidden="false" customHeight="false" outlineLevel="0" collapsed="false">
      <c r="A796" s="10" t="s">
        <v>3353</v>
      </c>
      <c r="B796" s="11" t="s">
        <v>19</v>
      </c>
      <c r="C796" s="12" t="s">
        <v>45</v>
      </c>
      <c r="D796" s="12" t="s">
        <v>19</v>
      </c>
      <c r="E796" s="13"/>
      <c r="F796" s="9"/>
      <c r="G796" s="9"/>
      <c r="H796" s="24" t="s">
        <v>3051</v>
      </c>
      <c r="I796" s="17"/>
      <c r="J796" s="24" t="s">
        <v>1766</v>
      </c>
      <c r="K796" s="16" t="s">
        <v>1767</v>
      </c>
      <c r="L796" s="17" t="s">
        <v>3354</v>
      </c>
      <c r="M796" s="17" t="s">
        <v>1481</v>
      </c>
      <c r="N796" s="17" t="s">
        <v>3312</v>
      </c>
      <c r="O796" s="11" t="s">
        <v>27</v>
      </c>
      <c r="P796" s="17" t="s">
        <v>3355</v>
      </c>
      <c r="Q796" s="17" t="s">
        <v>112</v>
      </c>
      <c r="R796" s="17" t="n">
        <v>3.044</v>
      </c>
    </row>
    <row r="797" customFormat="false" ht="30" hidden="false" customHeight="false" outlineLevel="0" collapsed="false">
      <c r="A797" s="10" t="s">
        <v>3356</v>
      </c>
      <c r="B797" s="11" t="s">
        <v>19</v>
      </c>
      <c r="C797" s="12" t="s">
        <v>45</v>
      </c>
      <c r="D797" s="12" t="s">
        <v>19</v>
      </c>
      <c r="E797" s="13"/>
      <c r="F797" s="23"/>
      <c r="G797" s="9"/>
      <c r="H797" s="14" t="s">
        <v>3051</v>
      </c>
      <c r="I797" s="15" t="s">
        <v>3305</v>
      </c>
      <c r="J797" s="14" t="s">
        <v>1766</v>
      </c>
      <c r="K797" s="16" t="s">
        <v>3357</v>
      </c>
      <c r="L797" s="17" t="s">
        <v>3358</v>
      </c>
      <c r="M797" s="17" t="s">
        <v>3359</v>
      </c>
      <c r="N797" s="17" t="s">
        <v>3342</v>
      </c>
      <c r="O797" s="11" t="s">
        <v>27</v>
      </c>
      <c r="P797" s="17" t="s">
        <v>3267</v>
      </c>
      <c r="Q797" s="17" t="s">
        <v>52</v>
      </c>
      <c r="R797" s="17" t="n">
        <v>2.78</v>
      </c>
    </row>
    <row r="798" customFormat="false" ht="30" hidden="false" customHeight="false" outlineLevel="0" collapsed="false">
      <c r="A798" s="10" t="s">
        <v>3360</v>
      </c>
      <c r="B798" s="11" t="s">
        <v>44</v>
      </c>
      <c r="C798" s="12" t="s">
        <v>45</v>
      </c>
      <c r="D798" s="12" t="s">
        <v>46</v>
      </c>
      <c r="E798" s="13"/>
      <c r="F798" s="9"/>
      <c r="G798" s="9"/>
      <c r="H798" s="14" t="s">
        <v>3051</v>
      </c>
      <c r="I798" s="15" t="s">
        <v>3305</v>
      </c>
      <c r="J798" s="14" t="s">
        <v>1766</v>
      </c>
      <c r="K798" s="16" t="s">
        <v>3357</v>
      </c>
      <c r="L798" s="17" t="s">
        <v>3361</v>
      </c>
      <c r="M798" s="17" t="s">
        <v>3362</v>
      </c>
      <c r="N798" s="17" t="s">
        <v>3322</v>
      </c>
      <c r="O798" s="11" t="s">
        <v>27</v>
      </c>
      <c r="P798" s="17" t="s">
        <v>3267</v>
      </c>
      <c r="Q798" s="17" t="s">
        <v>52</v>
      </c>
      <c r="R798" s="17"/>
    </row>
    <row r="799" customFormat="false" ht="15" hidden="false" customHeight="false" outlineLevel="0" collapsed="false">
      <c r="A799" s="10" t="s">
        <v>3363</v>
      </c>
      <c r="B799" s="11" t="s">
        <v>19</v>
      </c>
      <c r="C799" s="12"/>
      <c r="D799" s="12" t="s">
        <v>19</v>
      </c>
      <c r="E799" s="13"/>
      <c r="F799" s="23"/>
      <c r="G799" s="9"/>
      <c r="H799" s="14" t="s">
        <v>3051</v>
      </c>
      <c r="I799" s="15" t="s">
        <v>3305</v>
      </c>
      <c r="J799" s="14" t="s">
        <v>1766</v>
      </c>
      <c r="K799" s="16" t="s">
        <v>3364</v>
      </c>
      <c r="L799" s="17" t="s">
        <v>3365</v>
      </c>
      <c r="M799" s="17" t="s">
        <v>3366</v>
      </c>
      <c r="N799" s="17" t="s">
        <v>3367</v>
      </c>
      <c r="O799" s="11" t="s">
        <v>27</v>
      </c>
      <c r="P799" s="17" t="s">
        <v>137</v>
      </c>
      <c r="Q799" s="17" t="s">
        <v>52</v>
      </c>
      <c r="R799" s="17" t="n">
        <v>0.315</v>
      </c>
    </row>
    <row r="800" customFormat="false" ht="30" hidden="false" customHeight="false" outlineLevel="0" collapsed="false">
      <c r="A800" s="10" t="s">
        <v>3368</v>
      </c>
      <c r="B800" s="11" t="s">
        <v>19</v>
      </c>
      <c r="C800" s="12" t="s">
        <v>45</v>
      </c>
      <c r="D800" s="12" t="s">
        <v>19</v>
      </c>
      <c r="E800" s="13"/>
      <c r="F800" s="20"/>
      <c r="G800" s="9"/>
      <c r="H800" s="14" t="s">
        <v>3051</v>
      </c>
      <c r="I800" s="14"/>
      <c r="J800" s="14" t="s">
        <v>3369</v>
      </c>
      <c r="K800" s="16" t="s">
        <v>3370</v>
      </c>
      <c r="L800" s="17" t="s">
        <v>3371</v>
      </c>
      <c r="M800" s="17" t="s">
        <v>3372</v>
      </c>
      <c r="N800" s="17" t="s">
        <v>3373</v>
      </c>
      <c r="O800" s="11" t="s">
        <v>27</v>
      </c>
      <c r="P800" s="17" t="s">
        <v>2275</v>
      </c>
      <c r="Q800" s="17" t="s">
        <v>737</v>
      </c>
      <c r="R800" s="17" t="n">
        <v>2.33</v>
      </c>
    </row>
    <row r="801" customFormat="false" ht="30" hidden="false" customHeight="false" outlineLevel="0" collapsed="false">
      <c r="A801" s="10" t="s">
        <v>3374</v>
      </c>
      <c r="B801" s="11" t="s">
        <v>44</v>
      </c>
      <c r="C801" s="12" t="s">
        <v>45</v>
      </c>
      <c r="D801" s="12" t="s">
        <v>46</v>
      </c>
      <c r="E801" s="13"/>
      <c r="F801" s="9"/>
      <c r="G801" s="9"/>
      <c r="H801" s="14" t="s">
        <v>3051</v>
      </c>
      <c r="I801" s="14"/>
      <c r="J801" s="14" t="s">
        <v>3369</v>
      </c>
      <c r="K801" s="16" t="s">
        <v>3370</v>
      </c>
      <c r="L801" s="17" t="s">
        <v>3375</v>
      </c>
      <c r="M801" s="17" t="s">
        <v>3376</v>
      </c>
      <c r="N801" s="17" t="s">
        <v>3377</v>
      </c>
      <c r="O801" s="11" t="s">
        <v>27</v>
      </c>
      <c r="P801" s="17" t="s">
        <v>2275</v>
      </c>
      <c r="Q801" s="17" t="s">
        <v>737</v>
      </c>
      <c r="R801" s="17"/>
    </row>
    <row r="802" customFormat="false" ht="30" hidden="false" customHeight="false" outlineLevel="0" collapsed="false">
      <c r="A802" s="10" t="s">
        <v>3378</v>
      </c>
      <c r="B802" s="11" t="s">
        <v>44</v>
      </c>
      <c r="C802" s="12" t="s">
        <v>45</v>
      </c>
      <c r="D802" s="12" t="s">
        <v>46</v>
      </c>
      <c r="E802" s="13"/>
      <c r="F802" s="9"/>
      <c r="G802" s="9"/>
      <c r="H802" s="14" t="s">
        <v>3051</v>
      </c>
      <c r="I802" s="14"/>
      <c r="J802" s="14" t="s">
        <v>3369</v>
      </c>
      <c r="K802" s="16" t="s">
        <v>3379</v>
      </c>
      <c r="L802" s="17" t="s">
        <v>3380</v>
      </c>
      <c r="M802" s="17" t="s">
        <v>3101</v>
      </c>
      <c r="N802" s="17" t="s">
        <v>65</v>
      </c>
      <c r="O802" s="11" t="s">
        <v>27</v>
      </c>
      <c r="P802" s="17" t="s">
        <v>28</v>
      </c>
      <c r="Q802" s="17" t="s">
        <v>62</v>
      </c>
      <c r="R802" s="17"/>
    </row>
    <row r="803" customFormat="false" ht="30" hidden="false" customHeight="false" outlineLevel="0" collapsed="false">
      <c r="A803" s="10" t="s">
        <v>3381</v>
      </c>
      <c r="B803" s="11" t="s">
        <v>19</v>
      </c>
      <c r="C803" s="12" t="s">
        <v>45</v>
      </c>
      <c r="D803" s="12" t="s">
        <v>19</v>
      </c>
      <c r="E803" s="13"/>
      <c r="F803" s="20"/>
      <c r="G803" s="9"/>
      <c r="H803" s="14" t="s">
        <v>3051</v>
      </c>
      <c r="I803" s="14"/>
      <c r="J803" s="14" t="s">
        <v>3369</v>
      </c>
      <c r="K803" s="16" t="s">
        <v>3379</v>
      </c>
      <c r="L803" s="17" t="s">
        <v>3382</v>
      </c>
      <c r="M803" s="17" t="s">
        <v>3056</v>
      </c>
      <c r="N803" s="17" t="s">
        <v>61</v>
      </c>
      <c r="O803" s="11" t="s">
        <v>27</v>
      </c>
      <c r="P803" s="17" t="s">
        <v>28</v>
      </c>
      <c r="Q803" s="17" t="s">
        <v>62</v>
      </c>
      <c r="R803" s="17" t="n">
        <v>1.855</v>
      </c>
    </row>
    <row r="804" customFormat="false" ht="45" hidden="false" customHeight="false" outlineLevel="0" collapsed="false">
      <c r="A804" s="10" t="s">
        <v>3383</v>
      </c>
      <c r="B804" s="11" t="s">
        <v>44</v>
      </c>
      <c r="C804" s="12" t="s">
        <v>45</v>
      </c>
      <c r="D804" s="12" t="s">
        <v>46</v>
      </c>
      <c r="E804" s="13"/>
      <c r="F804" s="9"/>
      <c r="G804" s="9"/>
      <c r="H804" s="14" t="s">
        <v>3051</v>
      </c>
      <c r="I804" s="14"/>
      <c r="J804" s="14" t="s">
        <v>3369</v>
      </c>
      <c r="K804" s="16" t="s">
        <v>3384</v>
      </c>
      <c r="L804" s="17" t="s">
        <v>3385</v>
      </c>
      <c r="M804" s="17" t="s">
        <v>3101</v>
      </c>
      <c r="N804" s="17" t="s">
        <v>3386</v>
      </c>
      <c r="O804" s="11" t="s">
        <v>27</v>
      </c>
      <c r="P804" s="17" t="s">
        <v>28</v>
      </c>
      <c r="Q804" s="17" t="s">
        <v>70</v>
      </c>
      <c r="R804" s="17"/>
    </row>
    <row r="805" customFormat="false" ht="30" hidden="false" customHeight="false" outlineLevel="0" collapsed="false">
      <c r="A805" s="10" t="s">
        <v>3387</v>
      </c>
      <c r="B805" s="11" t="s">
        <v>19</v>
      </c>
      <c r="C805" s="12" t="s">
        <v>45</v>
      </c>
      <c r="D805" s="12" t="s">
        <v>19</v>
      </c>
      <c r="E805" s="13"/>
      <c r="F805" s="9"/>
      <c r="G805" s="9"/>
      <c r="H805" s="14" t="s">
        <v>3051</v>
      </c>
      <c r="I805" s="14"/>
      <c r="J805" s="14" t="s">
        <v>3369</v>
      </c>
      <c r="K805" s="16" t="s">
        <v>3388</v>
      </c>
      <c r="L805" s="17" t="s">
        <v>3389</v>
      </c>
      <c r="M805" s="17" t="s">
        <v>3056</v>
      </c>
      <c r="N805" s="17" t="s">
        <v>3390</v>
      </c>
      <c r="O805" s="11" t="s">
        <v>27</v>
      </c>
      <c r="P805" s="17" t="s">
        <v>28</v>
      </c>
      <c r="Q805" s="17" t="s">
        <v>70</v>
      </c>
      <c r="R805" s="17" t="n">
        <v>1.015</v>
      </c>
    </row>
    <row r="806" customFormat="false" ht="15" hidden="false" customHeight="false" outlineLevel="0" collapsed="false">
      <c r="A806" s="10" t="s">
        <v>3391</v>
      </c>
      <c r="B806" s="11" t="s">
        <v>19</v>
      </c>
      <c r="C806" s="12"/>
      <c r="D806" s="12" t="s">
        <v>19</v>
      </c>
      <c r="E806" s="13"/>
      <c r="F806" s="20"/>
      <c r="G806" s="9"/>
      <c r="H806" s="14" t="s">
        <v>3051</v>
      </c>
      <c r="I806" s="15" t="s">
        <v>3392</v>
      </c>
      <c r="J806" s="14" t="s">
        <v>3393</v>
      </c>
      <c r="K806" s="16" t="s">
        <v>3394</v>
      </c>
      <c r="L806" s="17" t="s">
        <v>3395</v>
      </c>
      <c r="M806" s="17" t="s">
        <v>3056</v>
      </c>
      <c r="N806" s="17" t="s">
        <v>3396</v>
      </c>
      <c r="O806" s="11" t="s">
        <v>27</v>
      </c>
      <c r="P806" s="17" t="s">
        <v>2145</v>
      </c>
      <c r="Q806" s="17" t="s">
        <v>471</v>
      </c>
      <c r="R806" s="17" t="n">
        <v>0.773</v>
      </c>
    </row>
    <row r="807" customFormat="false" ht="30" hidden="false" customHeight="false" outlineLevel="0" collapsed="false">
      <c r="A807" s="10" t="s">
        <v>3397</v>
      </c>
      <c r="B807" s="11" t="s">
        <v>19</v>
      </c>
      <c r="C807" s="12"/>
      <c r="D807" s="12" t="s">
        <v>19</v>
      </c>
      <c r="E807" s="13"/>
      <c r="F807" s="9"/>
      <c r="G807" s="9"/>
      <c r="H807" s="14" t="s">
        <v>3051</v>
      </c>
      <c r="I807" s="17"/>
      <c r="J807" s="24" t="s">
        <v>3393</v>
      </c>
      <c r="K807" s="16" t="s">
        <v>3398</v>
      </c>
      <c r="L807" s="17" t="s">
        <v>3399</v>
      </c>
      <c r="M807" s="17" t="s">
        <v>3056</v>
      </c>
      <c r="N807" s="17" t="s">
        <v>3400</v>
      </c>
      <c r="O807" s="11" t="s">
        <v>27</v>
      </c>
      <c r="P807" s="17" t="s">
        <v>246</v>
      </c>
      <c r="Q807" s="17" t="s">
        <v>577</v>
      </c>
      <c r="R807" s="17" t="n">
        <v>2.484</v>
      </c>
    </row>
    <row r="808" customFormat="false" ht="15" hidden="false" customHeight="false" outlineLevel="0" collapsed="false">
      <c r="A808" s="10" t="s">
        <v>3401</v>
      </c>
      <c r="B808" s="11" t="s">
        <v>44</v>
      </c>
      <c r="C808" s="12"/>
      <c r="D808" s="12" t="s">
        <v>44</v>
      </c>
      <c r="E808" s="13"/>
      <c r="F808" s="20"/>
      <c r="G808" s="9"/>
      <c r="H808" s="14" t="s">
        <v>3051</v>
      </c>
      <c r="I808" s="14"/>
      <c r="J808" s="14" t="s">
        <v>3393</v>
      </c>
      <c r="K808" s="16" t="s">
        <v>3402</v>
      </c>
      <c r="L808" s="17" t="s">
        <v>3403</v>
      </c>
      <c r="M808" s="17" t="s">
        <v>3404</v>
      </c>
      <c r="N808" s="17" t="s">
        <v>65</v>
      </c>
      <c r="O808" s="11" t="s">
        <v>27</v>
      </c>
      <c r="P808" s="17" t="s">
        <v>28</v>
      </c>
      <c r="Q808" s="17" t="s">
        <v>52</v>
      </c>
      <c r="R808" s="17"/>
    </row>
    <row r="809" customFormat="false" ht="30" hidden="false" customHeight="false" outlineLevel="0" collapsed="false">
      <c r="A809" s="10" t="s">
        <v>3405</v>
      </c>
      <c r="B809" s="11" t="s">
        <v>19</v>
      </c>
      <c r="C809" s="12" t="s">
        <v>45</v>
      </c>
      <c r="D809" s="12" t="s">
        <v>19</v>
      </c>
      <c r="E809" s="13"/>
      <c r="F809" s="9"/>
      <c r="G809" s="9"/>
      <c r="H809" s="14" t="s">
        <v>3051</v>
      </c>
      <c r="I809" s="14"/>
      <c r="J809" s="14" t="s">
        <v>3393</v>
      </c>
      <c r="K809" s="16" t="s">
        <v>3406</v>
      </c>
      <c r="L809" s="17" t="s">
        <v>3407</v>
      </c>
      <c r="M809" s="17" t="s">
        <v>3056</v>
      </c>
      <c r="N809" s="17" t="s">
        <v>3408</v>
      </c>
      <c r="O809" s="11" t="s">
        <v>27</v>
      </c>
      <c r="P809" s="17" t="s">
        <v>952</v>
      </c>
      <c r="Q809" s="17" t="s">
        <v>188</v>
      </c>
      <c r="R809" s="17" t="n">
        <v>3.828</v>
      </c>
    </row>
    <row r="810" customFormat="false" ht="30" hidden="false" customHeight="false" outlineLevel="0" collapsed="false">
      <c r="A810" s="10" t="s">
        <v>3409</v>
      </c>
      <c r="B810" s="11" t="s">
        <v>44</v>
      </c>
      <c r="C810" s="12" t="s">
        <v>45</v>
      </c>
      <c r="D810" s="12" t="s">
        <v>46</v>
      </c>
      <c r="E810" s="13"/>
      <c r="F810" s="9"/>
      <c r="G810" s="9"/>
      <c r="H810" s="14" t="s">
        <v>3051</v>
      </c>
      <c r="I810" s="14"/>
      <c r="J810" s="14" t="s">
        <v>3393</v>
      </c>
      <c r="K810" s="16" t="s">
        <v>3406</v>
      </c>
      <c r="L810" s="17" t="s">
        <v>3410</v>
      </c>
      <c r="M810" s="17" t="s">
        <v>3411</v>
      </c>
      <c r="N810" s="17" t="s">
        <v>3412</v>
      </c>
      <c r="O810" s="11" t="s">
        <v>27</v>
      </c>
      <c r="P810" s="17" t="s">
        <v>952</v>
      </c>
      <c r="Q810" s="17" t="s">
        <v>188</v>
      </c>
      <c r="R810" s="17"/>
    </row>
    <row r="811" customFormat="false" ht="30" hidden="false" customHeight="false" outlineLevel="0" collapsed="false">
      <c r="A811" s="10" t="s">
        <v>3413</v>
      </c>
      <c r="B811" s="11" t="s">
        <v>83</v>
      </c>
      <c r="C811" s="12"/>
      <c r="D811" s="12" t="s">
        <v>83</v>
      </c>
      <c r="E811" s="13"/>
      <c r="F811" s="20"/>
      <c r="G811" s="9"/>
      <c r="H811" s="14" t="s">
        <v>3051</v>
      </c>
      <c r="I811" s="17"/>
      <c r="J811" s="24" t="s">
        <v>3393</v>
      </c>
      <c r="K811" s="16" t="s">
        <v>3414</v>
      </c>
      <c r="L811" s="17" t="s">
        <v>3415</v>
      </c>
      <c r="M811" s="17" t="s">
        <v>3416</v>
      </c>
      <c r="N811" s="17" t="s">
        <v>87</v>
      </c>
      <c r="O811" s="11" t="n">
        <v>2009</v>
      </c>
      <c r="P811" s="17"/>
      <c r="Q811" s="17"/>
      <c r="R811" s="17"/>
    </row>
    <row r="812" customFormat="false" ht="30" hidden="false" customHeight="false" outlineLevel="0" collapsed="false">
      <c r="A812" s="10" t="s">
        <v>3417</v>
      </c>
      <c r="B812" s="11" t="s">
        <v>44</v>
      </c>
      <c r="C812" s="12"/>
      <c r="D812" s="12" t="s">
        <v>44</v>
      </c>
      <c r="E812" s="13"/>
      <c r="F812" s="9"/>
      <c r="G812" s="9"/>
      <c r="H812" s="14" t="s">
        <v>3051</v>
      </c>
      <c r="I812" s="14"/>
      <c r="J812" s="14" t="s">
        <v>3393</v>
      </c>
      <c r="K812" s="16" t="s">
        <v>3418</v>
      </c>
      <c r="L812" s="17" t="s">
        <v>3419</v>
      </c>
      <c r="M812" s="17" t="s">
        <v>3420</v>
      </c>
      <c r="N812" s="17" t="s">
        <v>50</v>
      </c>
      <c r="O812" s="11" t="s">
        <v>27</v>
      </c>
      <c r="P812" s="17" t="s">
        <v>51</v>
      </c>
      <c r="Q812" s="17" t="s">
        <v>268</v>
      </c>
      <c r="R812" s="17"/>
    </row>
    <row r="813" customFormat="false" ht="30" hidden="false" customHeight="false" outlineLevel="0" collapsed="false">
      <c r="A813" s="10" t="s">
        <v>3421</v>
      </c>
      <c r="B813" s="11" t="s">
        <v>19</v>
      </c>
      <c r="C813" s="12"/>
      <c r="D813" s="12" t="s">
        <v>19</v>
      </c>
      <c r="E813" s="13"/>
      <c r="F813" s="20"/>
      <c r="G813" s="9"/>
      <c r="H813" s="14" t="s">
        <v>3051</v>
      </c>
      <c r="I813" s="14"/>
      <c r="J813" s="14" t="s">
        <v>3393</v>
      </c>
      <c r="K813" s="16" t="s">
        <v>3422</v>
      </c>
      <c r="L813" s="17" t="s">
        <v>3423</v>
      </c>
      <c r="M813" s="17" t="s">
        <v>3056</v>
      </c>
      <c r="N813" s="17" t="s">
        <v>57</v>
      </c>
      <c r="O813" s="11" t="s">
        <v>27</v>
      </c>
      <c r="P813" s="17" t="s">
        <v>51</v>
      </c>
      <c r="Q813" s="17" t="s">
        <v>268</v>
      </c>
      <c r="R813" s="17" t="n">
        <v>1.296</v>
      </c>
    </row>
    <row r="814" customFormat="false" ht="30" hidden="false" customHeight="false" outlineLevel="0" collapsed="false">
      <c r="A814" s="10" t="s">
        <v>3424</v>
      </c>
      <c r="B814" s="11" t="s">
        <v>44</v>
      </c>
      <c r="C814" s="12"/>
      <c r="D814" s="12" t="s">
        <v>44</v>
      </c>
      <c r="E814" s="13"/>
      <c r="F814" s="9"/>
      <c r="G814" s="9"/>
      <c r="H814" s="14" t="s">
        <v>3051</v>
      </c>
      <c r="I814" s="14"/>
      <c r="J814" s="14" t="s">
        <v>3393</v>
      </c>
      <c r="K814" s="16" t="s">
        <v>3425</v>
      </c>
      <c r="L814" s="17" t="s">
        <v>3426</v>
      </c>
      <c r="M814" s="17" t="s">
        <v>3427</v>
      </c>
      <c r="N814" s="17" t="s">
        <v>123</v>
      </c>
      <c r="O814" s="11" t="s">
        <v>166</v>
      </c>
      <c r="P814" s="17" t="s">
        <v>1324</v>
      </c>
      <c r="Q814" s="17" t="s">
        <v>42</v>
      </c>
      <c r="R814" s="17"/>
    </row>
    <row r="815" customFormat="false" ht="30" hidden="false" customHeight="false" outlineLevel="0" collapsed="false">
      <c r="A815" s="10" t="s">
        <v>3428</v>
      </c>
      <c r="B815" s="11" t="s">
        <v>19</v>
      </c>
      <c r="C815" s="12"/>
      <c r="D815" s="12" t="s">
        <v>19</v>
      </c>
      <c r="E815" s="13"/>
      <c r="F815" s="9"/>
      <c r="G815" s="9"/>
      <c r="H815" s="14" t="s">
        <v>3051</v>
      </c>
      <c r="I815" s="14"/>
      <c r="J815" s="14" t="s">
        <v>3393</v>
      </c>
      <c r="K815" s="16" t="s">
        <v>3429</v>
      </c>
      <c r="L815" s="17" t="s">
        <v>3430</v>
      </c>
      <c r="M815" s="17" t="s">
        <v>3056</v>
      </c>
      <c r="N815" s="17" t="s">
        <v>128</v>
      </c>
      <c r="O815" s="11" t="s">
        <v>166</v>
      </c>
      <c r="P815" s="17" t="s">
        <v>1324</v>
      </c>
      <c r="Q815" s="17" t="s">
        <v>42</v>
      </c>
      <c r="R815" s="17" t="n">
        <v>1.24</v>
      </c>
    </row>
    <row r="816" customFormat="false" ht="30" hidden="false" customHeight="false" outlineLevel="0" collapsed="false">
      <c r="A816" s="10" t="s">
        <v>3431</v>
      </c>
      <c r="B816" s="11" t="s">
        <v>44</v>
      </c>
      <c r="C816" s="12" t="s">
        <v>45</v>
      </c>
      <c r="D816" s="12" t="s">
        <v>46</v>
      </c>
      <c r="E816" s="13"/>
      <c r="F816" s="9"/>
      <c r="G816" s="9"/>
      <c r="H816" s="14" t="s">
        <v>3051</v>
      </c>
      <c r="I816" s="14"/>
      <c r="J816" s="14" t="s">
        <v>3393</v>
      </c>
      <c r="K816" s="16" t="s">
        <v>3432</v>
      </c>
      <c r="L816" s="17" t="s">
        <v>3433</v>
      </c>
      <c r="M816" s="17" t="s">
        <v>3420</v>
      </c>
      <c r="N816" s="17" t="s">
        <v>81</v>
      </c>
      <c r="O816" s="11" t="s">
        <v>34</v>
      </c>
      <c r="P816" s="17"/>
      <c r="Q816" s="17"/>
      <c r="R816" s="17"/>
    </row>
    <row r="817" customFormat="false" ht="30" hidden="false" customHeight="false" outlineLevel="0" collapsed="false">
      <c r="A817" s="10" t="s">
        <v>3434</v>
      </c>
      <c r="B817" s="11" t="s">
        <v>19</v>
      </c>
      <c r="C817" s="12" t="s">
        <v>45</v>
      </c>
      <c r="D817" s="12" t="s">
        <v>19</v>
      </c>
      <c r="E817" s="13"/>
      <c r="F817" s="20"/>
      <c r="G817" s="9"/>
      <c r="H817" s="14" t="s">
        <v>3051</v>
      </c>
      <c r="I817" s="14"/>
      <c r="J817" s="14" t="s">
        <v>3393</v>
      </c>
      <c r="K817" s="16" t="s">
        <v>3432</v>
      </c>
      <c r="L817" s="17" t="s">
        <v>3435</v>
      </c>
      <c r="M817" s="17" t="s">
        <v>3056</v>
      </c>
      <c r="N817" s="17" t="s">
        <v>75</v>
      </c>
      <c r="O817" s="11" t="s">
        <v>34</v>
      </c>
      <c r="P817" s="17"/>
      <c r="Q817" s="17"/>
      <c r="R817" s="17" t="n">
        <v>0.574</v>
      </c>
    </row>
    <row r="818" customFormat="false" ht="30" hidden="false" customHeight="false" outlineLevel="0" collapsed="false">
      <c r="A818" s="10" t="s">
        <v>3436</v>
      </c>
      <c r="B818" s="11" t="s">
        <v>19</v>
      </c>
      <c r="C818" s="12"/>
      <c r="D818" s="12" t="s">
        <v>19</v>
      </c>
      <c r="E818" s="13"/>
      <c r="F818" s="9"/>
      <c r="G818" s="9"/>
      <c r="H818" s="14" t="s">
        <v>3051</v>
      </c>
      <c r="I818" s="14"/>
      <c r="J818" s="14" t="s">
        <v>3393</v>
      </c>
      <c r="K818" s="16" t="s">
        <v>3437</v>
      </c>
      <c r="L818" s="17" t="s">
        <v>3438</v>
      </c>
      <c r="M818" s="17" t="s">
        <v>3056</v>
      </c>
      <c r="N818" s="17" t="s">
        <v>3122</v>
      </c>
      <c r="O818" s="11" t="s">
        <v>34</v>
      </c>
      <c r="P818" s="17" t="s">
        <v>92</v>
      </c>
      <c r="Q818" s="17" t="s">
        <v>36</v>
      </c>
      <c r="R818" s="17" t="n">
        <v>0.555</v>
      </c>
    </row>
    <row r="819" customFormat="false" ht="30" hidden="false" customHeight="false" outlineLevel="0" collapsed="false">
      <c r="A819" s="10" t="s">
        <v>3439</v>
      </c>
      <c r="B819" s="11" t="s">
        <v>44</v>
      </c>
      <c r="C819" s="12"/>
      <c r="D819" s="12" t="s">
        <v>44</v>
      </c>
      <c r="E819" s="13"/>
      <c r="F819" s="20"/>
      <c r="G819" s="9"/>
      <c r="H819" s="14" t="s">
        <v>3051</v>
      </c>
      <c r="I819" s="14"/>
      <c r="J819" s="14" t="s">
        <v>3393</v>
      </c>
      <c r="K819" s="16" t="s">
        <v>3440</v>
      </c>
      <c r="L819" s="17" t="s">
        <v>3441</v>
      </c>
      <c r="M819" s="17" t="s">
        <v>3442</v>
      </c>
      <c r="N819" s="17" t="s">
        <v>1056</v>
      </c>
      <c r="O819" s="11" t="s">
        <v>27</v>
      </c>
      <c r="P819" s="17" t="s">
        <v>1057</v>
      </c>
      <c r="Q819" s="17" t="s">
        <v>112</v>
      </c>
      <c r="R819" s="17"/>
    </row>
    <row r="820" customFormat="false" ht="15" hidden="false" customHeight="false" outlineLevel="0" collapsed="false">
      <c r="A820" s="10" t="s">
        <v>3443</v>
      </c>
      <c r="B820" s="11" t="s">
        <v>19</v>
      </c>
      <c r="C820" s="12"/>
      <c r="D820" s="12" t="s">
        <v>19</v>
      </c>
      <c r="E820" s="13"/>
      <c r="F820" s="20"/>
      <c r="G820" s="9"/>
      <c r="H820" s="14" t="s">
        <v>3051</v>
      </c>
      <c r="I820" s="15" t="s">
        <v>3392</v>
      </c>
      <c r="J820" s="14" t="s">
        <v>3393</v>
      </c>
      <c r="K820" s="16" t="s">
        <v>3444</v>
      </c>
      <c r="L820" s="17" t="s">
        <v>3445</v>
      </c>
      <c r="M820" s="17" t="s">
        <v>3056</v>
      </c>
      <c r="N820" s="17" t="s">
        <v>3446</v>
      </c>
      <c r="O820" s="11" t="s">
        <v>27</v>
      </c>
      <c r="P820" s="17" t="s">
        <v>93</v>
      </c>
      <c r="Q820" s="17"/>
      <c r="R820" s="17" t="n">
        <v>1.515</v>
      </c>
    </row>
    <row r="821" customFormat="false" ht="30" hidden="false" customHeight="false" outlineLevel="0" collapsed="false">
      <c r="A821" s="10" t="s">
        <v>3447</v>
      </c>
      <c r="B821" s="11" t="s">
        <v>19</v>
      </c>
      <c r="C821" s="12"/>
      <c r="D821" s="12" t="s">
        <v>19</v>
      </c>
      <c r="E821" s="13"/>
      <c r="F821" s="9"/>
      <c r="G821" s="9"/>
      <c r="H821" s="14" t="s">
        <v>3051</v>
      </c>
      <c r="I821" s="15" t="s">
        <v>3392</v>
      </c>
      <c r="J821" s="14" t="s">
        <v>3393</v>
      </c>
      <c r="K821" s="16" t="s">
        <v>3448</v>
      </c>
      <c r="L821" s="17" t="s">
        <v>3449</v>
      </c>
      <c r="M821" s="17" t="s">
        <v>3056</v>
      </c>
      <c r="N821" s="17" t="s">
        <v>3122</v>
      </c>
      <c r="O821" s="11" t="s">
        <v>27</v>
      </c>
      <c r="P821" s="17" t="s">
        <v>2114</v>
      </c>
      <c r="Q821" s="17" t="s">
        <v>471</v>
      </c>
      <c r="R821" s="17" t="n">
        <v>0.555</v>
      </c>
    </row>
    <row r="822" customFormat="false" ht="15" hidden="false" customHeight="false" outlineLevel="0" collapsed="false">
      <c r="A822" s="10" t="s">
        <v>3450</v>
      </c>
      <c r="B822" s="11" t="s">
        <v>19</v>
      </c>
      <c r="C822" s="12"/>
      <c r="D822" s="12" t="s">
        <v>19</v>
      </c>
      <c r="E822" s="13"/>
      <c r="F822" s="20"/>
      <c r="G822" s="9"/>
      <c r="H822" s="14" t="s">
        <v>3051</v>
      </c>
      <c r="I822" s="15" t="s">
        <v>3392</v>
      </c>
      <c r="J822" s="14" t="s">
        <v>3393</v>
      </c>
      <c r="K822" s="16" t="s">
        <v>3451</v>
      </c>
      <c r="L822" s="17" t="s">
        <v>3452</v>
      </c>
      <c r="M822" s="17" t="s">
        <v>3056</v>
      </c>
      <c r="N822" s="17" t="s">
        <v>3453</v>
      </c>
      <c r="O822" s="11" t="s">
        <v>27</v>
      </c>
      <c r="P822" s="17"/>
      <c r="Q822" s="17" t="s">
        <v>52</v>
      </c>
      <c r="R822" s="17" t="n">
        <v>2.26</v>
      </c>
    </row>
    <row r="823" customFormat="false" ht="30" hidden="false" customHeight="false" outlineLevel="0" collapsed="false">
      <c r="A823" s="10" t="s">
        <v>3454</v>
      </c>
      <c r="B823" s="11" t="s">
        <v>83</v>
      </c>
      <c r="C823" s="12"/>
      <c r="D823" s="12" t="s">
        <v>83</v>
      </c>
      <c r="E823" s="13"/>
      <c r="F823" s="20"/>
      <c r="G823" s="9"/>
      <c r="H823" s="14" t="s">
        <v>3051</v>
      </c>
      <c r="I823" s="14"/>
      <c r="J823" s="14" t="s">
        <v>3455</v>
      </c>
      <c r="K823" s="16" t="s">
        <v>3456</v>
      </c>
      <c r="L823" s="17" t="s">
        <v>3457</v>
      </c>
      <c r="M823" s="17" t="s">
        <v>3458</v>
      </c>
      <c r="N823" s="17" t="s">
        <v>3459</v>
      </c>
      <c r="O823" s="11" t="n">
        <v>2009</v>
      </c>
      <c r="P823" s="17"/>
      <c r="Q823" s="17"/>
      <c r="R823" s="17"/>
    </row>
    <row r="824" customFormat="false" ht="15" hidden="false" customHeight="false" outlineLevel="0" collapsed="false">
      <c r="A824" s="10" t="s">
        <v>3460</v>
      </c>
      <c r="B824" s="11" t="s">
        <v>19</v>
      </c>
      <c r="C824" s="12" t="s">
        <v>45</v>
      </c>
      <c r="D824" s="12" t="s">
        <v>19</v>
      </c>
      <c r="E824" s="13"/>
      <c r="F824" s="20"/>
      <c r="G824" s="9"/>
      <c r="H824" s="14" t="s">
        <v>3051</v>
      </c>
      <c r="I824" s="14"/>
      <c r="J824" s="14" t="s">
        <v>3455</v>
      </c>
      <c r="K824" s="16" t="s">
        <v>3461</v>
      </c>
      <c r="L824" s="17" t="s">
        <v>3462</v>
      </c>
      <c r="M824" s="17" t="s">
        <v>3056</v>
      </c>
      <c r="N824" s="17" t="s">
        <v>3463</v>
      </c>
      <c r="O824" s="11" t="s">
        <v>27</v>
      </c>
      <c r="P824" s="17" t="s">
        <v>914</v>
      </c>
      <c r="Q824" s="17" t="s">
        <v>112</v>
      </c>
      <c r="R824" s="17" t="n">
        <v>1.587</v>
      </c>
    </row>
    <row r="825" customFormat="false" ht="15" hidden="false" customHeight="false" outlineLevel="0" collapsed="false">
      <c r="A825" s="10" t="s">
        <v>3464</v>
      </c>
      <c r="B825" s="11" t="s">
        <v>44</v>
      </c>
      <c r="C825" s="12" t="s">
        <v>45</v>
      </c>
      <c r="D825" s="12" t="s">
        <v>46</v>
      </c>
      <c r="E825" s="13"/>
      <c r="F825" s="9"/>
      <c r="G825" s="9"/>
      <c r="H825" s="14" t="s">
        <v>3051</v>
      </c>
      <c r="I825" s="14"/>
      <c r="J825" s="14" t="s">
        <v>3455</v>
      </c>
      <c r="K825" s="16" t="s">
        <v>3465</v>
      </c>
      <c r="L825" s="17" t="s">
        <v>3466</v>
      </c>
      <c r="M825" s="17" t="s">
        <v>3411</v>
      </c>
      <c r="N825" s="17" t="s">
        <v>3467</v>
      </c>
      <c r="O825" s="11" t="s">
        <v>27</v>
      </c>
      <c r="P825" s="17" t="s">
        <v>914</v>
      </c>
      <c r="Q825" s="17" t="s">
        <v>112</v>
      </c>
      <c r="R825" s="17"/>
    </row>
    <row r="826" customFormat="false" ht="30" hidden="false" customHeight="false" outlineLevel="0" collapsed="false">
      <c r="A826" s="10" t="s">
        <v>3468</v>
      </c>
      <c r="B826" s="11" t="s">
        <v>83</v>
      </c>
      <c r="C826" s="12"/>
      <c r="D826" s="12" t="s">
        <v>83</v>
      </c>
      <c r="E826" s="13"/>
      <c r="F826" s="9"/>
      <c r="G826" s="9"/>
      <c r="H826" s="14" t="s">
        <v>3051</v>
      </c>
      <c r="I826" s="14"/>
      <c r="J826" s="14" t="s">
        <v>3455</v>
      </c>
      <c r="K826" s="16" t="s">
        <v>3469</v>
      </c>
      <c r="L826" s="17" t="s">
        <v>3470</v>
      </c>
      <c r="M826" s="17" t="s">
        <v>3056</v>
      </c>
      <c r="N826" s="17" t="s">
        <v>400</v>
      </c>
      <c r="O826" s="11" t="n">
        <v>2010</v>
      </c>
      <c r="P826" s="17"/>
      <c r="Q826" s="17"/>
      <c r="R826" s="17"/>
    </row>
    <row r="827" customFormat="false" ht="15" hidden="false" customHeight="false" outlineLevel="0" collapsed="false">
      <c r="A827" s="10" t="s">
        <v>3471</v>
      </c>
      <c r="B827" s="11" t="s">
        <v>83</v>
      </c>
      <c r="C827" s="12"/>
      <c r="D827" s="12" t="s">
        <v>83</v>
      </c>
      <c r="E827" s="13"/>
      <c r="F827" s="20"/>
      <c r="G827" s="9"/>
      <c r="H827" s="14" t="s">
        <v>3051</v>
      </c>
      <c r="I827" s="14"/>
      <c r="J827" s="14" t="s">
        <v>3455</v>
      </c>
      <c r="K827" s="16" t="s">
        <v>3472</v>
      </c>
      <c r="L827" s="17" t="s">
        <v>3473</v>
      </c>
      <c r="M827" s="17" t="s">
        <v>3056</v>
      </c>
      <c r="N827" s="17" t="s">
        <v>177</v>
      </c>
      <c r="O827" s="11" t="n">
        <v>2010</v>
      </c>
      <c r="P827" s="17"/>
      <c r="Q827" s="17"/>
      <c r="R827" s="17"/>
    </row>
    <row r="828" customFormat="false" ht="30" hidden="false" customHeight="false" outlineLevel="0" collapsed="false">
      <c r="A828" s="10" t="s">
        <v>3474</v>
      </c>
      <c r="B828" s="11" t="s">
        <v>83</v>
      </c>
      <c r="C828" s="12"/>
      <c r="D828" s="12" t="s">
        <v>83</v>
      </c>
      <c r="E828" s="13"/>
      <c r="F828" s="20"/>
      <c r="G828" s="9"/>
      <c r="H828" s="14" t="s">
        <v>3051</v>
      </c>
      <c r="I828" s="14"/>
      <c r="J828" s="14" t="s">
        <v>3455</v>
      </c>
      <c r="K828" s="16" t="s">
        <v>3475</v>
      </c>
      <c r="L828" s="17" t="s">
        <v>3476</v>
      </c>
      <c r="M828" s="17" t="s">
        <v>3056</v>
      </c>
      <c r="N828" s="17" t="s">
        <v>177</v>
      </c>
      <c r="O828" s="11" t="n">
        <v>2010</v>
      </c>
      <c r="P828" s="17"/>
      <c r="Q828" s="17"/>
      <c r="R828" s="17"/>
    </row>
    <row r="829" customFormat="false" ht="30" hidden="false" customHeight="false" outlineLevel="0" collapsed="false">
      <c r="A829" s="10" t="s">
        <v>3477</v>
      </c>
      <c r="B829" s="11" t="s">
        <v>83</v>
      </c>
      <c r="C829" s="12"/>
      <c r="D829" s="12" t="s">
        <v>83</v>
      </c>
      <c r="E829" s="13"/>
      <c r="F829" s="20"/>
      <c r="G829" s="9"/>
      <c r="H829" s="24" t="s">
        <v>3051</v>
      </c>
      <c r="I829" s="17"/>
      <c r="J829" s="24" t="s">
        <v>3455</v>
      </c>
      <c r="K829" s="16" t="s">
        <v>3478</v>
      </c>
      <c r="L829" s="17" t="s">
        <v>3479</v>
      </c>
      <c r="M829" s="17" t="s">
        <v>3056</v>
      </c>
      <c r="N829" s="17" t="s">
        <v>177</v>
      </c>
      <c r="O829" s="11" t="n">
        <v>2010</v>
      </c>
      <c r="P829" s="17"/>
      <c r="Q829" s="17"/>
      <c r="R829" s="17"/>
    </row>
    <row r="830" customFormat="false" ht="30" hidden="false" customHeight="false" outlineLevel="0" collapsed="false">
      <c r="A830" s="10" t="s">
        <v>3480</v>
      </c>
      <c r="B830" s="11" t="s">
        <v>83</v>
      </c>
      <c r="C830" s="12"/>
      <c r="D830" s="12" t="s">
        <v>83</v>
      </c>
      <c r="E830" s="13"/>
      <c r="F830" s="23"/>
      <c r="G830" s="9"/>
      <c r="H830" s="14" t="s">
        <v>3051</v>
      </c>
      <c r="I830" s="14"/>
      <c r="J830" s="14" t="s">
        <v>3455</v>
      </c>
      <c r="K830" s="16" t="s">
        <v>3481</v>
      </c>
      <c r="L830" s="17" t="s">
        <v>3482</v>
      </c>
      <c r="M830" s="17" t="s">
        <v>3458</v>
      </c>
      <c r="N830" s="17" t="s">
        <v>3459</v>
      </c>
      <c r="O830" s="11" t="n">
        <v>2009</v>
      </c>
      <c r="P830" s="17"/>
      <c r="Q830" s="17"/>
      <c r="R830" s="17"/>
    </row>
    <row r="831" customFormat="false" ht="30" hidden="false" customHeight="false" outlineLevel="0" collapsed="false">
      <c r="A831" s="10" t="s">
        <v>3483</v>
      </c>
      <c r="B831" s="11" t="s">
        <v>19</v>
      </c>
      <c r="C831" s="12"/>
      <c r="D831" s="12" t="s">
        <v>19</v>
      </c>
      <c r="E831" s="13"/>
      <c r="F831" s="9"/>
      <c r="G831" s="9"/>
      <c r="H831" s="14" t="s">
        <v>3051</v>
      </c>
      <c r="I831" s="15" t="s">
        <v>3484</v>
      </c>
      <c r="J831" s="14" t="s">
        <v>3485</v>
      </c>
      <c r="K831" s="16" t="s">
        <v>3486</v>
      </c>
      <c r="L831" s="17" t="s">
        <v>3487</v>
      </c>
      <c r="M831" s="17" t="s">
        <v>3056</v>
      </c>
      <c r="N831" s="17" t="s">
        <v>3488</v>
      </c>
      <c r="O831" s="11" t="s">
        <v>27</v>
      </c>
      <c r="P831" s="17" t="s">
        <v>3489</v>
      </c>
      <c r="Q831" s="17" t="s">
        <v>112</v>
      </c>
      <c r="R831" s="17" t="n">
        <v>0.216</v>
      </c>
    </row>
    <row r="832" customFormat="false" ht="15" hidden="false" customHeight="false" outlineLevel="0" collapsed="false">
      <c r="A832" s="10" t="s">
        <v>3490</v>
      </c>
      <c r="B832" s="11" t="s">
        <v>44</v>
      </c>
      <c r="C832" s="12" t="s">
        <v>45</v>
      </c>
      <c r="D832" s="12" t="s">
        <v>46</v>
      </c>
      <c r="E832" s="13"/>
      <c r="F832" s="9"/>
      <c r="G832" s="9"/>
      <c r="H832" s="14" t="s">
        <v>3051</v>
      </c>
      <c r="I832" s="15" t="s">
        <v>3491</v>
      </c>
      <c r="J832" s="14" t="s">
        <v>3492</v>
      </c>
      <c r="K832" s="16" t="s">
        <v>3493</v>
      </c>
      <c r="L832" s="17" t="s">
        <v>3494</v>
      </c>
      <c r="M832" s="17" t="s">
        <v>145</v>
      </c>
      <c r="N832" s="17" t="s">
        <v>3495</v>
      </c>
      <c r="O832" s="11" t="s">
        <v>27</v>
      </c>
      <c r="P832" s="17" t="s">
        <v>52</v>
      </c>
      <c r="Q832" s="17" t="s">
        <v>62</v>
      </c>
      <c r="R832" s="17"/>
    </row>
    <row r="833" customFormat="false" ht="15" hidden="false" customHeight="false" outlineLevel="0" collapsed="false">
      <c r="A833" s="10" t="s">
        <v>3496</v>
      </c>
      <c r="B833" s="11" t="s">
        <v>19</v>
      </c>
      <c r="C833" s="12" t="s">
        <v>45</v>
      </c>
      <c r="D833" s="12" t="s">
        <v>19</v>
      </c>
      <c r="E833" s="13"/>
      <c r="F833" s="9"/>
      <c r="G833" s="9"/>
      <c r="H833" s="14" t="s">
        <v>3051</v>
      </c>
      <c r="I833" s="15" t="s">
        <v>3491</v>
      </c>
      <c r="J833" s="14" t="s">
        <v>3492</v>
      </c>
      <c r="K833" s="16" t="s">
        <v>3493</v>
      </c>
      <c r="L833" s="17" t="s">
        <v>3497</v>
      </c>
      <c r="M833" s="17" t="s">
        <v>172</v>
      </c>
      <c r="N833" s="17" t="s">
        <v>3498</v>
      </c>
      <c r="O833" s="11" t="s">
        <v>27</v>
      </c>
      <c r="P833" s="17" t="s">
        <v>52</v>
      </c>
      <c r="Q833" s="17" t="s">
        <v>62</v>
      </c>
      <c r="R833" s="17" t="n">
        <v>0</v>
      </c>
    </row>
    <row r="834" customFormat="false" ht="30" hidden="false" customHeight="false" outlineLevel="0" collapsed="false">
      <c r="A834" s="10" t="s">
        <v>3499</v>
      </c>
      <c r="B834" s="11" t="s">
        <v>19</v>
      </c>
      <c r="C834" s="12" t="s">
        <v>45</v>
      </c>
      <c r="D834" s="12" t="s">
        <v>19</v>
      </c>
      <c r="E834" s="13"/>
      <c r="F834" s="9"/>
      <c r="G834" s="9"/>
      <c r="H834" s="14" t="s">
        <v>3051</v>
      </c>
      <c r="I834" s="15" t="s">
        <v>3491</v>
      </c>
      <c r="J834" s="14" t="s">
        <v>3492</v>
      </c>
      <c r="K834" s="16" t="s">
        <v>3500</v>
      </c>
      <c r="L834" s="17" t="s">
        <v>3501</v>
      </c>
      <c r="M834" s="17" t="s">
        <v>172</v>
      </c>
      <c r="N834" s="17" t="s">
        <v>732</v>
      </c>
      <c r="O834" s="11" t="s">
        <v>27</v>
      </c>
      <c r="P834" s="17" t="s">
        <v>763</v>
      </c>
      <c r="Q834" s="17" t="s">
        <v>652</v>
      </c>
      <c r="R834" s="17" t="n">
        <v>5.099</v>
      </c>
    </row>
    <row r="835" customFormat="false" ht="30" hidden="false" customHeight="false" outlineLevel="0" collapsed="false">
      <c r="A835" s="10" t="s">
        <v>3502</v>
      </c>
      <c r="B835" s="11" t="s">
        <v>19</v>
      </c>
      <c r="C835" s="12" t="s">
        <v>3503</v>
      </c>
      <c r="D835" s="12" t="s">
        <v>19</v>
      </c>
      <c r="E835" s="13"/>
      <c r="F835" s="20"/>
      <c r="G835" s="9"/>
      <c r="H835" s="14" t="s">
        <v>3051</v>
      </c>
      <c r="I835" s="15" t="s">
        <v>3504</v>
      </c>
      <c r="J835" s="14" t="s">
        <v>3505</v>
      </c>
      <c r="K835" s="16" t="s">
        <v>3506</v>
      </c>
      <c r="L835" s="17" t="s">
        <v>3507</v>
      </c>
      <c r="M835" s="17" t="s">
        <v>172</v>
      </c>
      <c r="N835" s="17" t="s">
        <v>128</v>
      </c>
      <c r="O835" s="11" t="s">
        <v>166</v>
      </c>
      <c r="P835" s="17" t="s">
        <v>1324</v>
      </c>
      <c r="Q835" s="17" t="s">
        <v>112</v>
      </c>
      <c r="R835" s="17" t="n">
        <v>1.24</v>
      </c>
    </row>
    <row r="836" customFormat="false" ht="30" hidden="false" customHeight="false" outlineLevel="0" collapsed="false">
      <c r="A836" s="10" t="s">
        <v>3508</v>
      </c>
      <c r="B836" s="11" t="s">
        <v>44</v>
      </c>
      <c r="C836" s="12" t="s">
        <v>3503</v>
      </c>
      <c r="D836" s="12" t="s">
        <v>46</v>
      </c>
      <c r="E836" s="13"/>
      <c r="F836" s="9"/>
      <c r="G836" s="9"/>
      <c r="H836" s="14" t="s">
        <v>3051</v>
      </c>
      <c r="I836" s="15" t="s">
        <v>3504</v>
      </c>
      <c r="J836" s="14" t="s">
        <v>3505</v>
      </c>
      <c r="K836" s="16" t="s">
        <v>3509</v>
      </c>
      <c r="L836" s="17" t="s">
        <v>3510</v>
      </c>
      <c r="M836" s="17" t="s">
        <v>145</v>
      </c>
      <c r="N836" s="17" t="s">
        <v>123</v>
      </c>
      <c r="O836" s="11" t="s">
        <v>166</v>
      </c>
      <c r="P836" s="17" t="s">
        <v>1324</v>
      </c>
      <c r="Q836" s="17" t="s">
        <v>112</v>
      </c>
      <c r="R836" s="17"/>
    </row>
    <row r="837" customFormat="false" ht="30" hidden="false" customHeight="false" outlineLevel="0" collapsed="false">
      <c r="A837" s="10" t="s">
        <v>3511</v>
      </c>
      <c r="B837" s="11" t="s">
        <v>83</v>
      </c>
      <c r="C837" s="12" t="s">
        <v>3503</v>
      </c>
      <c r="D837" s="12" t="s">
        <v>46</v>
      </c>
      <c r="E837" s="13"/>
      <c r="F837" s="9"/>
      <c r="G837" s="9"/>
      <c r="H837" s="14" t="s">
        <v>3051</v>
      </c>
      <c r="I837" s="15" t="s">
        <v>3504</v>
      </c>
      <c r="J837" s="14" t="s">
        <v>3505</v>
      </c>
      <c r="K837" s="16" t="s">
        <v>3512</v>
      </c>
      <c r="L837" s="17" t="s">
        <v>3513</v>
      </c>
      <c r="M837" s="17" t="s">
        <v>3056</v>
      </c>
      <c r="N837" s="17" t="s">
        <v>177</v>
      </c>
      <c r="O837" s="11" t="n">
        <v>2010</v>
      </c>
      <c r="P837" s="17"/>
      <c r="Q837" s="17"/>
      <c r="R837" s="17"/>
    </row>
    <row r="838" customFormat="false" ht="30" hidden="false" customHeight="false" outlineLevel="0" collapsed="false">
      <c r="A838" s="10" t="s">
        <v>3514</v>
      </c>
      <c r="B838" s="11" t="s">
        <v>44</v>
      </c>
      <c r="C838" s="12"/>
      <c r="D838" s="12" t="s">
        <v>44</v>
      </c>
      <c r="E838" s="13"/>
      <c r="F838" s="23"/>
      <c r="G838" s="9"/>
      <c r="H838" s="14" t="s">
        <v>3051</v>
      </c>
      <c r="I838" s="15" t="s">
        <v>3504</v>
      </c>
      <c r="J838" s="14" t="s">
        <v>3505</v>
      </c>
      <c r="K838" s="16" t="s">
        <v>3515</v>
      </c>
      <c r="L838" s="17" t="s">
        <v>3516</v>
      </c>
      <c r="M838" s="17" t="s">
        <v>355</v>
      </c>
      <c r="N838" s="17" t="s">
        <v>762</v>
      </c>
      <c r="O838" s="11" t="s">
        <v>27</v>
      </c>
      <c r="P838" s="17" t="s">
        <v>763</v>
      </c>
      <c r="Q838" s="17" t="s">
        <v>2315</v>
      </c>
      <c r="R838" s="17"/>
    </row>
    <row r="839" customFormat="false" ht="30" hidden="false" customHeight="false" outlineLevel="0" collapsed="false">
      <c r="A839" s="10" t="s">
        <v>3517</v>
      </c>
      <c r="B839" s="11" t="s">
        <v>44</v>
      </c>
      <c r="C839" s="12" t="s">
        <v>45</v>
      </c>
      <c r="D839" s="12" t="s">
        <v>46</v>
      </c>
      <c r="E839" s="13"/>
      <c r="F839" s="9"/>
      <c r="G839" s="9"/>
      <c r="H839" s="14" t="s">
        <v>3051</v>
      </c>
      <c r="I839" s="15" t="s">
        <v>3504</v>
      </c>
      <c r="J839" s="14" t="s">
        <v>3505</v>
      </c>
      <c r="K839" s="16" t="s">
        <v>3518</v>
      </c>
      <c r="L839" s="17" t="s">
        <v>3519</v>
      </c>
      <c r="M839" s="17" t="s">
        <v>145</v>
      </c>
      <c r="N839" s="17" t="s">
        <v>123</v>
      </c>
      <c r="O839" s="11" t="s">
        <v>27</v>
      </c>
      <c r="P839" s="17" t="s">
        <v>267</v>
      </c>
      <c r="Q839" s="17" t="s">
        <v>70</v>
      </c>
      <c r="R839" s="17"/>
    </row>
    <row r="840" customFormat="false" ht="30" hidden="false" customHeight="false" outlineLevel="0" collapsed="false">
      <c r="A840" s="10" t="s">
        <v>3520</v>
      </c>
      <c r="B840" s="11" t="s">
        <v>19</v>
      </c>
      <c r="C840" s="12" t="s">
        <v>45</v>
      </c>
      <c r="D840" s="12" t="s">
        <v>19</v>
      </c>
      <c r="E840" s="13"/>
      <c r="F840" s="23"/>
      <c r="G840" s="9"/>
      <c r="H840" s="14" t="s">
        <v>3051</v>
      </c>
      <c r="I840" s="15" t="s">
        <v>3504</v>
      </c>
      <c r="J840" s="14" t="s">
        <v>3505</v>
      </c>
      <c r="K840" s="16" t="s">
        <v>3521</v>
      </c>
      <c r="L840" s="17" t="s">
        <v>3522</v>
      </c>
      <c r="M840" s="17" t="s">
        <v>172</v>
      </c>
      <c r="N840" s="17" t="s">
        <v>128</v>
      </c>
      <c r="O840" s="11" t="s">
        <v>27</v>
      </c>
      <c r="P840" s="17" t="s">
        <v>267</v>
      </c>
      <c r="Q840" s="17" t="s">
        <v>70</v>
      </c>
      <c r="R840" s="17" t="n">
        <v>1.24</v>
      </c>
    </row>
    <row r="841" customFormat="false" ht="30" hidden="false" customHeight="false" outlineLevel="0" collapsed="false">
      <c r="A841" s="10" t="s">
        <v>3523</v>
      </c>
      <c r="B841" s="11" t="s">
        <v>44</v>
      </c>
      <c r="C841" s="12" t="s">
        <v>45</v>
      </c>
      <c r="D841" s="12" t="s">
        <v>46</v>
      </c>
      <c r="E841" s="13"/>
      <c r="F841" s="9"/>
      <c r="G841" s="9"/>
      <c r="H841" s="14" t="s">
        <v>3051</v>
      </c>
      <c r="I841" s="14"/>
      <c r="J841" s="14" t="s">
        <v>3505</v>
      </c>
      <c r="K841" s="16" t="s">
        <v>3524</v>
      </c>
      <c r="L841" s="17" t="s">
        <v>3525</v>
      </c>
      <c r="M841" s="17" t="s">
        <v>3526</v>
      </c>
      <c r="N841" s="17" t="s">
        <v>3527</v>
      </c>
      <c r="O841" s="11" t="s">
        <v>27</v>
      </c>
      <c r="P841" s="17" t="s">
        <v>93</v>
      </c>
      <c r="Q841" s="17" t="s">
        <v>112</v>
      </c>
      <c r="R841" s="17"/>
    </row>
    <row r="842" customFormat="false" ht="30" hidden="false" customHeight="false" outlineLevel="0" collapsed="false">
      <c r="A842" s="10" t="s">
        <v>3528</v>
      </c>
      <c r="B842" s="11" t="s">
        <v>19</v>
      </c>
      <c r="C842" s="12" t="s">
        <v>45</v>
      </c>
      <c r="D842" s="12" t="s">
        <v>19</v>
      </c>
      <c r="E842" s="13"/>
      <c r="F842" s="9"/>
      <c r="G842" s="9"/>
      <c r="H842" s="14" t="s">
        <v>3051</v>
      </c>
      <c r="I842" s="14"/>
      <c r="J842" s="14" t="s">
        <v>3505</v>
      </c>
      <c r="K842" s="16" t="s">
        <v>3529</v>
      </c>
      <c r="L842" s="17" t="s">
        <v>3530</v>
      </c>
      <c r="M842" s="17" t="s">
        <v>3056</v>
      </c>
      <c r="N842" s="17" t="s">
        <v>3531</v>
      </c>
      <c r="O842" s="11" t="s">
        <v>27</v>
      </c>
      <c r="P842" s="17" t="s">
        <v>93</v>
      </c>
      <c r="Q842" s="17" t="s">
        <v>112</v>
      </c>
      <c r="R842" s="17" t="n">
        <v>1.879</v>
      </c>
    </row>
    <row r="843" customFormat="false" ht="30" hidden="false" customHeight="false" outlineLevel="0" collapsed="false">
      <c r="A843" s="10" t="s">
        <v>3532</v>
      </c>
      <c r="B843" s="11" t="s">
        <v>83</v>
      </c>
      <c r="C843" s="12"/>
      <c r="D843" s="12" t="s">
        <v>83</v>
      </c>
      <c r="E843" s="13"/>
      <c r="F843" s="20"/>
      <c r="G843" s="9"/>
      <c r="H843" s="14" t="s">
        <v>3051</v>
      </c>
      <c r="I843" s="17"/>
      <c r="J843" s="14" t="s">
        <v>3505</v>
      </c>
      <c r="K843" s="16" t="s">
        <v>3533</v>
      </c>
      <c r="L843" s="17" t="s">
        <v>3534</v>
      </c>
      <c r="M843" s="17" t="s">
        <v>3056</v>
      </c>
      <c r="N843" s="17" t="s">
        <v>177</v>
      </c>
      <c r="O843" s="11" t="n">
        <v>2010</v>
      </c>
      <c r="P843" s="17"/>
      <c r="Q843" s="17"/>
      <c r="R843" s="17"/>
    </row>
    <row r="844" customFormat="false" ht="30" hidden="false" customHeight="false" outlineLevel="0" collapsed="false">
      <c r="A844" s="10" t="s">
        <v>3535</v>
      </c>
      <c r="B844" s="11" t="s">
        <v>83</v>
      </c>
      <c r="C844" s="12"/>
      <c r="D844" s="12" t="s">
        <v>83</v>
      </c>
      <c r="E844" s="13"/>
      <c r="F844" s="20"/>
      <c r="G844" s="9"/>
      <c r="H844" s="24" t="s">
        <v>3051</v>
      </c>
      <c r="I844" s="17"/>
      <c r="J844" s="14" t="s">
        <v>3505</v>
      </c>
      <c r="K844" s="16" t="s">
        <v>3536</v>
      </c>
      <c r="L844" s="17" t="s">
        <v>3537</v>
      </c>
      <c r="M844" s="17" t="s">
        <v>1481</v>
      </c>
      <c r="N844" s="17" t="s">
        <v>177</v>
      </c>
      <c r="O844" s="11" t="n">
        <v>2010</v>
      </c>
      <c r="P844" s="17"/>
      <c r="Q844" s="17"/>
      <c r="R844" s="17"/>
    </row>
    <row r="845" customFormat="false" ht="30" hidden="false" customHeight="false" outlineLevel="0" collapsed="false">
      <c r="A845" s="10" t="s">
        <v>3538</v>
      </c>
      <c r="B845" s="11" t="s">
        <v>44</v>
      </c>
      <c r="C845" s="12" t="s">
        <v>45</v>
      </c>
      <c r="D845" s="12" t="s">
        <v>46</v>
      </c>
      <c r="E845" s="13"/>
      <c r="F845" s="9"/>
      <c r="G845" s="9"/>
      <c r="H845" s="14" t="s">
        <v>3051</v>
      </c>
      <c r="I845" s="15" t="s">
        <v>3504</v>
      </c>
      <c r="J845" s="14" t="s">
        <v>3505</v>
      </c>
      <c r="K845" s="16" t="s">
        <v>3539</v>
      </c>
      <c r="L845" s="17" t="s">
        <v>3540</v>
      </c>
      <c r="M845" s="17" t="s">
        <v>145</v>
      </c>
      <c r="N845" s="17" t="s">
        <v>3541</v>
      </c>
      <c r="O845" s="11" t="s">
        <v>27</v>
      </c>
      <c r="P845" s="17" t="s">
        <v>93</v>
      </c>
      <c r="Q845" s="17" t="s">
        <v>29</v>
      </c>
      <c r="R845" s="17"/>
    </row>
    <row r="846" customFormat="false" ht="30" hidden="false" customHeight="false" outlineLevel="0" collapsed="false">
      <c r="A846" s="10" t="s">
        <v>3542</v>
      </c>
      <c r="B846" s="11" t="s">
        <v>19</v>
      </c>
      <c r="C846" s="12" t="s">
        <v>45</v>
      </c>
      <c r="D846" s="12" t="s">
        <v>19</v>
      </c>
      <c r="E846" s="13"/>
      <c r="F846" s="9"/>
      <c r="G846" s="9"/>
      <c r="H846" s="14" t="s">
        <v>3051</v>
      </c>
      <c r="I846" s="15" t="s">
        <v>3504</v>
      </c>
      <c r="J846" s="14" t="s">
        <v>3505</v>
      </c>
      <c r="K846" s="16" t="s">
        <v>3539</v>
      </c>
      <c r="L846" s="17" t="s">
        <v>3543</v>
      </c>
      <c r="M846" s="17" t="s">
        <v>172</v>
      </c>
      <c r="N846" s="17" t="s">
        <v>3544</v>
      </c>
      <c r="O846" s="11" t="s">
        <v>27</v>
      </c>
      <c r="P846" s="17" t="s">
        <v>93</v>
      </c>
      <c r="Q846" s="17" t="s">
        <v>29</v>
      </c>
      <c r="R846" s="17" t="n">
        <v>4.457</v>
      </c>
    </row>
    <row r="847" customFormat="false" ht="30" hidden="false" customHeight="false" outlineLevel="0" collapsed="false">
      <c r="A847" s="10" t="s">
        <v>3545</v>
      </c>
      <c r="B847" s="11" t="s">
        <v>83</v>
      </c>
      <c r="C847" s="12"/>
      <c r="D847" s="12" t="s">
        <v>83</v>
      </c>
      <c r="E847" s="13"/>
      <c r="F847" s="23"/>
      <c r="G847" s="9"/>
      <c r="H847" s="24" t="s">
        <v>3051</v>
      </c>
      <c r="I847" s="17"/>
      <c r="J847" s="24" t="s">
        <v>3505</v>
      </c>
      <c r="K847" s="16" t="s">
        <v>3546</v>
      </c>
      <c r="L847" s="17" t="s">
        <v>3547</v>
      </c>
      <c r="M847" s="17" t="s">
        <v>172</v>
      </c>
      <c r="N847" s="17" t="s">
        <v>173</v>
      </c>
      <c r="O847" s="11" t="n">
        <v>2009</v>
      </c>
      <c r="P847" s="17"/>
      <c r="Q847" s="17"/>
      <c r="R847" s="17"/>
    </row>
    <row r="848" customFormat="false" ht="30" hidden="false" customHeight="false" outlineLevel="0" collapsed="false">
      <c r="A848" s="10" t="s">
        <v>3548</v>
      </c>
      <c r="B848" s="11" t="s">
        <v>44</v>
      </c>
      <c r="C848" s="12"/>
      <c r="D848" s="12" t="s">
        <v>44</v>
      </c>
      <c r="E848" s="13"/>
      <c r="F848" s="9"/>
      <c r="G848" s="9"/>
      <c r="H848" s="14" t="s">
        <v>3051</v>
      </c>
      <c r="I848" s="15" t="s">
        <v>3504</v>
      </c>
      <c r="J848" s="14" t="s">
        <v>3505</v>
      </c>
      <c r="K848" s="16" t="s">
        <v>3549</v>
      </c>
      <c r="L848" s="17" t="s">
        <v>3550</v>
      </c>
      <c r="M848" s="17" t="s">
        <v>3551</v>
      </c>
      <c r="N848" s="17" t="s">
        <v>211</v>
      </c>
      <c r="O848" s="11" t="s">
        <v>27</v>
      </c>
      <c r="P848" s="17" t="s">
        <v>763</v>
      </c>
      <c r="Q848" s="17" t="s">
        <v>29</v>
      </c>
      <c r="R848" s="17"/>
    </row>
    <row r="849" customFormat="false" ht="30" hidden="false" customHeight="false" outlineLevel="0" collapsed="false">
      <c r="A849" s="10" t="s">
        <v>3552</v>
      </c>
      <c r="B849" s="11" t="s">
        <v>83</v>
      </c>
      <c r="C849" s="12"/>
      <c r="D849" s="12" t="s">
        <v>83</v>
      </c>
      <c r="E849" s="13"/>
      <c r="F849" s="20"/>
      <c r="G849" s="9"/>
      <c r="H849" s="24" t="s">
        <v>3051</v>
      </c>
      <c r="I849" s="17"/>
      <c r="J849" s="14" t="s">
        <v>3505</v>
      </c>
      <c r="K849" s="16" t="s">
        <v>3553</v>
      </c>
      <c r="L849" s="17" t="s">
        <v>3554</v>
      </c>
      <c r="M849" s="17" t="s">
        <v>3056</v>
      </c>
      <c r="N849" s="17" t="s">
        <v>177</v>
      </c>
      <c r="O849" s="11" t="n">
        <v>2010</v>
      </c>
      <c r="P849" s="17"/>
      <c r="Q849" s="17"/>
      <c r="R849" s="17"/>
    </row>
    <row r="850" customFormat="false" ht="30" hidden="false" customHeight="false" outlineLevel="0" collapsed="false">
      <c r="A850" s="10" t="s">
        <v>3555</v>
      </c>
      <c r="B850" s="11" t="s">
        <v>19</v>
      </c>
      <c r="C850" s="12"/>
      <c r="D850" s="12" t="s">
        <v>19</v>
      </c>
      <c r="E850" s="13"/>
      <c r="F850" s="9"/>
      <c r="G850" s="9"/>
      <c r="H850" s="14" t="s">
        <v>3051</v>
      </c>
      <c r="I850" s="15" t="s">
        <v>3504</v>
      </c>
      <c r="J850" s="14" t="s">
        <v>3505</v>
      </c>
      <c r="K850" s="16" t="s">
        <v>3556</v>
      </c>
      <c r="L850" s="17" t="s">
        <v>3557</v>
      </c>
      <c r="M850" s="17" t="s">
        <v>3558</v>
      </c>
      <c r="N850" s="17" t="s">
        <v>3559</v>
      </c>
      <c r="O850" s="11" t="s">
        <v>27</v>
      </c>
      <c r="P850" s="17" t="s">
        <v>522</v>
      </c>
      <c r="Q850" s="17" t="s">
        <v>1173</v>
      </c>
      <c r="R850" s="17" t="n">
        <v>7.882</v>
      </c>
    </row>
    <row r="851" customFormat="false" ht="15" hidden="false" customHeight="false" outlineLevel="0" collapsed="false">
      <c r="A851" s="10" t="s">
        <v>3560</v>
      </c>
      <c r="B851" s="11" t="s">
        <v>44</v>
      </c>
      <c r="C851" s="12"/>
      <c r="D851" s="12" t="s">
        <v>44</v>
      </c>
      <c r="E851" s="13"/>
      <c r="F851" s="9"/>
      <c r="G851" s="9"/>
      <c r="H851" s="24" t="s">
        <v>3051</v>
      </c>
      <c r="I851" s="17"/>
      <c r="J851" s="14" t="s">
        <v>3505</v>
      </c>
      <c r="K851" s="16" t="s">
        <v>3561</v>
      </c>
      <c r="L851" s="17" t="s">
        <v>3562</v>
      </c>
      <c r="M851" s="17" t="s">
        <v>145</v>
      </c>
      <c r="N851" s="17" t="s">
        <v>303</v>
      </c>
      <c r="O851" s="11" t="s">
        <v>27</v>
      </c>
      <c r="P851" s="17" t="s">
        <v>232</v>
      </c>
      <c r="Q851" s="17" t="s">
        <v>42</v>
      </c>
      <c r="R851" s="17"/>
    </row>
    <row r="852" customFormat="false" ht="15" hidden="false" customHeight="false" outlineLevel="0" collapsed="false">
      <c r="A852" s="10" t="s">
        <v>3563</v>
      </c>
      <c r="B852" s="11" t="s">
        <v>83</v>
      </c>
      <c r="C852" s="12"/>
      <c r="D852" s="12" t="s">
        <v>83</v>
      </c>
      <c r="E852" s="13"/>
      <c r="F852" s="20"/>
      <c r="G852" s="9"/>
      <c r="H852" s="14" t="s">
        <v>3051</v>
      </c>
      <c r="I852" s="15" t="s">
        <v>3564</v>
      </c>
      <c r="J852" s="14" t="s">
        <v>3565</v>
      </c>
      <c r="K852" s="16" t="s">
        <v>3566</v>
      </c>
      <c r="L852" s="17" t="s">
        <v>3567</v>
      </c>
      <c r="M852" s="17" t="s">
        <v>1481</v>
      </c>
      <c r="N852" s="17" t="s">
        <v>177</v>
      </c>
      <c r="O852" s="11" t="n">
        <v>2010</v>
      </c>
      <c r="P852" s="17"/>
      <c r="Q852" s="17"/>
      <c r="R852" s="17"/>
    </row>
    <row r="853" customFormat="false" ht="30" hidden="false" customHeight="false" outlineLevel="0" collapsed="false">
      <c r="A853" s="10" t="s">
        <v>3568</v>
      </c>
      <c r="B853" s="11" t="s">
        <v>19</v>
      </c>
      <c r="C853" s="12"/>
      <c r="D853" s="12" t="s">
        <v>19</v>
      </c>
      <c r="E853" s="13"/>
      <c r="F853" s="20"/>
      <c r="G853" s="9"/>
      <c r="H853" s="14" t="s">
        <v>3051</v>
      </c>
      <c r="I853" s="15" t="s">
        <v>3564</v>
      </c>
      <c r="J853" s="14" t="s">
        <v>3565</v>
      </c>
      <c r="K853" s="16" t="s">
        <v>3569</v>
      </c>
      <c r="L853" s="17" t="s">
        <v>3570</v>
      </c>
      <c r="M853" s="17" t="s">
        <v>1481</v>
      </c>
      <c r="N853" s="17" t="s">
        <v>541</v>
      </c>
      <c r="O853" s="11" t="s">
        <v>27</v>
      </c>
      <c r="P853" s="17" t="s">
        <v>29</v>
      </c>
      <c r="Q853" s="17" t="s">
        <v>62</v>
      </c>
      <c r="R853" s="17" t="n">
        <v>2.279</v>
      </c>
    </row>
    <row r="854" customFormat="false" ht="15" hidden="false" customHeight="false" outlineLevel="0" collapsed="false">
      <c r="A854" s="10" t="s">
        <v>3571</v>
      </c>
      <c r="B854" s="11" t="s">
        <v>19</v>
      </c>
      <c r="C854" s="12" t="s">
        <v>45</v>
      </c>
      <c r="D854" s="12" t="s">
        <v>19</v>
      </c>
      <c r="E854" s="13"/>
      <c r="F854" s="20"/>
      <c r="G854" s="9"/>
      <c r="H854" s="14" t="s">
        <v>3051</v>
      </c>
      <c r="I854" s="15" t="s">
        <v>3564</v>
      </c>
      <c r="J854" s="14" t="s">
        <v>3565</v>
      </c>
      <c r="K854" s="16" t="s">
        <v>3572</v>
      </c>
      <c r="L854" s="17" t="s">
        <v>3573</v>
      </c>
      <c r="M854" s="17" t="s">
        <v>60</v>
      </c>
      <c r="N854" s="17" t="s">
        <v>3312</v>
      </c>
      <c r="O854" s="11" t="s">
        <v>27</v>
      </c>
      <c r="P854" s="17" t="s">
        <v>3330</v>
      </c>
      <c r="Q854" s="17" t="s">
        <v>112</v>
      </c>
      <c r="R854" s="17" t="n">
        <v>3.044</v>
      </c>
    </row>
    <row r="855" customFormat="false" ht="15" hidden="false" customHeight="false" outlineLevel="0" collapsed="false">
      <c r="A855" s="10" t="s">
        <v>3574</v>
      </c>
      <c r="B855" s="11" t="s">
        <v>44</v>
      </c>
      <c r="C855" s="12" t="s">
        <v>45</v>
      </c>
      <c r="D855" s="12" t="s">
        <v>46</v>
      </c>
      <c r="E855" s="13"/>
      <c r="F855" s="9"/>
      <c r="G855" s="9"/>
      <c r="H855" s="14" t="s">
        <v>3051</v>
      </c>
      <c r="I855" s="15" t="s">
        <v>3564</v>
      </c>
      <c r="J855" s="14" t="s">
        <v>3565</v>
      </c>
      <c r="K855" s="16" t="s">
        <v>3572</v>
      </c>
      <c r="L855" s="17" t="s">
        <v>3575</v>
      </c>
      <c r="M855" s="17" t="s">
        <v>64</v>
      </c>
      <c r="N855" s="17" t="s">
        <v>1770</v>
      </c>
      <c r="O855" s="11" t="s">
        <v>27</v>
      </c>
      <c r="P855" s="17" t="s">
        <v>325</v>
      </c>
      <c r="Q855" s="17" t="s">
        <v>112</v>
      </c>
      <c r="R855" s="17"/>
    </row>
    <row r="856" customFormat="false" ht="15" hidden="false" customHeight="false" outlineLevel="0" collapsed="false">
      <c r="A856" s="10" t="s">
        <v>3576</v>
      </c>
      <c r="B856" s="11" t="s">
        <v>83</v>
      </c>
      <c r="C856" s="12"/>
      <c r="D856" s="12" t="s">
        <v>83</v>
      </c>
      <c r="E856" s="13"/>
      <c r="F856" s="20"/>
      <c r="G856" s="9"/>
      <c r="H856" s="14" t="s">
        <v>3051</v>
      </c>
      <c r="I856" s="14"/>
      <c r="J856" s="14" t="s">
        <v>3565</v>
      </c>
      <c r="K856" s="16" t="s">
        <v>3577</v>
      </c>
      <c r="L856" s="17" t="s">
        <v>3578</v>
      </c>
      <c r="M856" s="17" t="s">
        <v>1481</v>
      </c>
      <c r="N856" s="17" t="s">
        <v>177</v>
      </c>
      <c r="O856" s="11" t="n">
        <v>2010</v>
      </c>
      <c r="P856" s="17"/>
      <c r="Q856" s="17"/>
      <c r="R856" s="17"/>
    </row>
    <row r="857" customFormat="false" ht="15" hidden="false" customHeight="false" outlineLevel="0" collapsed="false">
      <c r="A857" s="10" t="s">
        <v>3579</v>
      </c>
      <c r="B857" s="11" t="s">
        <v>83</v>
      </c>
      <c r="C857" s="12"/>
      <c r="D857" s="12" t="s">
        <v>83</v>
      </c>
      <c r="E857" s="13"/>
      <c r="F857" s="9"/>
      <c r="G857" s="9"/>
      <c r="H857" s="24" t="s">
        <v>3051</v>
      </c>
      <c r="I857" s="0" t="n">
        <v>124579</v>
      </c>
      <c r="J857" s="24" t="s">
        <v>728</v>
      </c>
      <c r="K857" s="16" t="s">
        <v>3580</v>
      </c>
      <c r="L857" s="17" t="s">
        <v>3581</v>
      </c>
      <c r="M857" s="17" t="s">
        <v>172</v>
      </c>
      <c r="N857" s="17" t="s">
        <v>994</v>
      </c>
      <c r="O857" s="11" t="n">
        <v>2010</v>
      </c>
      <c r="P857" s="17"/>
      <c r="Q857" s="17"/>
      <c r="R857" s="17"/>
    </row>
    <row r="858" customFormat="false" ht="30" hidden="false" customHeight="false" outlineLevel="0" collapsed="false">
      <c r="A858" s="10" t="s">
        <v>3582</v>
      </c>
      <c r="B858" s="11" t="s">
        <v>19</v>
      </c>
      <c r="C858" s="12"/>
      <c r="D858" s="12" t="s">
        <v>19</v>
      </c>
      <c r="E858" s="13"/>
      <c r="F858" s="9"/>
      <c r="G858" s="9"/>
      <c r="H858" s="14" t="s">
        <v>3051</v>
      </c>
      <c r="I858" s="15" t="s">
        <v>3583</v>
      </c>
      <c r="J858" s="14" t="s">
        <v>3584</v>
      </c>
      <c r="K858" s="16" t="s">
        <v>3585</v>
      </c>
      <c r="L858" s="17" t="s">
        <v>3586</v>
      </c>
      <c r="M858" s="17" t="s">
        <v>1362</v>
      </c>
      <c r="N858" s="17" t="s">
        <v>3367</v>
      </c>
      <c r="O858" s="11" t="s">
        <v>27</v>
      </c>
      <c r="P858" s="17" t="s">
        <v>137</v>
      </c>
      <c r="Q858" s="17" t="s">
        <v>112</v>
      </c>
      <c r="R858" s="17" t="n">
        <v>0.315</v>
      </c>
    </row>
    <row r="859" customFormat="false" ht="30" hidden="false" customHeight="false" outlineLevel="0" collapsed="false">
      <c r="A859" s="10" t="s">
        <v>3587</v>
      </c>
      <c r="B859" s="11" t="s">
        <v>44</v>
      </c>
      <c r="C859" s="12"/>
      <c r="D859" s="12" t="s">
        <v>44</v>
      </c>
      <c r="E859" s="13"/>
      <c r="F859" s="9"/>
      <c r="G859" s="9"/>
      <c r="H859" s="14" t="s">
        <v>3051</v>
      </c>
      <c r="I859" s="15" t="s">
        <v>3583</v>
      </c>
      <c r="J859" s="14" t="s">
        <v>3584</v>
      </c>
      <c r="K859" s="16" t="s">
        <v>3588</v>
      </c>
      <c r="L859" s="17" t="s">
        <v>3589</v>
      </c>
      <c r="M859" s="17" t="s">
        <v>3087</v>
      </c>
      <c r="N859" s="17" t="s">
        <v>1433</v>
      </c>
      <c r="O859" s="11" t="s">
        <v>27</v>
      </c>
      <c r="P859" s="17" t="s">
        <v>1257</v>
      </c>
      <c r="Q859" s="17" t="s">
        <v>42</v>
      </c>
      <c r="R859" s="17"/>
    </row>
    <row r="860" customFormat="false" ht="30" hidden="false" customHeight="false" outlineLevel="0" collapsed="false">
      <c r="A860" s="10" t="s">
        <v>3590</v>
      </c>
      <c r="B860" s="11" t="s">
        <v>19</v>
      </c>
      <c r="C860" s="12"/>
      <c r="D860" s="12" t="s">
        <v>19</v>
      </c>
      <c r="E860" s="13"/>
      <c r="F860" s="20"/>
      <c r="G860" s="9"/>
      <c r="H860" s="14" t="s">
        <v>3051</v>
      </c>
      <c r="I860" s="15" t="s">
        <v>3591</v>
      </c>
      <c r="J860" s="14" t="s">
        <v>3592</v>
      </c>
      <c r="K860" s="16" t="s">
        <v>3593</v>
      </c>
      <c r="L860" s="17" t="s">
        <v>3594</v>
      </c>
      <c r="M860" s="17" t="s">
        <v>3056</v>
      </c>
      <c r="N860" s="17" t="s">
        <v>182</v>
      </c>
      <c r="O860" s="11" t="s">
        <v>34</v>
      </c>
      <c r="P860" s="17" t="s">
        <v>137</v>
      </c>
      <c r="Q860" s="17" t="s">
        <v>93</v>
      </c>
      <c r="R860" s="17" t="n">
        <v>0.832</v>
      </c>
    </row>
    <row r="861" customFormat="false" ht="30" hidden="false" customHeight="false" outlineLevel="0" collapsed="false">
      <c r="A861" s="10" t="s">
        <v>3595</v>
      </c>
      <c r="B861" s="11" t="s">
        <v>19</v>
      </c>
      <c r="C861" s="12"/>
      <c r="D861" s="12" t="s">
        <v>19</v>
      </c>
      <c r="E861" s="13"/>
      <c r="F861" s="9"/>
      <c r="G861" s="9"/>
      <c r="H861" s="14" t="s">
        <v>3051</v>
      </c>
      <c r="I861" s="15" t="s">
        <v>3596</v>
      </c>
      <c r="J861" s="14" t="s">
        <v>3597</v>
      </c>
      <c r="K861" s="16" t="s">
        <v>3598</v>
      </c>
      <c r="L861" s="17" t="s">
        <v>3599</v>
      </c>
      <c r="M861" s="17" t="s">
        <v>3600</v>
      </c>
      <c r="N861" s="17" t="s">
        <v>3601</v>
      </c>
      <c r="O861" s="11" t="s">
        <v>27</v>
      </c>
      <c r="P861" s="17" t="s">
        <v>246</v>
      </c>
      <c r="Q861" s="17" t="s">
        <v>2246</v>
      </c>
      <c r="R861" s="17" t="n">
        <v>2.771</v>
      </c>
    </row>
    <row r="862" customFormat="false" ht="30" hidden="false" customHeight="false" outlineLevel="0" collapsed="false">
      <c r="A862" s="10" t="s">
        <v>3602</v>
      </c>
      <c r="B862" s="11" t="s">
        <v>19</v>
      </c>
      <c r="C862" s="12" t="s">
        <v>45</v>
      </c>
      <c r="D862" s="12" t="s">
        <v>19</v>
      </c>
      <c r="E862" s="13"/>
      <c r="F862" s="9"/>
      <c r="G862" s="9"/>
      <c r="H862" s="14" t="s">
        <v>3051</v>
      </c>
      <c r="I862" s="15" t="s">
        <v>1330</v>
      </c>
      <c r="J862" s="14" t="s">
        <v>1331</v>
      </c>
      <c r="K862" s="16" t="s">
        <v>3603</v>
      </c>
      <c r="L862" s="17" t="s">
        <v>3604</v>
      </c>
      <c r="M862" s="17" t="s">
        <v>1288</v>
      </c>
      <c r="N862" s="17" t="s">
        <v>926</v>
      </c>
      <c r="O862" s="11" t="s">
        <v>27</v>
      </c>
      <c r="P862" s="17" t="s">
        <v>922</v>
      </c>
      <c r="Q862" s="17" t="s">
        <v>52</v>
      </c>
      <c r="R862" s="17" t="n">
        <v>3.463</v>
      </c>
    </row>
    <row r="863" customFormat="false" ht="30" hidden="false" customHeight="false" outlineLevel="0" collapsed="false">
      <c r="A863" s="10" t="s">
        <v>3605</v>
      </c>
      <c r="B863" s="11" t="s">
        <v>44</v>
      </c>
      <c r="C863" s="12" t="s">
        <v>45</v>
      </c>
      <c r="D863" s="12" t="s">
        <v>46</v>
      </c>
      <c r="E863" s="13"/>
      <c r="F863" s="9"/>
      <c r="G863" s="9"/>
      <c r="H863" s="14" t="s">
        <v>3051</v>
      </c>
      <c r="I863" s="15" t="s">
        <v>1330</v>
      </c>
      <c r="J863" s="14" t="s">
        <v>1331</v>
      </c>
      <c r="K863" s="16" t="s">
        <v>3603</v>
      </c>
      <c r="L863" s="17" t="s">
        <v>3606</v>
      </c>
      <c r="M863" s="17" t="s">
        <v>1358</v>
      </c>
      <c r="N863" s="17" t="s">
        <v>672</v>
      </c>
      <c r="O863" s="11" t="s">
        <v>27</v>
      </c>
      <c r="P863" s="17" t="s">
        <v>922</v>
      </c>
      <c r="Q863" s="17" t="s">
        <v>52</v>
      </c>
      <c r="R863" s="17"/>
    </row>
    <row r="864" customFormat="false" ht="30" hidden="false" customHeight="false" outlineLevel="0" collapsed="false">
      <c r="A864" s="10" t="s">
        <v>3607</v>
      </c>
      <c r="B864" s="11" t="s">
        <v>44</v>
      </c>
      <c r="C864" s="12" t="s">
        <v>45</v>
      </c>
      <c r="D864" s="12" t="s">
        <v>46</v>
      </c>
      <c r="E864" s="13"/>
      <c r="F864" s="9"/>
      <c r="G864" s="9"/>
      <c r="H864" s="14" t="s">
        <v>3051</v>
      </c>
      <c r="I864" s="15" t="s">
        <v>3608</v>
      </c>
      <c r="J864" s="14" t="s">
        <v>3609</v>
      </c>
      <c r="K864" s="16" t="s">
        <v>3610</v>
      </c>
      <c r="L864" s="17" t="s">
        <v>3611</v>
      </c>
      <c r="M864" s="17" t="s">
        <v>3101</v>
      </c>
      <c r="N864" s="17" t="s">
        <v>3612</v>
      </c>
      <c r="O864" s="11" t="s">
        <v>27</v>
      </c>
      <c r="P864" s="17" t="s">
        <v>343</v>
      </c>
      <c r="Q864" s="17" t="s">
        <v>136</v>
      </c>
      <c r="R864" s="17"/>
    </row>
    <row r="865" customFormat="false" ht="30" hidden="false" customHeight="false" outlineLevel="0" collapsed="false">
      <c r="A865" s="10" t="s">
        <v>3613</v>
      </c>
      <c r="B865" s="11" t="s">
        <v>19</v>
      </c>
      <c r="C865" s="12" t="s">
        <v>45</v>
      </c>
      <c r="D865" s="12" t="s">
        <v>19</v>
      </c>
      <c r="E865" s="13"/>
      <c r="F865" s="9"/>
      <c r="G865" s="9"/>
      <c r="H865" s="14" t="s">
        <v>3051</v>
      </c>
      <c r="I865" s="15" t="s">
        <v>3608</v>
      </c>
      <c r="J865" s="14" t="s">
        <v>3609</v>
      </c>
      <c r="K865" s="16" t="s">
        <v>3614</v>
      </c>
      <c r="L865" s="17" t="s">
        <v>3615</v>
      </c>
      <c r="M865" s="17" t="s">
        <v>3056</v>
      </c>
      <c r="N865" s="17" t="s">
        <v>3616</v>
      </c>
      <c r="O865" s="11" t="s">
        <v>27</v>
      </c>
      <c r="P865" s="17" t="s">
        <v>343</v>
      </c>
      <c r="Q865" s="17" t="s">
        <v>136</v>
      </c>
      <c r="R865" s="17" t="n">
        <v>2.071</v>
      </c>
    </row>
    <row r="866" customFormat="false" ht="30" hidden="false" customHeight="false" outlineLevel="0" collapsed="false">
      <c r="A866" s="10" t="s">
        <v>3617</v>
      </c>
      <c r="B866" s="11" t="s">
        <v>19</v>
      </c>
      <c r="C866" s="12"/>
      <c r="D866" s="12" t="s">
        <v>19</v>
      </c>
      <c r="E866" s="13"/>
      <c r="F866" s="9"/>
      <c r="G866" s="9"/>
      <c r="H866" s="14" t="s">
        <v>3051</v>
      </c>
      <c r="I866" s="15" t="s">
        <v>3608</v>
      </c>
      <c r="J866" s="14" t="s">
        <v>3609</v>
      </c>
      <c r="K866" s="16" t="s">
        <v>3618</v>
      </c>
      <c r="L866" s="17" t="s">
        <v>3619</v>
      </c>
      <c r="M866" s="17" t="s">
        <v>3056</v>
      </c>
      <c r="N866" s="17" t="s">
        <v>374</v>
      </c>
      <c r="O866" s="11" t="s">
        <v>27</v>
      </c>
      <c r="P866" s="17" t="s">
        <v>1854</v>
      </c>
      <c r="Q866" s="17" t="s">
        <v>268</v>
      </c>
      <c r="R866" s="17" t="n">
        <v>1.793</v>
      </c>
    </row>
    <row r="867" customFormat="false" ht="30" hidden="false" customHeight="false" outlineLevel="0" collapsed="false">
      <c r="A867" s="10" t="s">
        <v>3620</v>
      </c>
      <c r="B867" s="11" t="s">
        <v>19</v>
      </c>
      <c r="C867" s="12"/>
      <c r="D867" s="12" t="s">
        <v>19</v>
      </c>
      <c r="E867" s="13"/>
      <c r="F867" s="20"/>
      <c r="G867" s="9"/>
      <c r="H867" s="14" t="s">
        <v>3051</v>
      </c>
      <c r="I867" s="14"/>
      <c r="J867" s="14" t="s">
        <v>3621</v>
      </c>
      <c r="K867" s="16" t="s">
        <v>3622</v>
      </c>
      <c r="L867" s="17" t="s">
        <v>3623</v>
      </c>
      <c r="M867" s="17" t="s">
        <v>3056</v>
      </c>
      <c r="N867" s="17" t="s">
        <v>1807</v>
      </c>
      <c r="O867" s="11" t="s">
        <v>27</v>
      </c>
      <c r="P867" s="17" t="s">
        <v>1808</v>
      </c>
      <c r="Q867" s="17" t="s">
        <v>1686</v>
      </c>
      <c r="R867" s="17" t="n">
        <v>2.135</v>
      </c>
    </row>
    <row r="868" customFormat="false" ht="15" hidden="false" customHeight="false" outlineLevel="0" collapsed="false">
      <c r="A868" s="10" t="s">
        <v>3624</v>
      </c>
      <c r="B868" s="11" t="s">
        <v>44</v>
      </c>
      <c r="C868" s="12" t="s">
        <v>45</v>
      </c>
      <c r="D868" s="12" t="s">
        <v>46</v>
      </c>
      <c r="E868" s="13"/>
      <c r="F868" s="9"/>
      <c r="G868" s="9"/>
      <c r="H868" s="14" t="s">
        <v>3051</v>
      </c>
      <c r="I868" s="15" t="s">
        <v>3625</v>
      </c>
      <c r="J868" s="14" t="s">
        <v>3626</v>
      </c>
      <c r="K868" s="16" t="s">
        <v>3627</v>
      </c>
      <c r="L868" s="17" t="s">
        <v>3628</v>
      </c>
      <c r="M868" s="17" t="s">
        <v>3101</v>
      </c>
      <c r="N868" s="17" t="s">
        <v>123</v>
      </c>
      <c r="O868" s="11" t="s">
        <v>27</v>
      </c>
      <c r="P868" s="17" t="s">
        <v>801</v>
      </c>
      <c r="Q868" s="17" t="s">
        <v>42</v>
      </c>
      <c r="R868" s="17"/>
    </row>
    <row r="869" customFormat="false" ht="15" hidden="false" customHeight="false" outlineLevel="0" collapsed="false">
      <c r="A869" s="10" t="s">
        <v>3629</v>
      </c>
      <c r="B869" s="11" t="s">
        <v>19</v>
      </c>
      <c r="C869" s="12" t="s">
        <v>45</v>
      </c>
      <c r="D869" s="12" t="s">
        <v>19</v>
      </c>
      <c r="E869" s="13"/>
      <c r="F869" s="9"/>
      <c r="G869" s="9"/>
      <c r="H869" s="14" t="s">
        <v>3051</v>
      </c>
      <c r="I869" s="15" t="s">
        <v>3625</v>
      </c>
      <c r="J869" s="14" t="s">
        <v>3626</v>
      </c>
      <c r="K869" s="16" t="s">
        <v>3630</v>
      </c>
      <c r="L869" s="17" t="s">
        <v>3631</v>
      </c>
      <c r="M869" s="17" t="s">
        <v>3056</v>
      </c>
      <c r="N869" s="17" t="s">
        <v>128</v>
      </c>
      <c r="O869" s="11" t="s">
        <v>27</v>
      </c>
      <c r="P869" s="17" t="s">
        <v>801</v>
      </c>
      <c r="Q869" s="17" t="s">
        <v>42</v>
      </c>
      <c r="R869" s="17" t="n">
        <v>1.24</v>
      </c>
    </row>
    <row r="870" customFormat="false" ht="30" hidden="false" customHeight="false" outlineLevel="0" collapsed="false">
      <c r="A870" s="10" t="s">
        <v>3632</v>
      </c>
      <c r="B870" s="11" t="s">
        <v>83</v>
      </c>
      <c r="C870" s="12"/>
      <c r="D870" s="12" t="s">
        <v>83</v>
      </c>
      <c r="E870" s="13"/>
      <c r="F870" s="9"/>
      <c r="G870" s="9"/>
      <c r="H870" s="24" t="s">
        <v>3051</v>
      </c>
      <c r="I870" s="17"/>
      <c r="J870" s="24" t="s">
        <v>3633</v>
      </c>
      <c r="K870" s="16" t="s">
        <v>3634</v>
      </c>
      <c r="L870" s="17" t="s">
        <v>3635</v>
      </c>
      <c r="M870" s="17" t="s">
        <v>3636</v>
      </c>
      <c r="N870" s="17" t="s">
        <v>3637</v>
      </c>
      <c r="O870" s="11" t="n">
        <v>2010</v>
      </c>
      <c r="P870" s="17"/>
      <c r="Q870" s="17"/>
      <c r="R870" s="17"/>
    </row>
    <row r="871" customFormat="false" ht="15" hidden="false" customHeight="false" outlineLevel="0" collapsed="false">
      <c r="A871" s="10" t="s">
        <v>3638</v>
      </c>
      <c r="B871" s="11" t="s">
        <v>19</v>
      </c>
      <c r="C871" s="12"/>
      <c r="D871" s="12" t="s">
        <v>19</v>
      </c>
      <c r="E871" s="13"/>
      <c r="F871" s="9"/>
      <c r="G871" s="9"/>
      <c r="H871" s="24" t="s">
        <v>3051</v>
      </c>
      <c r="I871" s="17"/>
      <c r="J871" s="24" t="s">
        <v>3639</v>
      </c>
      <c r="K871" s="16" t="s">
        <v>3640</v>
      </c>
      <c r="L871" s="17" t="s">
        <v>3641</v>
      </c>
      <c r="M871" s="17" t="s">
        <v>2156</v>
      </c>
      <c r="N871" s="17" t="s">
        <v>3122</v>
      </c>
      <c r="O871" s="11" t="s">
        <v>27</v>
      </c>
      <c r="P871" s="17" t="s">
        <v>2114</v>
      </c>
      <c r="Q871" s="17" t="s">
        <v>279</v>
      </c>
      <c r="R871" s="17" t="n">
        <v>0.555</v>
      </c>
    </row>
    <row r="872" customFormat="false" ht="15" hidden="false" customHeight="false" outlineLevel="0" collapsed="false">
      <c r="A872" s="10" t="s">
        <v>3642</v>
      </c>
      <c r="B872" s="11" t="s">
        <v>19</v>
      </c>
      <c r="C872" s="12"/>
      <c r="D872" s="12" t="s">
        <v>19</v>
      </c>
      <c r="E872" s="13"/>
      <c r="F872" s="9"/>
      <c r="G872" s="9"/>
      <c r="H872" s="14" t="s">
        <v>3051</v>
      </c>
      <c r="I872" s="14"/>
      <c r="J872" s="14" t="s">
        <v>3639</v>
      </c>
      <c r="K872" s="16" t="s">
        <v>3643</v>
      </c>
      <c r="L872" s="17" t="s">
        <v>3644</v>
      </c>
      <c r="M872" s="17" t="s">
        <v>3056</v>
      </c>
      <c r="N872" s="17" t="s">
        <v>3645</v>
      </c>
      <c r="O872" s="11" t="s">
        <v>27</v>
      </c>
      <c r="P872" s="17" t="s">
        <v>698</v>
      </c>
      <c r="Q872" s="17" t="s">
        <v>268</v>
      </c>
      <c r="R872" s="17" t="n">
        <v>0.816</v>
      </c>
    </row>
    <row r="873" customFormat="false" ht="30" hidden="false" customHeight="false" outlineLevel="0" collapsed="false">
      <c r="A873" s="10" t="s">
        <v>3646</v>
      </c>
      <c r="B873" s="11" t="s">
        <v>44</v>
      </c>
      <c r="C873" s="12"/>
      <c r="D873" s="12" t="s">
        <v>44</v>
      </c>
      <c r="E873" s="13"/>
      <c r="F873" s="9"/>
      <c r="G873" s="9"/>
      <c r="H873" s="14" t="s">
        <v>3051</v>
      </c>
      <c r="I873" s="15" t="s">
        <v>3647</v>
      </c>
      <c r="J873" s="14" t="s">
        <v>3648</v>
      </c>
      <c r="K873" s="16" t="s">
        <v>3649</v>
      </c>
      <c r="L873" s="17" t="s">
        <v>3650</v>
      </c>
      <c r="M873" s="17" t="s">
        <v>3087</v>
      </c>
      <c r="N873" s="17" t="s">
        <v>3651</v>
      </c>
      <c r="O873" s="11" t="s">
        <v>34</v>
      </c>
      <c r="P873" s="17" t="s">
        <v>62</v>
      </c>
      <c r="Q873" s="17" t="s">
        <v>70</v>
      </c>
      <c r="R873" s="17"/>
    </row>
    <row r="874" customFormat="false" ht="30" hidden="false" customHeight="false" outlineLevel="0" collapsed="false">
      <c r="A874" s="10" t="s">
        <v>3652</v>
      </c>
      <c r="B874" s="11" t="s">
        <v>19</v>
      </c>
      <c r="C874" s="12"/>
      <c r="D874" s="12" t="s">
        <v>19</v>
      </c>
      <c r="E874" s="13"/>
      <c r="F874" s="9"/>
      <c r="G874" s="9"/>
      <c r="H874" s="14" t="s">
        <v>3051</v>
      </c>
      <c r="I874" s="14"/>
      <c r="J874" s="14" t="s">
        <v>3653</v>
      </c>
      <c r="K874" s="16" t="s">
        <v>3654</v>
      </c>
      <c r="L874" s="17" t="s">
        <v>3655</v>
      </c>
      <c r="M874" s="17" t="s">
        <v>3056</v>
      </c>
      <c r="N874" s="17" t="s">
        <v>3656</v>
      </c>
      <c r="O874" s="11" t="s">
        <v>27</v>
      </c>
      <c r="P874" s="17" t="s">
        <v>29</v>
      </c>
      <c r="Q874" s="17" t="s">
        <v>52</v>
      </c>
      <c r="R874" s="17" t="n">
        <v>1.211</v>
      </c>
    </row>
    <row r="875" customFormat="false" ht="15" hidden="false" customHeight="false" outlineLevel="0" collapsed="false">
      <c r="A875" s="10" t="s">
        <v>3657</v>
      </c>
      <c r="B875" s="11" t="s">
        <v>19</v>
      </c>
      <c r="C875" s="12"/>
      <c r="D875" s="12" t="s">
        <v>19</v>
      </c>
      <c r="E875" s="13"/>
      <c r="F875" s="9"/>
      <c r="G875" s="9"/>
      <c r="H875" s="14" t="s">
        <v>3051</v>
      </c>
      <c r="I875" s="14"/>
      <c r="J875" s="14" t="s">
        <v>3653</v>
      </c>
      <c r="K875" s="16" t="s">
        <v>3658</v>
      </c>
      <c r="L875" s="17" t="s">
        <v>3659</v>
      </c>
      <c r="M875" s="17" t="s">
        <v>3056</v>
      </c>
      <c r="N875" s="17" t="s">
        <v>874</v>
      </c>
      <c r="O875" s="11" t="s">
        <v>27</v>
      </c>
      <c r="P875" s="17" t="s">
        <v>870</v>
      </c>
      <c r="Q875" s="17" t="s">
        <v>577</v>
      </c>
      <c r="R875" s="17" t="n">
        <v>4.837</v>
      </c>
    </row>
    <row r="876" customFormat="false" ht="15" hidden="false" customHeight="false" outlineLevel="0" collapsed="false">
      <c r="A876" s="10" t="s">
        <v>3660</v>
      </c>
      <c r="B876" s="11" t="s">
        <v>83</v>
      </c>
      <c r="C876" s="12"/>
      <c r="D876" s="12" t="s">
        <v>83</v>
      </c>
      <c r="E876" s="13"/>
      <c r="F876" s="9"/>
      <c r="G876" s="9"/>
      <c r="H876" s="14" t="s">
        <v>3051</v>
      </c>
      <c r="I876" s="14"/>
      <c r="J876" s="14" t="s">
        <v>3653</v>
      </c>
      <c r="K876" s="16" t="s">
        <v>3661</v>
      </c>
      <c r="L876" s="17" t="s">
        <v>3662</v>
      </c>
      <c r="M876" s="17" t="s">
        <v>3056</v>
      </c>
      <c r="N876" s="17" t="s">
        <v>177</v>
      </c>
      <c r="O876" s="11" t="n">
        <v>2010</v>
      </c>
      <c r="P876" s="17"/>
      <c r="Q876" s="17"/>
      <c r="R876" s="17"/>
    </row>
    <row r="877" customFormat="false" ht="30" hidden="false" customHeight="false" outlineLevel="0" collapsed="false">
      <c r="A877" s="10" t="s">
        <v>3663</v>
      </c>
      <c r="B877" s="11" t="s">
        <v>19</v>
      </c>
      <c r="C877" s="12"/>
      <c r="D877" s="12" t="s">
        <v>19</v>
      </c>
      <c r="E877" s="13"/>
      <c r="F877" s="9"/>
      <c r="G877" s="9"/>
      <c r="H877" s="14" t="s">
        <v>3051</v>
      </c>
      <c r="I877" s="14"/>
      <c r="J877" s="14" t="s">
        <v>3653</v>
      </c>
      <c r="K877" s="16" t="s">
        <v>3664</v>
      </c>
      <c r="L877" s="17" t="s">
        <v>3665</v>
      </c>
      <c r="M877" s="17" t="s">
        <v>3056</v>
      </c>
      <c r="N877" s="17" t="s">
        <v>3666</v>
      </c>
      <c r="O877" s="11" t="s">
        <v>27</v>
      </c>
      <c r="P877" s="17" t="s">
        <v>2315</v>
      </c>
      <c r="Q877" s="17" t="s">
        <v>29</v>
      </c>
      <c r="R877" s="17" t="n">
        <v>4.456</v>
      </c>
    </row>
    <row r="878" customFormat="false" ht="30" hidden="false" customHeight="false" outlineLevel="0" collapsed="false">
      <c r="A878" s="10" t="s">
        <v>3667</v>
      </c>
      <c r="B878" s="11" t="s">
        <v>44</v>
      </c>
      <c r="C878" s="12"/>
      <c r="D878" s="12" t="s">
        <v>44</v>
      </c>
      <c r="E878" s="13"/>
      <c r="F878" s="9"/>
      <c r="G878" s="9"/>
      <c r="H878" s="14" t="s">
        <v>3051</v>
      </c>
      <c r="I878" s="14"/>
      <c r="J878" s="14" t="s">
        <v>3653</v>
      </c>
      <c r="K878" s="16" t="s">
        <v>3668</v>
      </c>
      <c r="L878" s="17" t="s">
        <v>3669</v>
      </c>
      <c r="M878" s="17" t="s">
        <v>3101</v>
      </c>
      <c r="N878" s="17" t="s">
        <v>569</v>
      </c>
      <c r="O878" s="11" t="s">
        <v>570</v>
      </c>
      <c r="P878" s="17" t="s">
        <v>571</v>
      </c>
      <c r="Q878" s="17" t="s">
        <v>572</v>
      </c>
      <c r="R878" s="17"/>
    </row>
    <row r="879" customFormat="false" ht="15" hidden="false" customHeight="false" outlineLevel="0" collapsed="false">
      <c r="A879" s="10" t="s">
        <v>3670</v>
      </c>
      <c r="B879" s="11" t="s">
        <v>44</v>
      </c>
      <c r="C879" s="12" t="s">
        <v>45</v>
      </c>
      <c r="D879" s="12" t="s">
        <v>46</v>
      </c>
      <c r="E879" s="13"/>
      <c r="F879" s="9"/>
      <c r="G879" s="9"/>
      <c r="H879" s="14" t="s">
        <v>3051</v>
      </c>
      <c r="I879" s="14"/>
      <c r="J879" s="14" t="s">
        <v>3653</v>
      </c>
      <c r="K879" s="16" t="s">
        <v>3671</v>
      </c>
      <c r="L879" s="17" t="s">
        <v>3672</v>
      </c>
      <c r="M879" s="17" t="s">
        <v>3673</v>
      </c>
      <c r="N879" s="17" t="s">
        <v>1345</v>
      </c>
      <c r="O879" s="11" t="s">
        <v>27</v>
      </c>
      <c r="P879" s="17" t="s">
        <v>522</v>
      </c>
      <c r="Q879" s="17" t="s">
        <v>279</v>
      </c>
      <c r="R879" s="17"/>
    </row>
    <row r="880" customFormat="false" ht="15" hidden="false" customHeight="false" outlineLevel="0" collapsed="false">
      <c r="A880" s="10" t="s">
        <v>3674</v>
      </c>
      <c r="B880" s="11" t="s">
        <v>19</v>
      </c>
      <c r="C880" s="12" t="s">
        <v>45</v>
      </c>
      <c r="D880" s="12" t="s">
        <v>19</v>
      </c>
      <c r="E880" s="13"/>
      <c r="F880" s="9"/>
      <c r="G880" s="9"/>
      <c r="H880" s="14" t="s">
        <v>3051</v>
      </c>
      <c r="I880" s="14"/>
      <c r="J880" s="14" t="s">
        <v>3653</v>
      </c>
      <c r="K880" s="16" t="s">
        <v>3675</v>
      </c>
      <c r="L880" s="17" t="s">
        <v>3676</v>
      </c>
      <c r="M880" s="17" t="s">
        <v>3056</v>
      </c>
      <c r="N880" s="17" t="s">
        <v>1341</v>
      </c>
      <c r="O880" s="11" t="s">
        <v>27</v>
      </c>
      <c r="P880" s="17" t="s">
        <v>522</v>
      </c>
      <c r="Q880" s="17" t="s">
        <v>279</v>
      </c>
      <c r="R880" s="17" t="n">
        <v>0.628</v>
      </c>
    </row>
    <row r="881" customFormat="false" ht="30" hidden="false" customHeight="false" outlineLevel="0" collapsed="false">
      <c r="A881" s="10" t="s">
        <v>3677</v>
      </c>
      <c r="B881" s="11" t="s">
        <v>44</v>
      </c>
      <c r="C881" s="12" t="s">
        <v>45</v>
      </c>
      <c r="D881" s="12" t="s">
        <v>46</v>
      </c>
      <c r="E881" s="13"/>
      <c r="F881" s="9"/>
      <c r="G881" s="9"/>
      <c r="H881" s="14" t="s">
        <v>3051</v>
      </c>
      <c r="I881" s="17"/>
      <c r="J881" s="24" t="s">
        <v>3653</v>
      </c>
      <c r="K881" s="16" t="s">
        <v>3678</v>
      </c>
      <c r="L881" s="17" t="s">
        <v>3679</v>
      </c>
      <c r="M881" s="17" t="s">
        <v>3101</v>
      </c>
      <c r="N881" s="17" t="s">
        <v>123</v>
      </c>
      <c r="O881" s="11" t="s">
        <v>27</v>
      </c>
      <c r="P881" s="17" t="s">
        <v>124</v>
      </c>
      <c r="Q881" s="17" t="s">
        <v>112</v>
      </c>
      <c r="R881" s="17"/>
    </row>
    <row r="882" customFormat="false" ht="30" hidden="false" customHeight="false" outlineLevel="0" collapsed="false">
      <c r="A882" s="10" t="s">
        <v>3680</v>
      </c>
      <c r="B882" s="11" t="s">
        <v>19</v>
      </c>
      <c r="C882" s="12" t="s">
        <v>45</v>
      </c>
      <c r="D882" s="12" t="s">
        <v>19</v>
      </c>
      <c r="E882" s="13"/>
      <c r="F882" s="9"/>
      <c r="G882" s="9"/>
      <c r="H882" s="14" t="s">
        <v>3051</v>
      </c>
      <c r="I882" s="14"/>
      <c r="J882" s="24" t="s">
        <v>3653</v>
      </c>
      <c r="K882" s="16" t="s">
        <v>3681</v>
      </c>
      <c r="L882" s="17" t="s">
        <v>3682</v>
      </c>
      <c r="M882" s="17" t="s">
        <v>3056</v>
      </c>
      <c r="N882" s="17" t="s">
        <v>128</v>
      </c>
      <c r="O882" s="11" t="s">
        <v>27</v>
      </c>
      <c r="P882" s="17" t="s">
        <v>124</v>
      </c>
      <c r="Q882" s="17" t="s">
        <v>112</v>
      </c>
      <c r="R882" s="17" t="n">
        <v>1.24</v>
      </c>
    </row>
    <row r="883" customFormat="false" ht="15" hidden="false" customHeight="false" outlineLevel="0" collapsed="false">
      <c r="A883" s="10" t="s">
        <v>3683</v>
      </c>
      <c r="B883" s="11" t="s">
        <v>19</v>
      </c>
      <c r="C883" s="12"/>
      <c r="D883" s="12" t="s">
        <v>19</v>
      </c>
      <c r="E883" s="13"/>
      <c r="F883" s="9"/>
      <c r="G883" s="9"/>
      <c r="H883" s="14" t="s">
        <v>3051</v>
      </c>
      <c r="I883" s="14"/>
      <c r="J883" s="14" t="s">
        <v>3653</v>
      </c>
      <c r="K883" s="16" t="s">
        <v>3684</v>
      </c>
      <c r="L883" s="17" t="s">
        <v>3685</v>
      </c>
      <c r="M883" s="17" t="s">
        <v>3056</v>
      </c>
      <c r="N883" s="17" t="s">
        <v>3686</v>
      </c>
      <c r="O883" s="11" t="s">
        <v>27</v>
      </c>
      <c r="P883" s="17" t="s">
        <v>3687</v>
      </c>
      <c r="Q883" s="17" t="s">
        <v>432</v>
      </c>
      <c r="R883" s="17" t="n">
        <v>3.607</v>
      </c>
    </row>
    <row r="884" customFormat="false" ht="30" hidden="false" customHeight="false" outlineLevel="0" collapsed="false">
      <c r="A884" s="10" t="s">
        <v>3688</v>
      </c>
      <c r="B884" s="11" t="s">
        <v>44</v>
      </c>
      <c r="C884" s="12" t="s">
        <v>45</v>
      </c>
      <c r="D884" s="12" t="s">
        <v>46</v>
      </c>
      <c r="E884" s="13"/>
      <c r="F884" s="9"/>
      <c r="G884" s="9"/>
      <c r="H884" s="14" t="s">
        <v>3051</v>
      </c>
      <c r="I884" s="15" t="s">
        <v>3689</v>
      </c>
      <c r="J884" s="14" t="s">
        <v>3690</v>
      </c>
      <c r="K884" s="16" t="s">
        <v>3691</v>
      </c>
      <c r="L884" s="17" t="s">
        <v>3692</v>
      </c>
      <c r="M884" s="17" t="s">
        <v>3693</v>
      </c>
      <c r="N884" s="17" t="s">
        <v>3694</v>
      </c>
      <c r="O884" s="11" t="s">
        <v>27</v>
      </c>
      <c r="P884" s="17" t="s">
        <v>3695</v>
      </c>
      <c r="Q884" s="17" t="s">
        <v>52</v>
      </c>
      <c r="R884" s="17"/>
    </row>
    <row r="885" customFormat="false" ht="30" hidden="false" customHeight="false" outlineLevel="0" collapsed="false">
      <c r="A885" s="10" t="s">
        <v>3696</v>
      </c>
      <c r="B885" s="11" t="s">
        <v>19</v>
      </c>
      <c r="C885" s="12" t="s">
        <v>45</v>
      </c>
      <c r="D885" s="12" t="s">
        <v>19</v>
      </c>
      <c r="E885" s="13"/>
      <c r="F885" s="9"/>
      <c r="G885" s="9"/>
      <c r="H885" s="14" t="s">
        <v>3051</v>
      </c>
      <c r="I885" s="15" t="s">
        <v>3689</v>
      </c>
      <c r="J885" s="14" t="s">
        <v>3690</v>
      </c>
      <c r="K885" s="16" t="s">
        <v>3691</v>
      </c>
      <c r="L885" s="17" t="s">
        <v>3697</v>
      </c>
      <c r="M885" s="17" t="s">
        <v>3056</v>
      </c>
      <c r="N885" s="17" t="s">
        <v>3698</v>
      </c>
      <c r="O885" s="11" t="s">
        <v>27</v>
      </c>
      <c r="P885" s="17" t="s">
        <v>3695</v>
      </c>
      <c r="Q885" s="17" t="s">
        <v>52</v>
      </c>
      <c r="R885" s="17" t="n">
        <v>1.77</v>
      </c>
    </row>
    <row r="886" customFormat="false" ht="15" hidden="false" customHeight="false" outlineLevel="0" collapsed="false">
      <c r="A886" s="10" t="s">
        <v>3699</v>
      </c>
      <c r="B886" s="11" t="s">
        <v>83</v>
      </c>
      <c r="C886" s="12"/>
      <c r="D886" s="12" t="s">
        <v>83</v>
      </c>
      <c r="E886" s="13"/>
      <c r="F886" s="23"/>
      <c r="G886" s="9"/>
      <c r="H886" s="24" t="s">
        <v>3051</v>
      </c>
      <c r="I886" s="17"/>
      <c r="J886" s="24" t="s">
        <v>3700</v>
      </c>
      <c r="K886" s="16" t="s">
        <v>3701</v>
      </c>
      <c r="L886" s="17" t="s">
        <v>3702</v>
      </c>
      <c r="M886" s="17" t="s">
        <v>2156</v>
      </c>
      <c r="N886" s="17" t="s">
        <v>177</v>
      </c>
      <c r="O886" s="11" t="n">
        <v>2010</v>
      </c>
      <c r="P886" s="17"/>
      <c r="Q886" s="17"/>
      <c r="R886" s="17"/>
    </row>
    <row r="887" s="47" customFormat="true" ht="30" hidden="false" customHeight="false" outlineLevel="0" collapsed="false">
      <c r="A887" s="43" t="s">
        <v>3703</v>
      </c>
      <c r="B887" s="44" t="s">
        <v>19</v>
      </c>
      <c r="C887" s="45"/>
      <c r="D887" s="45" t="s">
        <v>19</v>
      </c>
      <c r="E887" s="13"/>
      <c r="F887" s="9"/>
      <c r="G887" s="9"/>
      <c r="H887" s="33" t="s">
        <v>3051</v>
      </c>
      <c r="I887" s="41" t="s">
        <v>3704</v>
      </c>
      <c r="J887" s="33" t="s">
        <v>3705</v>
      </c>
      <c r="K887" s="46" t="s">
        <v>3706</v>
      </c>
      <c r="L887" s="32" t="s">
        <v>3707</v>
      </c>
      <c r="M887" s="32" t="s">
        <v>3708</v>
      </c>
      <c r="N887" s="32" t="s">
        <v>3709</v>
      </c>
      <c r="O887" s="44" t="s">
        <v>27</v>
      </c>
      <c r="P887" s="32" t="s">
        <v>239</v>
      </c>
      <c r="Q887" s="32" t="s">
        <v>93</v>
      </c>
      <c r="R887" s="32" t="n">
        <v>4.636</v>
      </c>
    </row>
    <row r="888" customFormat="false" ht="15" hidden="false" customHeight="false" outlineLevel="0" collapsed="false">
      <c r="A888" s="10" t="s">
        <v>3710</v>
      </c>
      <c r="B888" s="11" t="s">
        <v>19</v>
      </c>
      <c r="C888" s="12"/>
      <c r="D888" s="12" t="s">
        <v>19</v>
      </c>
      <c r="E888" s="13"/>
      <c r="F888" s="9"/>
      <c r="G888" s="9"/>
      <c r="H888" s="14" t="s">
        <v>3051</v>
      </c>
      <c r="I888" s="15" t="s">
        <v>3711</v>
      </c>
      <c r="J888" s="14" t="s">
        <v>3712</v>
      </c>
      <c r="K888" s="16" t="s">
        <v>3713</v>
      </c>
      <c r="L888" s="17" t="s">
        <v>3714</v>
      </c>
      <c r="M888" s="17" t="s">
        <v>3715</v>
      </c>
      <c r="N888" s="17" t="s">
        <v>3716</v>
      </c>
      <c r="O888" s="11" t="s">
        <v>27</v>
      </c>
      <c r="P888" s="17" t="s">
        <v>279</v>
      </c>
      <c r="Q888" s="17" t="s">
        <v>52</v>
      </c>
      <c r="R888" s="17" t="n">
        <v>0.785</v>
      </c>
    </row>
    <row r="889" customFormat="false" ht="30" hidden="false" customHeight="false" outlineLevel="0" collapsed="false">
      <c r="A889" s="10" t="s">
        <v>3717</v>
      </c>
      <c r="B889" s="11" t="s">
        <v>19</v>
      </c>
      <c r="C889" s="12"/>
      <c r="D889" s="12" t="s">
        <v>19</v>
      </c>
      <c r="E889" s="13"/>
      <c r="F889" s="9"/>
      <c r="G889" s="9"/>
      <c r="H889" s="14" t="s">
        <v>3051</v>
      </c>
      <c r="I889" s="14"/>
      <c r="J889" s="14" t="s">
        <v>3712</v>
      </c>
      <c r="K889" s="16" t="s">
        <v>3718</v>
      </c>
      <c r="L889" s="17" t="s">
        <v>3719</v>
      </c>
      <c r="M889" s="17" t="s">
        <v>3720</v>
      </c>
      <c r="N889" s="17" t="s">
        <v>3721</v>
      </c>
      <c r="O889" s="11" t="s">
        <v>27</v>
      </c>
      <c r="P889" s="17" t="s">
        <v>3722</v>
      </c>
      <c r="Q889" s="17" t="s">
        <v>52</v>
      </c>
      <c r="R889" s="17" t="n">
        <v>1.529</v>
      </c>
    </row>
    <row r="890" customFormat="false" ht="30" hidden="false" customHeight="false" outlineLevel="0" collapsed="false">
      <c r="A890" s="10" t="s">
        <v>3723</v>
      </c>
      <c r="B890" s="11" t="s">
        <v>83</v>
      </c>
      <c r="C890" s="12"/>
      <c r="D890" s="12" t="s">
        <v>83</v>
      </c>
      <c r="E890" s="13"/>
      <c r="F890" s="9"/>
      <c r="G890" s="9"/>
      <c r="H890" s="14" t="s">
        <v>3051</v>
      </c>
      <c r="I890" s="17"/>
      <c r="J890" s="24" t="s">
        <v>3724</v>
      </c>
      <c r="K890" s="16" t="s">
        <v>3725</v>
      </c>
      <c r="L890" s="17" t="s">
        <v>3726</v>
      </c>
      <c r="M890" s="17" t="s">
        <v>3727</v>
      </c>
      <c r="N890" s="17" t="s">
        <v>641</v>
      </c>
      <c r="O890" s="11" t="n">
        <v>2008</v>
      </c>
      <c r="P890" s="17"/>
      <c r="Q890" s="17"/>
      <c r="R890" s="17"/>
    </row>
    <row r="891" customFormat="false" ht="30" hidden="false" customHeight="false" outlineLevel="0" collapsed="false">
      <c r="A891" s="10" t="s">
        <v>3728</v>
      </c>
      <c r="B891" s="11" t="s">
        <v>44</v>
      </c>
      <c r="C891" s="12" t="s">
        <v>45</v>
      </c>
      <c r="D891" s="12" t="s">
        <v>46</v>
      </c>
      <c r="E891" s="13"/>
      <c r="F891" s="9"/>
      <c r="G891" s="9"/>
      <c r="H891" s="14" t="s">
        <v>3051</v>
      </c>
      <c r="I891" s="15" t="s">
        <v>3729</v>
      </c>
      <c r="J891" s="14" t="s">
        <v>3724</v>
      </c>
      <c r="K891" s="16" t="s">
        <v>3730</v>
      </c>
      <c r="L891" s="17" t="s">
        <v>3731</v>
      </c>
      <c r="M891" s="17" t="s">
        <v>3732</v>
      </c>
      <c r="N891" s="17" t="s">
        <v>672</v>
      </c>
      <c r="O891" s="11" t="s">
        <v>27</v>
      </c>
      <c r="P891" s="17" t="s">
        <v>1257</v>
      </c>
      <c r="Q891" s="17" t="s">
        <v>52</v>
      </c>
      <c r="R891" s="17"/>
    </row>
    <row r="892" customFormat="false" ht="30" hidden="false" customHeight="false" outlineLevel="0" collapsed="false">
      <c r="A892" s="10" t="s">
        <v>3733</v>
      </c>
      <c r="B892" s="11" t="s">
        <v>19</v>
      </c>
      <c r="C892" s="12" t="s">
        <v>45</v>
      </c>
      <c r="D892" s="12" t="s">
        <v>19</v>
      </c>
      <c r="E892" s="13"/>
      <c r="F892" s="9"/>
      <c r="G892" s="9"/>
      <c r="H892" s="14" t="s">
        <v>3051</v>
      </c>
      <c r="I892" s="15" t="s">
        <v>3729</v>
      </c>
      <c r="J892" s="14" t="s">
        <v>3724</v>
      </c>
      <c r="K892" s="16" t="s">
        <v>3730</v>
      </c>
      <c r="L892" s="17" t="s">
        <v>3734</v>
      </c>
      <c r="M892" s="17" t="s">
        <v>1274</v>
      </c>
      <c r="N892" s="17" t="s">
        <v>926</v>
      </c>
      <c r="O892" s="11" t="s">
        <v>27</v>
      </c>
      <c r="P892" s="17" t="s">
        <v>1257</v>
      </c>
      <c r="Q892" s="17" t="s">
        <v>52</v>
      </c>
      <c r="R892" s="17" t="n">
        <v>3.463</v>
      </c>
    </row>
    <row r="893" customFormat="false" ht="15" hidden="false" customHeight="false" outlineLevel="0" collapsed="false">
      <c r="A893" s="10" t="s">
        <v>3735</v>
      </c>
      <c r="B893" s="11" t="s">
        <v>83</v>
      </c>
      <c r="C893" s="12"/>
      <c r="D893" s="12" t="s">
        <v>83</v>
      </c>
      <c r="E893" s="13"/>
      <c r="F893" s="9"/>
      <c r="G893" s="9"/>
      <c r="H893" s="14" t="s">
        <v>3051</v>
      </c>
      <c r="I893" s="14"/>
      <c r="J893" s="14" t="s">
        <v>3724</v>
      </c>
      <c r="K893" s="16" t="s">
        <v>3736</v>
      </c>
      <c r="L893" s="17" t="s">
        <v>3737</v>
      </c>
      <c r="M893" s="17" t="s">
        <v>3738</v>
      </c>
      <c r="N893" s="17" t="s">
        <v>177</v>
      </c>
      <c r="O893" s="11" t="n">
        <v>2010</v>
      </c>
      <c r="P893" s="17"/>
      <c r="Q893" s="17"/>
      <c r="R893" s="17"/>
    </row>
    <row r="894" customFormat="false" ht="15" hidden="false" customHeight="false" outlineLevel="0" collapsed="false">
      <c r="A894" s="10" t="s">
        <v>3739</v>
      </c>
      <c r="B894" s="11" t="s">
        <v>19</v>
      </c>
      <c r="C894" s="12" t="s">
        <v>45</v>
      </c>
      <c r="D894" s="12" t="s">
        <v>19</v>
      </c>
      <c r="E894" s="13"/>
      <c r="F894" s="20"/>
      <c r="G894" s="9"/>
      <c r="H894" s="14" t="s">
        <v>3051</v>
      </c>
      <c r="I894" s="15" t="s">
        <v>3740</v>
      </c>
      <c r="J894" s="14" t="s">
        <v>3741</v>
      </c>
      <c r="K894" s="16" t="s">
        <v>3742</v>
      </c>
      <c r="L894" s="17" t="s">
        <v>3743</v>
      </c>
      <c r="M894" s="17" t="s">
        <v>3744</v>
      </c>
      <c r="N894" s="17" t="s">
        <v>1534</v>
      </c>
      <c r="O894" s="11" t="s">
        <v>27</v>
      </c>
      <c r="P894" s="17" t="s">
        <v>1535</v>
      </c>
      <c r="Q894" s="17" t="s">
        <v>93</v>
      </c>
      <c r="R894" s="17" t="n">
        <v>0.381</v>
      </c>
    </row>
    <row r="895" customFormat="false" ht="15" hidden="false" customHeight="false" outlineLevel="0" collapsed="false">
      <c r="A895" s="10" t="s">
        <v>3745</v>
      </c>
      <c r="B895" s="11" t="s">
        <v>44</v>
      </c>
      <c r="C895" s="12" t="s">
        <v>45</v>
      </c>
      <c r="D895" s="12" t="s">
        <v>46</v>
      </c>
      <c r="E895" s="13"/>
      <c r="F895" s="9"/>
      <c r="G895" s="9"/>
      <c r="H895" s="14" t="s">
        <v>3051</v>
      </c>
      <c r="I895" s="15" t="s">
        <v>3740</v>
      </c>
      <c r="J895" s="14" t="s">
        <v>3741</v>
      </c>
      <c r="K895" s="16" t="s">
        <v>3742</v>
      </c>
      <c r="L895" s="17" t="s">
        <v>3746</v>
      </c>
      <c r="M895" s="17" t="s">
        <v>3747</v>
      </c>
      <c r="N895" s="17" t="s">
        <v>1539</v>
      </c>
      <c r="O895" s="11" t="s">
        <v>27</v>
      </c>
      <c r="P895" s="17" t="s">
        <v>1535</v>
      </c>
      <c r="Q895" s="17" t="s">
        <v>93</v>
      </c>
      <c r="R895" s="17"/>
    </row>
    <row r="896" customFormat="false" ht="30" hidden="false" customHeight="false" outlineLevel="0" collapsed="false">
      <c r="A896" s="10" t="s">
        <v>3748</v>
      </c>
      <c r="B896" s="11" t="s">
        <v>83</v>
      </c>
      <c r="C896" s="12"/>
      <c r="D896" s="12" t="s">
        <v>83</v>
      </c>
      <c r="E896" s="13"/>
      <c r="F896" s="20"/>
      <c r="G896" s="9"/>
      <c r="H896" s="14" t="s">
        <v>3051</v>
      </c>
      <c r="I896" s="15" t="s">
        <v>3749</v>
      </c>
      <c r="J896" s="14" t="s">
        <v>3750</v>
      </c>
      <c r="K896" s="16" t="s">
        <v>3751</v>
      </c>
      <c r="L896" s="17" t="s">
        <v>3752</v>
      </c>
      <c r="M896" s="17" t="s">
        <v>3056</v>
      </c>
      <c r="N896" s="17" t="s">
        <v>959</v>
      </c>
      <c r="O896" s="11" t="n">
        <v>2010</v>
      </c>
      <c r="P896" s="17"/>
      <c r="Q896" s="17"/>
      <c r="R896" s="17"/>
    </row>
    <row r="897" customFormat="false" ht="30" hidden="false" customHeight="false" outlineLevel="0" collapsed="false">
      <c r="A897" s="10" t="s">
        <v>3753</v>
      </c>
      <c r="B897" s="11" t="s">
        <v>19</v>
      </c>
      <c r="C897" s="12"/>
      <c r="D897" s="12" t="s">
        <v>19</v>
      </c>
      <c r="E897" s="13"/>
      <c r="F897" s="9"/>
      <c r="G897" s="9"/>
      <c r="H897" s="14" t="s">
        <v>3051</v>
      </c>
      <c r="I897" s="17"/>
      <c r="J897" s="24" t="s">
        <v>3754</v>
      </c>
      <c r="K897" s="16" t="s">
        <v>3755</v>
      </c>
      <c r="L897" s="17" t="s">
        <v>3756</v>
      </c>
      <c r="M897" s="17" t="s">
        <v>3070</v>
      </c>
      <c r="N897" s="17" t="s">
        <v>288</v>
      </c>
      <c r="O897" s="11" t="s">
        <v>27</v>
      </c>
      <c r="P897" s="17" t="s">
        <v>137</v>
      </c>
      <c r="Q897" s="17" t="s">
        <v>112</v>
      </c>
      <c r="R897" s="17" t="n">
        <v>1.351</v>
      </c>
    </row>
    <row r="898" customFormat="false" ht="30" hidden="false" customHeight="false" outlineLevel="0" collapsed="false">
      <c r="A898" s="10" t="s">
        <v>3757</v>
      </c>
      <c r="B898" s="11" t="s">
        <v>19</v>
      </c>
      <c r="C898" s="12" t="s">
        <v>45</v>
      </c>
      <c r="D898" s="12" t="s">
        <v>19</v>
      </c>
      <c r="E898" s="13"/>
      <c r="F898" s="9"/>
      <c r="G898" s="9"/>
      <c r="H898" s="14" t="s">
        <v>3051</v>
      </c>
      <c r="I898" s="15" t="s">
        <v>3758</v>
      </c>
      <c r="J898" s="14" t="s">
        <v>3754</v>
      </c>
      <c r="K898" s="16" t="s">
        <v>3759</v>
      </c>
      <c r="L898" s="17" t="s">
        <v>3760</v>
      </c>
      <c r="M898" s="17" t="s">
        <v>3056</v>
      </c>
      <c r="N898" s="17" t="s">
        <v>3761</v>
      </c>
      <c r="O898" s="11" t="s">
        <v>27</v>
      </c>
      <c r="P898" s="17" t="s">
        <v>3762</v>
      </c>
      <c r="Q898" s="17" t="s">
        <v>268</v>
      </c>
      <c r="R898" s="17" t="n">
        <v>0.622</v>
      </c>
    </row>
    <row r="899" customFormat="false" ht="30" hidden="false" customHeight="false" outlineLevel="0" collapsed="false">
      <c r="A899" s="10" t="s">
        <v>3763</v>
      </c>
      <c r="B899" s="11" t="s">
        <v>44</v>
      </c>
      <c r="C899" s="12" t="s">
        <v>45</v>
      </c>
      <c r="D899" s="12" t="s">
        <v>46</v>
      </c>
      <c r="E899" s="13"/>
      <c r="F899" s="9"/>
      <c r="G899" s="9"/>
      <c r="H899" s="14" t="s">
        <v>3051</v>
      </c>
      <c r="I899" s="15" t="s">
        <v>3758</v>
      </c>
      <c r="J899" s="14" t="s">
        <v>3754</v>
      </c>
      <c r="K899" s="16" t="s">
        <v>3759</v>
      </c>
      <c r="L899" s="17" t="s">
        <v>3764</v>
      </c>
      <c r="M899" s="17" t="s">
        <v>3101</v>
      </c>
      <c r="N899" s="17" t="s">
        <v>3765</v>
      </c>
      <c r="O899" s="11" t="s">
        <v>27</v>
      </c>
      <c r="P899" s="17" t="s">
        <v>3762</v>
      </c>
      <c r="Q899" s="17" t="s">
        <v>268</v>
      </c>
      <c r="R899" s="17"/>
    </row>
    <row r="900" customFormat="false" ht="30" hidden="false" customHeight="false" outlineLevel="0" collapsed="false">
      <c r="A900" s="10" t="s">
        <v>3766</v>
      </c>
      <c r="B900" s="11" t="s">
        <v>19</v>
      </c>
      <c r="C900" s="12" t="s">
        <v>45</v>
      </c>
      <c r="D900" s="12" t="s">
        <v>19</v>
      </c>
      <c r="E900" s="13"/>
      <c r="F900" s="9"/>
      <c r="G900" s="9"/>
      <c r="H900" s="14" t="s">
        <v>3051</v>
      </c>
      <c r="I900" s="15" t="s">
        <v>3758</v>
      </c>
      <c r="J900" s="14" t="s">
        <v>3754</v>
      </c>
      <c r="K900" s="16" t="s">
        <v>3767</v>
      </c>
      <c r="L900" s="17" t="s">
        <v>3768</v>
      </c>
      <c r="M900" s="17" t="s">
        <v>60</v>
      </c>
      <c r="N900" s="17" t="s">
        <v>128</v>
      </c>
      <c r="O900" s="11" t="s">
        <v>27</v>
      </c>
      <c r="P900" s="17" t="s">
        <v>124</v>
      </c>
      <c r="Q900" s="17" t="s">
        <v>52</v>
      </c>
      <c r="R900" s="17" t="n">
        <v>1.24</v>
      </c>
    </row>
    <row r="901" customFormat="false" ht="30" hidden="false" customHeight="false" outlineLevel="0" collapsed="false">
      <c r="A901" s="10" t="s">
        <v>3769</v>
      </c>
      <c r="B901" s="11" t="s">
        <v>44</v>
      </c>
      <c r="C901" s="12" t="s">
        <v>45</v>
      </c>
      <c r="D901" s="12" t="s">
        <v>46</v>
      </c>
      <c r="E901" s="13"/>
      <c r="F901" s="9"/>
      <c r="G901" s="9"/>
      <c r="H901" s="14" t="s">
        <v>3051</v>
      </c>
      <c r="I901" s="15" t="s">
        <v>3758</v>
      </c>
      <c r="J901" s="14" t="s">
        <v>3754</v>
      </c>
      <c r="K901" s="16" t="s">
        <v>3770</v>
      </c>
      <c r="L901" s="17" t="s">
        <v>3771</v>
      </c>
      <c r="M901" s="17" t="s">
        <v>3772</v>
      </c>
      <c r="N901" s="17" t="s">
        <v>123</v>
      </c>
      <c r="O901" s="11" t="s">
        <v>27</v>
      </c>
      <c r="P901" s="17" t="s">
        <v>124</v>
      </c>
      <c r="Q901" s="17" t="s">
        <v>52</v>
      </c>
      <c r="R901" s="17"/>
    </row>
    <row r="902" customFormat="false" ht="30" hidden="false" customHeight="false" outlineLevel="0" collapsed="false">
      <c r="A902" s="10" t="s">
        <v>3773</v>
      </c>
      <c r="B902" s="11" t="s">
        <v>83</v>
      </c>
      <c r="C902" s="12"/>
      <c r="D902" s="12" t="s">
        <v>83</v>
      </c>
      <c r="E902" s="13"/>
      <c r="F902" s="20"/>
      <c r="G902" s="9"/>
      <c r="H902" s="14" t="s">
        <v>3051</v>
      </c>
      <c r="I902" s="14"/>
      <c r="J902" s="14" t="s">
        <v>3774</v>
      </c>
      <c r="K902" s="16" t="s">
        <v>3775</v>
      </c>
      <c r="L902" s="17" t="s">
        <v>3776</v>
      </c>
      <c r="M902" s="17" t="s">
        <v>3056</v>
      </c>
      <c r="N902" s="17" t="s">
        <v>177</v>
      </c>
      <c r="O902" s="11" t="n">
        <v>2010</v>
      </c>
      <c r="P902" s="17"/>
      <c r="Q902" s="17"/>
      <c r="R902" s="17"/>
    </row>
    <row r="903" customFormat="false" ht="30" hidden="false" customHeight="false" outlineLevel="0" collapsed="false">
      <c r="A903" s="10" t="s">
        <v>3777</v>
      </c>
      <c r="B903" s="11" t="s">
        <v>83</v>
      </c>
      <c r="C903" s="12"/>
      <c r="D903" s="12" t="s">
        <v>83</v>
      </c>
      <c r="E903" s="13"/>
      <c r="F903" s="20"/>
      <c r="G903" s="9"/>
      <c r="H903" s="14" t="s">
        <v>3051</v>
      </c>
      <c r="I903" s="15" t="s">
        <v>3778</v>
      </c>
      <c r="J903" s="14" t="s">
        <v>3774</v>
      </c>
      <c r="K903" s="16" t="s">
        <v>3779</v>
      </c>
      <c r="L903" s="17" t="s">
        <v>3780</v>
      </c>
      <c r="M903" s="17" t="s">
        <v>3056</v>
      </c>
      <c r="N903" s="17" t="s">
        <v>177</v>
      </c>
      <c r="O903" s="11" t="n">
        <v>2010</v>
      </c>
      <c r="P903" s="17"/>
      <c r="Q903" s="17"/>
      <c r="R903" s="17"/>
    </row>
    <row r="904" customFormat="false" ht="30" hidden="false" customHeight="false" outlineLevel="0" collapsed="false">
      <c r="A904" s="10" t="s">
        <v>3781</v>
      </c>
      <c r="B904" s="11" t="s">
        <v>44</v>
      </c>
      <c r="C904" s="12" t="s">
        <v>45</v>
      </c>
      <c r="D904" s="12" t="s">
        <v>46</v>
      </c>
      <c r="E904" s="13"/>
      <c r="F904" s="9"/>
      <c r="G904" s="9"/>
      <c r="H904" s="14" t="s">
        <v>3051</v>
      </c>
      <c r="I904" s="15" t="s">
        <v>3778</v>
      </c>
      <c r="J904" s="14" t="s">
        <v>3774</v>
      </c>
      <c r="K904" s="16" t="s">
        <v>3782</v>
      </c>
      <c r="L904" s="17" t="s">
        <v>3783</v>
      </c>
      <c r="M904" s="17" t="s">
        <v>3784</v>
      </c>
      <c r="N904" s="17" t="s">
        <v>3467</v>
      </c>
      <c r="O904" s="11" t="s">
        <v>27</v>
      </c>
      <c r="P904" s="17" t="s">
        <v>914</v>
      </c>
      <c r="Q904" s="17" t="s">
        <v>36</v>
      </c>
      <c r="R904" s="17"/>
    </row>
    <row r="905" customFormat="false" ht="30" hidden="false" customHeight="false" outlineLevel="0" collapsed="false">
      <c r="A905" s="10" t="s">
        <v>3785</v>
      </c>
      <c r="B905" s="11" t="s">
        <v>19</v>
      </c>
      <c r="C905" s="12" t="s">
        <v>45</v>
      </c>
      <c r="D905" s="12" t="s">
        <v>19</v>
      </c>
      <c r="E905" s="13"/>
      <c r="F905" s="9"/>
      <c r="G905" s="9"/>
      <c r="H905" s="14" t="s">
        <v>3051</v>
      </c>
      <c r="I905" s="15" t="s">
        <v>3778</v>
      </c>
      <c r="J905" s="14" t="s">
        <v>3774</v>
      </c>
      <c r="K905" s="16" t="s">
        <v>3786</v>
      </c>
      <c r="L905" s="17" t="s">
        <v>3787</v>
      </c>
      <c r="M905" s="17" t="s">
        <v>3788</v>
      </c>
      <c r="N905" s="17" t="s">
        <v>3463</v>
      </c>
      <c r="O905" s="11" t="s">
        <v>27</v>
      </c>
      <c r="P905" s="17" t="s">
        <v>914</v>
      </c>
      <c r="Q905" s="17" t="s">
        <v>36</v>
      </c>
      <c r="R905" s="17" t="n">
        <v>1.587</v>
      </c>
    </row>
    <row r="906" customFormat="false" ht="30" hidden="false" customHeight="false" outlineLevel="0" collapsed="false">
      <c r="A906" s="10" t="s">
        <v>3789</v>
      </c>
      <c r="B906" s="11" t="s">
        <v>44</v>
      </c>
      <c r="C906" s="12" t="s">
        <v>3503</v>
      </c>
      <c r="D906" s="12" t="s">
        <v>46</v>
      </c>
      <c r="E906" s="13"/>
      <c r="F906" s="9"/>
      <c r="G906" s="9"/>
      <c r="H906" s="14" t="s">
        <v>3051</v>
      </c>
      <c r="I906" s="15" t="s">
        <v>3778</v>
      </c>
      <c r="J906" s="14" t="s">
        <v>3774</v>
      </c>
      <c r="K906" s="16" t="s">
        <v>3790</v>
      </c>
      <c r="L906" s="17" t="s">
        <v>3791</v>
      </c>
      <c r="M906" s="17" t="s">
        <v>3526</v>
      </c>
      <c r="N906" s="17" t="s">
        <v>245</v>
      </c>
      <c r="O906" s="11" t="s">
        <v>27</v>
      </c>
      <c r="P906" s="17" t="s">
        <v>246</v>
      </c>
      <c r="Q906" s="17" t="s">
        <v>471</v>
      </c>
      <c r="R906" s="17"/>
    </row>
    <row r="907" customFormat="false" ht="30" hidden="false" customHeight="false" outlineLevel="0" collapsed="false">
      <c r="A907" s="10" t="s">
        <v>3792</v>
      </c>
      <c r="B907" s="11" t="s">
        <v>83</v>
      </c>
      <c r="C907" s="12" t="s">
        <v>3503</v>
      </c>
      <c r="D907" s="12" t="s">
        <v>46</v>
      </c>
      <c r="E907" s="13"/>
      <c r="F907" s="9"/>
      <c r="G907" s="9"/>
      <c r="H907" s="14" t="s">
        <v>3051</v>
      </c>
      <c r="I907" s="15" t="s">
        <v>3778</v>
      </c>
      <c r="J907" s="14" t="s">
        <v>3774</v>
      </c>
      <c r="K907" s="16" t="s">
        <v>3790</v>
      </c>
      <c r="L907" s="17" t="s">
        <v>3793</v>
      </c>
      <c r="M907" s="17" t="s">
        <v>3056</v>
      </c>
      <c r="N907" s="17" t="s">
        <v>3794</v>
      </c>
      <c r="O907" s="11" t="n">
        <v>2009</v>
      </c>
      <c r="P907" s="17"/>
      <c r="Q907" s="17"/>
      <c r="R907" s="17"/>
    </row>
    <row r="908" customFormat="false" ht="30" hidden="false" customHeight="false" outlineLevel="0" collapsed="false">
      <c r="A908" s="10" t="s">
        <v>3795</v>
      </c>
      <c r="B908" s="11" t="s">
        <v>19</v>
      </c>
      <c r="C908" s="12" t="s">
        <v>3503</v>
      </c>
      <c r="D908" s="12" t="s">
        <v>19</v>
      </c>
      <c r="E908" s="13"/>
      <c r="F908" s="9"/>
      <c r="G908" s="9"/>
      <c r="H908" s="14" t="s">
        <v>3051</v>
      </c>
      <c r="I908" s="15" t="s">
        <v>3778</v>
      </c>
      <c r="J908" s="14" t="s">
        <v>3774</v>
      </c>
      <c r="K908" s="16" t="s">
        <v>3790</v>
      </c>
      <c r="L908" s="17" t="s">
        <v>3793</v>
      </c>
      <c r="M908" s="17" t="s">
        <v>3056</v>
      </c>
      <c r="N908" s="17" t="s">
        <v>249</v>
      </c>
      <c r="O908" s="11" t="s">
        <v>27</v>
      </c>
      <c r="P908" s="17" t="s">
        <v>246</v>
      </c>
      <c r="Q908" s="17" t="s">
        <v>471</v>
      </c>
      <c r="R908" s="17" t="n">
        <v>2.325</v>
      </c>
    </row>
    <row r="909" customFormat="false" ht="30" hidden="false" customHeight="false" outlineLevel="0" collapsed="false">
      <c r="A909" s="10" t="s">
        <v>3796</v>
      </c>
      <c r="B909" s="11" t="s">
        <v>83</v>
      </c>
      <c r="C909" s="12"/>
      <c r="D909" s="12" t="s">
        <v>83</v>
      </c>
      <c r="E909" s="13"/>
      <c r="F909" s="20"/>
      <c r="G909" s="9"/>
      <c r="H909" s="14" t="s">
        <v>3051</v>
      </c>
      <c r="I909" s="15" t="s">
        <v>3778</v>
      </c>
      <c r="J909" s="14" t="s">
        <v>3774</v>
      </c>
      <c r="K909" s="16" t="s">
        <v>3797</v>
      </c>
      <c r="L909" s="17" t="s">
        <v>3798</v>
      </c>
      <c r="M909" s="17" t="s">
        <v>3056</v>
      </c>
      <c r="N909" s="17" t="s">
        <v>177</v>
      </c>
      <c r="O909" s="11" t="n">
        <v>2010</v>
      </c>
      <c r="P909" s="17"/>
      <c r="Q909" s="17"/>
      <c r="R909" s="17"/>
    </row>
    <row r="910" customFormat="false" ht="15" hidden="false" customHeight="false" outlineLevel="0" collapsed="false">
      <c r="A910" s="10" t="s">
        <v>3799</v>
      </c>
      <c r="B910" s="11" t="s">
        <v>19</v>
      </c>
      <c r="C910" s="12" t="s">
        <v>45</v>
      </c>
      <c r="D910" s="12" t="s">
        <v>19</v>
      </c>
      <c r="E910" s="13"/>
      <c r="F910" s="20"/>
      <c r="G910" s="9"/>
      <c r="H910" s="14" t="s">
        <v>3051</v>
      </c>
      <c r="I910" s="15" t="s">
        <v>3778</v>
      </c>
      <c r="J910" s="14" t="s">
        <v>3774</v>
      </c>
      <c r="K910" s="16" t="s">
        <v>3800</v>
      </c>
      <c r="L910" s="17" t="s">
        <v>3801</v>
      </c>
      <c r="M910" s="17" t="s">
        <v>3056</v>
      </c>
      <c r="N910" s="17" t="s">
        <v>3222</v>
      </c>
      <c r="O910" s="11" t="s">
        <v>27</v>
      </c>
      <c r="P910" s="17" t="s">
        <v>442</v>
      </c>
      <c r="Q910" s="17" t="s">
        <v>42</v>
      </c>
      <c r="R910" s="17" t="n">
        <v>1.879</v>
      </c>
    </row>
    <row r="911" customFormat="false" ht="15" hidden="false" customHeight="false" outlineLevel="0" collapsed="false">
      <c r="A911" s="10" t="s">
        <v>3802</v>
      </c>
      <c r="B911" s="11" t="s">
        <v>44</v>
      </c>
      <c r="C911" s="12" t="s">
        <v>45</v>
      </c>
      <c r="D911" s="12" t="s">
        <v>46</v>
      </c>
      <c r="E911" s="13"/>
      <c r="F911" s="9"/>
      <c r="G911" s="9"/>
      <c r="H911" s="14" t="s">
        <v>3051</v>
      </c>
      <c r="I911" s="15" t="s">
        <v>3778</v>
      </c>
      <c r="J911" s="14" t="s">
        <v>3774</v>
      </c>
      <c r="K911" s="16" t="s">
        <v>3803</v>
      </c>
      <c r="L911" s="17" t="s">
        <v>3804</v>
      </c>
      <c r="M911" s="17" t="s">
        <v>3101</v>
      </c>
      <c r="N911" s="17" t="s">
        <v>3805</v>
      </c>
      <c r="O911" s="11" t="s">
        <v>27</v>
      </c>
      <c r="P911" s="17" t="s">
        <v>442</v>
      </c>
      <c r="Q911" s="17" t="s">
        <v>42</v>
      </c>
      <c r="R911" s="17"/>
    </row>
    <row r="912" customFormat="false" ht="30" hidden="false" customHeight="false" outlineLevel="0" collapsed="false">
      <c r="A912" s="10" t="s">
        <v>3806</v>
      </c>
      <c r="B912" s="11" t="s">
        <v>19</v>
      </c>
      <c r="C912" s="12"/>
      <c r="D912" s="12" t="s">
        <v>19</v>
      </c>
      <c r="E912" s="13"/>
      <c r="F912" s="20"/>
      <c r="G912" s="9"/>
      <c r="H912" s="14" t="s">
        <v>3051</v>
      </c>
      <c r="I912" s="15" t="s">
        <v>3778</v>
      </c>
      <c r="J912" s="14" t="s">
        <v>3774</v>
      </c>
      <c r="K912" s="16" t="s">
        <v>3807</v>
      </c>
      <c r="L912" s="17" t="s">
        <v>3808</v>
      </c>
      <c r="M912" s="17" t="s">
        <v>3056</v>
      </c>
      <c r="N912" s="17" t="s">
        <v>3809</v>
      </c>
      <c r="O912" s="11" t="s">
        <v>27</v>
      </c>
      <c r="P912" s="17" t="s">
        <v>547</v>
      </c>
      <c r="Q912" s="17" t="s">
        <v>42</v>
      </c>
      <c r="R912" s="17" t="n">
        <v>0.734</v>
      </c>
    </row>
    <row r="913" customFormat="false" ht="15" hidden="false" customHeight="false" outlineLevel="0" collapsed="false">
      <c r="A913" s="10" t="s">
        <v>3810</v>
      </c>
      <c r="B913" s="11" t="s">
        <v>19</v>
      </c>
      <c r="C913" s="12"/>
      <c r="D913" s="12" t="s">
        <v>19</v>
      </c>
      <c r="E913" s="13"/>
      <c r="F913" s="9"/>
      <c r="G913" s="9"/>
      <c r="H913" s="24" t="s">
        <v>3051</v>
      </c>
      <c r="I913" s="15" t="s">
        <v>3778</v>
      </c>
      <c r="J913" s="14" t="s">
        <v>3774</v>
      </c>
      <c r="K913" s="16" t="s">
        <v>3811</v>
      </c>
      <c r="L913" s="17" t="s">
        <v>3812</v>
      </c>
      <c r="M913" s="17" t="s">
        <v>3056</v>
      </c>
      <c r="N913" s="17" t="s">
        <v>3813</v>
      </c>
      <c r="O913" s="11" t="s">
        <v>27</v>
      </c>
      <c r="P913" s="17" t="s">
        <v>70</v>
      </c>
      <c r="Q913" s="17" t="s">
        <v>70</v>
      </c>
      <c r="R913" s="17" t="n">
        <v>1.36</v>
      </c>
    </row>
    <row r="914" customFormat="false" ht="15" hidden="false" customHeight="false" outlineLevel="0" collapsed="false">
      <c r="A914" s="10" t="s">
        <v>3814</v>
      </c>
      <c r="B914" s="11" t="s">
        <v>19</v>
      </c>
      <c r="C914" s="12" t="s">
        <v>45</v>
      </c>
      <c r="D914" s="12" t="s">
        <v>19</v>
      </c>
      <c r="E914" s="13"/>
      <c r="F914" s="20"/>
      <c r="G914" s="9"/>
      <c r="H914" s="14" t="s">
        <v>3051</v>
      </c>
      <c r="I914" s="15" t="s">
        <v>3778</v>
      </c>
      <c r="J914" s="14" t="s">
        <v>3774</v>
      </c>
      <c r="K914" s="16" t="s">
        <v>3815</v>
      </c>
      <c r="L914" s="17" t="s">
        <v>3816</v>
      </c>
      <c r="M914" s="17" t="s">
        <v>3056</v>
      </c>
      <c r="N914" s="17" t="s">
        <v>3222</v>
      </c>
      <c r="O914" s="11" t="s">
        <v>27</v>
      </c>
      <c r="P914" s="17" t="s">
        <v>3817</v>
      </c>
      <c r="Q914" s="17" t="s">
        <v>112</v>
      </c>
      <c r="R914" s="17" t="n">
        <v>1.879</v>
      </c>
    </row>
    <row r="915" customFormat="false" ht="15" hidden="false" customHeight="false" outlineLevel="0" collapsed="false">
      <c r="A915" s="10" t="s">
        <v>3818</v>
      </c>
      <c r="B915" s="11" t="s">
        <v>44</v>
      </c>
      <c r="C915" s="12" t="s">
        <v>45</v>
      </c>
      <c r="D915" s="12" t="s">
        <v>46</v>
      </c>
      <c r="E915" s="13"/>
      <c r="F915" s="9"/>
      <c r="G915" s="9"/>
      <c r="H915" s="14" t="s">
        <v>3051</v>
      </c>
      <c r="I915" s="15" t="s">
        <v>3778</v>
      </c>
      <c r="J915" s="14" t="s">
        <v>3774</v>
      </c>
      <c r="K915" s="16" t="s">
        <v>3819</v>
      </c>
      <c r="L915" s="17" t="s">
        <v>3820</v>
      </c>
      <c r="M915" s="17" t="s">
        <v>3101</v>
      </c>
      <c r="N915" s="17" t="s">
        <v>3805</v>
      </c>
      <c r="O915" s="11" t="s">
        <v>27</v>
      </c>
      <c r="P915" s="17" t="s">
        <v>3817</v>
      </c>
      <c r="Q915" s="17" t="s">
        <v>112</v>
      </c>
      <c r="R915" s="17"/>
    </row>
    <row r="916" customFormat="false" ht="30" hidden="false" customHeight="false" outlineLevel="0" collapsed="false">
      <c r="A916" s="10" t="s">
        <v>3821</v>
      </c>
      <c r="B916" s="11" t="s">
        <v>83</v>
      </c>
      <c r="C916" s="12"/>
      <c r="D916" s="12" t="s">
        <v>83</v>
      </c>
      <c r="E916" s="13"/>
      <c r="F916" s="20"/>
      <c r="G916" s="9"/>
      <c r="H916" s="14" t="s">
        <v>3051</v>
      </c>
      <c r="I916" s="14"/>
      <c r="J916" s="14" t="s">
        <v>3774</v>
      </c>
      <c r="K916" s="16" t="s">
        <v>3822</v>
      </c>
      <c r="L916" s="17" t="s">
        <v>3823</v>
      </c>
      <c r="M916" s="17" t="s">
        <v>3056</v>
      </c>
      <c r="N916" s="17" t="s">
        <v>177</v>
      </c>
      <c r="O916" s="11" t="n">
        <v>2010</v>
      </c>
      <c r="P916" s="17"/>
      <c r="Q916" s="17"/>
      <c r="R916" s="17"/>
    </row>
    <row r="917" customFormat="false" ht="30" hidden="false" customHeight="false" outlineLevel="0" collapsed="false">
      <c r="A917" s="10" t="s">
        <v>3824</v>
      </c>
      <c r="B917" s="11" t="s">
        <v>19</v>
      </c>
      <c r="C917" s="12" t="s">
        <v>45</v>
      </c>
      <c r="D917" s="12" t="s">
        <v>19</v>
      </c>
      <c r="E917" s="13"/>
      <c r="F917" s="20"/>
      <c r="G917" s="9"/>
      <c r="H917" s="14" t="s">
        <v>3051</v>
      </c>
      <c r="I917" s="14"/>
      <c r="J917" s="14" t="s">
        <v>3774</v>
      </c>
      <c r="K917" s="16" t="s">
        <v>3825</v>
      </c>
      <c r="L917" s="17" t="s">
        <v>3826</v>
      </c>
      <c r="M917" s="17" t="s">
        <v>3056</v>
      </c>
      <c r="N917" s="17" t="s">
        <v>3827</v>
      </c>
      <c r="O917" s="11" t="s">
        <v>27</v>
      </c>
      <c r="P917" s="17" t="s">
        <v>3828</v>
      </c>
      <c r="Q917" s="17" t="s">
        <v>112</v>
      </c>
      <c r="R917" s="17" t="n">
        <v>2.774</v>
      </c>
    </row>
    <row r="918" customFormat="false" ht="30" hidden="false" customHeight="false" outlineLevel="0" collapsed="false">
      <c r="A918" s="10" t="s">
        <v>3829</v>
      </c>
      <c r="B918" s="11" t="s">
        <v>44</v>
      </c>
      <c r="C918" s="12" t="s">
        <v>45</v>
      </c>
      <c r="D918" s="12" t="s">
        <v>46</v>
      </c>
      <c r="E918" s="13"/>
      <c r="F918" s="9"/>
      <c r="G918" s="9"/>
      <c r="H918" s="14" t="s">
        <v>3051</v>
      </c>
      <c r="I918" s="14"/>
      <c r="J918" s="14" t="s">
        <v>3774</v>
      </c>
      <c r="K918" s="16" t="s">
        <v>3825</v>
      </c>
      <c r="L918" s="17" t="s">
        <v>3830</v>
      </c>
      <c r="M918" s="17" t="s">
        <v>3831</v>
      </c>
      <c r="N918" s="17" t="s">
        <v>3832</v>
      </c>
      <c r="O918" s="11" t="s">
        <v>27</v>
      </c>
      <c r="P918" s="17" t="s">
        <v>3828</v>
      </c>
      <c r="Q918" s="17" t="s">
        <v>112</v>
      </c>
      <c r="R918" s="17"/>
    </row>
    <row r="919" customFormat="false" ht="30" hidden="false" customHeight="false" outlineLevel="0" collapsed="false">
      <c r="A919" s="10" t="s">
        <v>3833</v>
      </c>
      <c r="B919" s="11" t="s">
        <v>44</v>
      </c>
      <c r="C919" s="12" t="s">
        <v>45</v>
      </c>
      <c r="D919" s="12" t="s">
        <v>46</v>
      </c>
      <c r="E919" s="13"/>
      <c r="F919" s="9"/>
      <c r="G919" s="9"/>
      <c r="H919" s="14" t="s">
        <v>3051</v>
      </c>
      <c r="I919" s="15" t="s">
        <v>3778</v>
      </c>
      <c r="J919" s="14" t="s">
        <v>3774</v>
      </c>
      <c r="K919" s="16" t="s">
        <v>3834</v>
      </c>
      <c r="L919" s="17" t="s">
        <v>3835</v>
      </c>
      <c r="M919" s="17" t="s">
        <v>3442</v>
      </c>
      <c r="N919" s="17" t="s">
        <v>3322</v>
      </c>
      <c r="O919" s="11" t="s">
        <v>166</v>
      </c>
      <c r="P919" s="17" t="s">
        <v>3236</v>
      </c>
      <c r="Q919" s="17" t="s">
        <v>42</v>
      </c>
      <c r="R919" s="17"/>
    </row>
    <row r="920" customFormat="false" ht="30" hidden="false" customHeight="false" outlineLevel="0" collapsed="false">
      <c r="A920" s="10" t="s">
        <v>3836</v>
      </c>
      <c r="B920" s="11" t="s">
        <v>19</v>
      </c>
      <c r="C920" s="12" t="s">
        <v>45</v>
      </c>
      <c r="D920" s="12" t="s">
        <v>19</v>
      </c>
      <c r="E920" s="13"/>
      <c r="F920" s="9"/>
      <c r="G920" s="9"/>
      <c r="H920" s="14" t="s">
        <v>3051</v>
      </c>
      <c r="I920" s="15" t="s">
        <v>3778</v>
      </c>
      <c r="J920" s="14" t="s">
        <v>3774</v>
      </c>
      <c r="K920" s="16" t="s">
        <v>3837</v>
      </c>
      <c r="L920" s="17" t="s">
        <v>3838</v>
      </c>
      <c r="M920" s="17" t="s">
        <v>3056</v>
      </c>
      <c r="N920" s="17" t="s">
        <v>3342</v>
      </c>
      <c r="O920" s="11" t="s">
        <v>166</v>
      </c>
      <c r="P920" s="17" t="s">
        <v>3236</v>
      </c>
      <c r="Q920" s="17" t="s">
        <v>42</v>
      </c>
      <c r="R920" s="17" t="n">
        <v>2.78</v>
      </c>
    </row>
    <row r="921" customFormat="false" ht="15" hidden="false" customHeight="false" outlineLevel="0" collapsed="false">
      <c r="A921" s="10" t="s">
        <v>3839</v>
      </c>
      <c r="B921" s="11" t="s">
        <v>44</v>
      </c>
      <c r="C921" s="12"/>
      <c r="D921" s="12" t="s">
        <v>44</v>
      </c>
      <c r="E921" s="13"/>
      <c r="F921" s="9"/>
      <c r="G921" s="9"/>
      <c r="H921" s="14" t="s">
        <v>3051</v>
      </c>
      <c r="I921" s="17"/>
      <c r="J921" s="24" t="s">
        <v>3774</v>
      </c>
      <c r="K921" s="16" t="s">
        <v>3840</v>
      </c>
      <c r="L921" s="17" t="s">
        <v>3841</v>
      </c>
      <c r="M921" s="17" t="s">
        <v>3101</v>
      </c>
      <c r="N921" s="17" t="s">
        <v>3805</v>
      </c>
      <c r="O921" s="11" t="s">
        <v>27</v>
      </c>
      <c r="P921" s="17" t="s">
        <v>3817</v>
      </c>
      <c r="Q921" s="17" t="s">
        <v>268</v>
      </c>
      <c r="R921" s="17"/>
    </row>
    <row r="922" customFormat="false" ht="30" hidden="false" customHeight="false" outlineLevel="0" collapsed="false">
      <c r="A922" s="10" t="s">
        <v>3842</v>
      </c>
      <c r="B922" s="11" t="s">
        <v>44</v>
      </c>
      <c r="C922" s="12" t="s">
        <v>45</v>
      </c>
      <c r="D922" s="12" t="s">
        <v>46</v>
      </c>
      <c r="E922" s="13"/>
      <c r="F922" s="9"/>
      <c r="G922" s="9"/>
      <c r="H922" s="14" t="s">
        <v>3051</v>
      </c>
      <c r="I922" s="15" t="s">
        <v>3778</v>
      </c>
      <c r="J922" s="14" t="s">
        <v>3774</v>
      </c>
      <c r="K922" s="16" t="s">
        <v>3843</v>
      </c>
      <c r="L922" s="17" t="s">
        <v>3844</v>
      </c>
      <c r="M922" s="17" t="s">
        <v>3845</v>
      </c>
      <c r="N922" s="17" t="s">
        <v>3846</v>
      </c>
      <c r="O922" s="11" t="s">
        <v>27</v>
      </c>
      <c r="P922" s="17" t="s">
        <v>375</v>
      </c>
      <c r="Q922" s="17" t="s">
        <v>101</v>
      </c>
      <c r="R922" s="17"/>
    </row>
    <row r="923" customFormat="false" ht="30" hidden="false" customHeight="false" outlineLevel="0" collapsed="false">
      <c r="A923" s="10" t="s">
        <v>3847</v>
      </c>
      <c r="B923" s="11" t="s">
        <v>19</v>
      </c>
      <c r="C923" s="12" t="s">
        <v>45</v>
      </c>
      <c r="D923" s="12" t="s">
        <v>19</v>
      </c>
      <c r="E923" s="13"/>
      <c r="F923" s="20"/>
      <c r="G923" s="9"/>
      <c r="H923" s="14" t="s">
        <v>3051</v>
      </c>
      <c r="I923" s="15" t="s">
        <v>3778</v>
      </c>
      <c r="J923" s="14" t="s">
        <v>3774</v>
      </c>
      <c r="K923" s="16" t="s">
        <v>3843</v>
      </c>
      <c r="L923" s="17" t="s">
        <v>3848</v>
      </c>
      <c r="M923" s="17" t="s">
        <v>3056</v>
      </c>
      <c r="N923" s="17" t="s">
        <v>3849</v>
      </c>
      <c r="O923" s="11" t="s">
        <v>27</v>
      </c>
      <c r="P923" s="17" t="s">
        <v>375</v>
      </c>
      <c r="Q923" s="17" t="s">
        <v>101</v>
      </c>
      <c r="R923" s="17" t="n">
        <v>1.851</v>
      </c>
    </row>
    <row r="924" customFormat="false" ht="15" hidden="false" customHeight="false" outlineLevel="0" collapsed="false">
      <c r="A924" s="10" t="s">
        <v>3850</v>
      </c>
      <c r="B924" s="11" t="s">
        <v>83</v>
      </c>
      <c r="C924" s="12"/>
      <c r="D924" s="12" t="s">
        <v>83</v>
      </c>
      <c r="E924" s="13"/>
      <c r="F924" s="20"/>
      <c r="G924" s="9"/>
      <c r="H924" s="14" t="s">
        <v>3051</v>
      </c>
      <c r="I924" s="15" t="s">
        <v>3778</v>
      </c>
      <c r="J924" s="14" t="s">
        <v>3774</v>
      </c>
      <c r="K924" s="16" t="s">
        <v>3851</v>
      </c>
      <c r="L924" s="17" t="s">
        <v>3852</v>
      </c>
      <c r="M924" s="17" t="s">
        <v>3056</v>
      </c>
      <c r="N924" s="17" t="s">
        <v>177</v>
      </c>
      <c r="O924" s="11" t="n">
        <v>2010</v>
      </c>
      <c r="P924" s="17"/>
      <c r="Q924" s="17"/>
      <c r="R924" s="17"/>
    </row>
    <row r="925" customFormat="false" ht="15" hidden="false" customHeight="false" outlineLevel="0" collapsed="false">
      <c r="A925" s="10" t="s">
        <v>3853</v>
      </c>
      <c r="B925" s="11" t="s">
        <v>83</v>
      </c>
      <c r="C925" s="12"/>
      <c r="D925" s="12" t="s">
        <v>83</v>
      </c>
      <c r="E925" s="13"/>
      <c r="F925" s="9"/>
      <c r="G925" s="9"/>
      <c r="H925" s="14" t="s">
        <v>3051</v>
      </c>
      <c r="I925" s="17"/>
      <c r="J925" s="24" t="s">
        <v>3774</v>
      </c>
      <c r="K925" s="16" t="s">
        <v>3854</v>
      </c>
      <c r="L925" s="17" t="s">
        <v>3855</v>
      </c>
      <c r="M925" s="17" t="s">
        <v>3056</v>
      </c>
      <c r="N925" s="17" t="s">
        <v>177</v>
      </c>
      <c r="O925" s="11" t="n">
        <v>2010</v>
      </c>
      <c r="P925" s="17"/>
      <c r="Q925" s="17"/>
      <c r="R925" s="17"/>
    </row>
    <row r="926" customFormat="false" ht="30" hidden="false" customHeight="false" outlineLevel="0" collapsed="false">
      <c r="A926" s="10" t="s">
        <v>3856</v>
      </c>
      <c r="B926" s="11" t="s">
        <v>44</v>
      </c>
      <c r="C926" s="12"/>
      <c r="D926" s="12" t="s">
        <v>44</v>
      </c>
      <c r="E926" s="13"/>
      <c r="F926" s="9"/>
      <c r="G926" s="9"/>
      <c r="H926" s="14" t="s">
        <v>3051</v>
      </c>
      <c r="I926" s="15" t="s">
        <v>3857</v>
      </c>
      <c r="J926" s="14" t="s">
        <v>3858</v>
      </c>
      <c r="K926" s="16" t="s">
        <v>3859</v>
      </c>
      <c r="L926" s="17" t="s">
        <v>3860</v>
      </c>
      <c r="M926" s="17" t="s">
        <v>3101</v>
      </c>
      <c r="N926" s="17" t="s">
        <v>3612</v>
      </c>
      <c r="O926" s="11" t="s">
        <v>34</v>
      </c>
      <c r="P926" s="17" t="s">
        <v>312</v>
      </c>
      <c r="Q926" s="17" t="s">
        <v>148</v>
      </c>
      <c r="R926" s="17"/>
    </row>
    <row r="927" customFormat="false" ht="15" hidden="false" customHeight="false" outlineLevel="0" collapsed="false">
      <c r="A927" s="10" t="s">
        <v>3861</v>
      </c>
      <c r="B927" s="11" t="s">
        <v>19</v>
      </c>
      <c r="C927" s="12"/>
      <c r="D927" s="12" t="s">
        <v>19</v>
      </c>
      <c r="E927" s="13"/>
      <c r="F927" s="9"/>
      <c r="G927" s="9"/>
      <c r="H927" s="24" t="s">
        <v>3051</v>
      </c>
      <c r="I927" s="17"/>
      <c r="J927" s="17"/>
      <c r="K927" s="16" t="s">
        <v>3862</v>
      </c>
      <c r="L927" s="17" t="s">
        <v>3863</v>
      </c>
      <c r="M927" s="17" t="s">
        <v>3190</v>
      </c>
      <c r="N927" s="17" t="s">
        <v>3601</v>
      </c>
      <c r="O927" s="11" t="s">
        <v>27</v>
      </c>
      <c r="P927" s="17" t="s">
        <v>246</v>
      </c>
      <c r="Q927" s="17" t="s">
        <v>2246</v>
      </c>
      <c r="R927" s="17" t="n">
        <v>2.771</v>
      </c>
    </row>
    <row r="928" customFormat="false" ht="30" hidden="false" customHeight="false" outlineLevel="0" collapsed="false">
      <c r="A928" s="10" t="s">
        <v>3864</v>
      </c>
      <c r="B928" s="11" t="s">
        <v>19</v>
      </c>
      <c r="C928" s="12"/>
      <c r="D928" s="12" t="s">
        <v>19</v>
      </c>
      <c r="E928" s="13"/>
      <c r="F928" s="9"/>
      <c r="G928" s="9"/>
      <c r="H928" s="14" t="s">
        <v>3051</v>
      </c>
      <c r="I928" s="17"/>
      <c r="J928" s="17"/>
      <c r="K928" s="16" t="s">
        <v>3865</v>
      </c>
      <c r="L928" s="17" t="s">
        <v>3866</v>
      </c>
      <c r="M928" s="17" t="s">
        <v>3867</v>
      </c>
      <c r="N928" s="17" t="s">
        <v>3868</v>
      </c>
      <c r="O928" s="11" t="s">
        <v>570</v>
      </c>
      <c r="P928" s="17" t="s">
        <v>112</v>
      </c>
      <c r="Q928" s="17" t="s">
        <v>471</v>
      </c>
      <c r="R928" s="17" t="n">
        <v>4.411</v>
      </c>
    </row>
    <row r="929" customFormat="false" ht="15" hidden="false" customHeight="false" outlineLevel="0" collapsed="false">
      <c r="A929" s="10" t="s">
        <v>3869</v>
      </c>
      <c r="B929" s="11" t="s">
        <v>44</v>
      </c>
      <c r="C929" s="12"/>
      <c r="D929" s="12" t="s">
        <v>44</v>
      </c>
      <c r="E929" s="13"/>
      <c r="F929" s="9"/>
      <c r="G929" s="9"/>
      <c r="H929" s="24" t="s">
        <v>3051</v>
      </c>
      <c r="I929" s="17"/>
      <c r="J929" s="17"/>
      <c r="K929" s="16" t="s">
        <v>3870</v>
      </c>
      <c r="L929" s="17" t="s">
        <v>3871</v>
      </c>
      <c r="M929" s="17" t="s">
        <v>3872</v>
      </c>
      <c r="N929" s="17" t="s">
        <v>2106</v>
      </c>
      <c r="O929" s="11" t="s">
        <v>34</v>
      </c>
      <c r="P929" s="17" t="s">
        <v>632</v>
      </c>
      <c r="Q929" s="17" t="s">
        <v>42</v>
      </c>
      <c r="R929" s="17"/>
    </row>
    <row r="930" customFormat="false" ht="30" hidden="false" customHeight="false" outlineLevel="0" collapsed="false">
      <c r="A930" s="10" t="s">
        <v>3873</v>
      </c>
      <c r="B930" s="11" t="s">
        <v>19</v>
      </c>
      <c r="C930" s="12"/>
      <c r="D930" s="12" t="s">
        <v>19</v>
      </c>
      <c r="E930" s="13"/>
      <c r="F930" s="9"/>
      <c r="G930" s="9"/>
      <c r="H930" s="14" t="s">
        <v>3051</v>
      </c>
      <c r="I930" s="17"/>
      <c r="J930" s="31" t="s">
        <v>3115</v>
      </c>
      <c r="K930" s="16" t="s">
        <v>3874</v>
      </c>
      <c r="L930" s="17" t="s">
        <v>3875</v>
      </c>
      <c r="M930" s="17" t="s">
        <v>3056</v>
      </c>
      <c r="N930" s="17" t="s">
        <v>361</v>
      </c>
      <c r="O930" s="11" t="s">
        <v>27</v>
      </c>
      <c r="P930" s="17" t="s">
        <v>362</v>
      </c>
      <c r="Q930" s="17" t="s">
        <v>483</v>
      </c>
      <c r="R930" s="17" t="n">
        <v>0.611</v>
      </c>
    </row>
    <row r="931" customFormat="false" ht="15" hidden="false" customHeight="false" outlineLevel="0" collapsed="false">
      <c r="A931" s="10" t="s">
        <v>3876</v>
      </c>
      <c r="B931" s="11" t="s">
        <v>83</v>
      </c>
      <c r="C931" s="12"/>
      <c r="D931" s="12" t="s">
        <v>83</v>
      </c>
      <c r="E931" s="13"/>
      <c r="F931" s="9"/>
      <c r="G931" s="9"/>
      <c r="H931" s="14" t="s">
        <v>3051</v>
      </c>
      <c r="I931" s="17"/>
      <c r="J931" s="17"/>
      <c r="K931" s="16" t="s">
        <v>3877</v>
      </c>
      <c r="L931" s="17" t="s">
        <v>3878</v>
      </c>
      <c r="M931" s="17" t="s">
        <v>3727</v>
      </c>
      <c r="N931" s="17" t="s">
        <v>959</v>
      </c>
      <c r="O931" s="11" t="n">
        <v>2010</v>
      </c>
      <c r="P931" s="17"/>
      <c r="Q931" s="17"/>
      <c r="R931" s="17"/>
    </row>
    <row r="932" customFormat="false" ht="30" hidden="false" customHeight="false" outlineLevel="0" collapsed="false">
      <c r="A932" s="10" t="s">
        <v>3879</v>
      </c>
      <c r="B932" s="11" t="s">
        <v>83</v>
      </c>
      <c r="C932" s="12"/>
      <c r="D932" s="12" t="s">
        <v>83</v>
      </c>
      <c r="E932" s="13"/>
      <c r="F932" s="9"/>
      <c r="G932" s="9"/>
      <c r="H932" s="14" t="s">
        <v>3051</v>
      </c>
      <c r="I932" s="17"/>
      <c r="J932" s="31" t="s">
        <v>3213</v>
      </c>
      <c r="K932" s="16" t="s">
        <v>3880</v>
      </c>
      <c r="L932" s="17" t="s">
        <v>3881</v>
      </c>
      <c r="M932" s="17" t="s">
        <v>3226</v>
      </c>
      <c r="N932" s="17" t="s">
        <v>177</v>
      </c>
      <c r="O932" s="11" t="n">
        <v>2010</v>
      </c>
      <c r="P932" s="17"/>
      <c r="Q932" s="17"/>
      <c r="R932" s="17"/>
    </row>
    <row r="933" customFormat="false" ht="30" hidden="false" customHeight="false" outlineLevel="0" collapsed="false">
      <c r="A933" s="10" t="s">
        <v>3882</v>
      </c>
      <c r="B933" s="11" t="s">
        <v>83</v>
      </c>
      <c r="C933" s="12"/>
      <c r="D933" s="12" t="s">
        <v>83</v>
      </c>
      <c r="E933" s="13"/>
      <c r="F933" s="23"/>
      <c r="G933" s="9"/>
      <c r="H933" s="24" t="s">
        <v>3051</v>
      </c>
      <c r="I933" s="17"/>
      <c r="J933" s="17"/>
      <c r="K933" s="16" t="s">
        <v>3883</v>
      </c>
      <c r="L933" s="17" t="s">
        <v>3884</v>
      </c>
      <c r="M933" s="17" t="s">
        <v>1481</v>
      </c>
      <c r="N933" s="17" t="s">
        <v>177</v>
      </c>
      <c r="O933" s="11" t="n">
        <v>2010</v>
      </c>
      <c r="P933" s="17"/>
      <c r="Q933" s="17"/>
      <c r="R933" s="17"/>
    </row>
    <row r="934" customFormat="false" ht="30" hidden="false" customHeight="false" outlineLevel="0" collapsed="false">
      <c r="A934" s="10" t="s">
        <v>3885</v>
      </c>
      <c r="B934" s="11" t="s">
        <v>83</v>
      </c>
      <c r="C934" s="12"/>
      <c r="D934" s="12" t="s">
        <v>83</v>
      </c>
      <c r="E934" s="13"/>
      <c r="F934" s="9"/>
      <c r="G934" s="9"/>
      <c r="H934" s="14" t="s">
        <v>3051</v>
      </c>
      <c r="I934" s="17"/>
      <c r="J934" s="31" t="s">
        <v>3213</v>
      </c>
      <c r="K934" s="16" t="s">
        <v>3886</v>
      </c>
      <c r="L934" s="17" t="s">
        <v>3887</v>
      </c>
      <c r="M934" s="17" t="s">
        <v>3056</v>
      </c>
      <c r="N934" s="17" t="s">
        <v>641</v>
      </c>
      <c r="O934" s="11" t="n">
        <v>2008</v>
      </c>
      <c r="P934" s="17"/>
      <c r="Q934" s="17"/>
      <c r="R934" s="17"/>
    </row>
    <row r="935" customFormat="false" ht="30" hidden="false" customHeight="false" outlineLevel="0" collapsed="false">
      <c r="A935" s="10" t="s">
        <v>3888</v>
      </c>
      <c r="B935" s="11" t="s">
        <v>19</v>
      </c>
      <c r="C935" s="12"/>
      <c r="D935" s="12" t="s">
        <v>19</v>
      </c>
      <c r="E935" s="13"/>
      <c r="F935" s="9"/>
      <c r="G935" s="9"/>
      <c r="H935" s="24" t="s">
        <v>3051</v>
      </c>
      <c r="I935" s="17"/>
      <c r="J935" s="17"/>
      <c r="K935" s="16" t="s">
        <v>3889</v>
      </c>
      <c r="L935" s="17" t="s">
        <v>3890</v>
      </c>
      <c r="M935" s="17" t="s">
        <v>3891</v>
      </c>
      <c r="N935" s="17" t="s">
        <v>3892</v>
      </c>
      <c r="O935" s="11" t="s">
        <v>27</v>
      </c>
      <c r="P935" s="17" t="s">
        <v>3893</v>
      </c>
      <c r="Q935" s="17" t="s">
        <v>112</v>
      </c>
      <c r="R935" s="17" t="n">
        <v>2.055</v>
      </c>
    </row>
    <row r="936" customFormat="false" ht="30" hidden="false" customHeight="false" outlineLevel="0" collapsed="false">
      <c r="A936" s="10" t="s">
        <v>3894</v>
      </c>
      <c r="B936" s="11" t="s">
        <v>19</v>
      </c>
      <c r="C936" s="12"/>
      <c r="D936" s="12" t="s">
        <v>19</v>
      </c>
      <c r="E936" s="13"/>
      <c r="F936" s="9"/>
      <c r="G936" s="9"/>
      <c r="H936" s="14" t="s">
        <v>3051</v>
      </c>
      <c r="I936" s="17"/>
      <c r="J936" s="17"/>
      <c r="K936" s="16" t="s">
        <v>3895</v>
      </c>
      <c r="L936" s="17" t="s">
        <v>3896</v>
      </c>
      <c r="M936" s="17" t="s">
        <v>3056</v>
      </c>
      <c r="N936" s="17" t="s">
        <v>3897</v>
      </c>
      <c r="O936" s="11" t="s">
        <v>27</v>
      </c>
      <c r="P936" s="17" t="s">
        <v>3898</v>
      </c>
      <c r="Q936" s="17" t="s">
        <v>36</v>
      </c>
      <c r="R936" s="17" t="n">
        <v>1.567</v>
      </c>
    </row>
    <row r="937" customFormat="false" ht="15" hidden="false" customHeight="false" outlineLevel="0" collapsed="false">
      <c r="A937" s="10" t="s">
        <v>3899</v>
      </c>
      <c r="B937" s="11" t="s">
        <v>83</v>
      </c>
      <c r="C937" s="12"/>
      <c r="D937" s="12" t="s">
        <v>83</v>
      </c>
      <c r="E937" s="13"/>
      <c r="F937" s="9"/>
      <c r="G937" s="9"/>
      <c r="H937" s="14" t="s">
        <v>3051</v>
      </c>
      <c r="I937" s="17"/>
      <c r="J937" s="31" t="s">
        <v>3213</v>
      </c>
      <c r="K937" s="16" t="s">
        <v>3900</v>
      </c>
      <c r="L937" s="17" t="s">
        <v>3887</v>
      </c>
      <c r="M937" s="17" t="s">
        <v>3056</v>
      </c>
      <c r="N937" s="17" t="s">
        <v>641</v>
      </c>
      <c r="O937" s="11" t="n">
        <v>2008</v>
      </c>
      <c r="P937" s="17"/>
      <c r="Q937" s="17"/>
      <c r="R937" s="17"/>
    </row>
    <row r="938" customFormat="false" ht="30" hidden="false" customHeight="false" outlineLevel="0" collapsed="false">
      <c r="A938" s="10" t="s">
        <v>3901</v>
      </c>
      <c r="B938" s="11" t="s">
        <v>83</v>
      </c>
      <c r="C938" s="12"/>
      <c r="D938" s="12" t="s">
        <v>83</v>
      </c>
      <c r="E938" s="13"/>
      <c r="F938" s="9"/>
      <c r="G938" s="9"/>
      <c r="H938" s="14" t="s">
        <v>3051</v>
      </c>
      <c r="I938" s="17"/>
      <c r="J938" s="31" t="s">
        <v>3213</v>
      </c>
      <c r="K938" s="16" t="s">
        <v>3902</v>
      </c>
      <c r="L938" s="17" t="s">
        <v>3887</v>
      </c>
      <c r="M938" s="17" t="s">
        <v>3056</v>
      </c>
      <c r="N938" s="17" t="s">
        <v>641</v>
      </c>
      <c r="O938" s="11" t="n">
        <v>2008</v>
      </c>
      <c r="P938" s="17"/>
      <c r="Q938" s="17"/>
      <c r="R938" s="17"/>
    </row>
    <row r="939" customFormat="false" ht="15" hidden="false" customHeight="false" outlineLevel="0" collapsed="false">
      <c r="A939" s="10" t="s">
        <v>3903</v>
      </c>
      <c r="B939" s="11" t="s">
        <v>83</v>
      </c>
      <c r="C939" s="12"/>
      <c r="D939" s="12" t="s">
        <v>83</v>
      </c>
      <c r="E939" s="13"/>
      <c r="F939" s="9"/>
      <c r="G939" s="9"/>
      <c r="H939" s="14" t="s">
        <v>3051</v>
      </c>
      <c r="I939" s="17"/>
      <c r="J939" s="17"/>
      <c r="K939" s="16" t="s">
        <v>3904</v>
      </c>
      <c r="L939" s="17" t="s">
        <v>3905</v>
      </c>
      <c r="M939" s="17" t="s">
        <v>3056</v>
      </c>
      <c r="N939" s="17" t="s">
        <v>400</v>
      </c>
      <c r="O939" s="11" t="n">
        <v>2010</v>
      </c>
      <c r="P939" s="17"/>
      <c r="Q939" s="17"/>
      <c r="R939" s="17"/>
    </row>
    <row r="940" customFormat="false" ht="30" hidden="false" customHeight="false" outlineLevel="0" collapsed="false">
      <c r="A940" s="10" t="s">
        <v>3906</v>
      </c>
      <c r="B940" s="11" t="s">
        <v>19</v>
      </c>
      <c r="C940" s="12" t="s">
        <v>45</v>
      </c>
      <c r="D940" s="12" t="s">
        <v>19</v>
      </c>
      <c r="E940" s="13"/>
      <c r="F940" s="9"/>
      <c r="G940" s="9"/>
      <c r="H940" s="24" t="s">
        <v>3051</v>
      </c>
      <c r="I940" s="17"/>
      <c r="J940" s="17"/>
      <c r="K940" s="16" t="s">
        <v>3907</v>
      </c>
      <c r="L940" s="17" t="s">
        <v>3908</v>
      </c>
      <c r="M940" s="17" t="s">
        <v>1481</v>
      </c>
      <c r="N940" s="17" t="s">
        <v>128</v>
      </c>
      <c r="O940" s="11" t="s">
        <v>27</v>
      </c>
      <c r="P940" s="17" t="s">
        <v>801</v>
      </c>
      <c r="Q940" s="17" t="s">
        <v>93</v>
      </c>
      <c r="R940" s="17" t="n">
        <v>1.24</v>
      </c>
    </row>
    <row r="941" customFormat="false" ht="15" hidden="false" customHeight="false" outlineLevel="0" collapsed="false">
      <c r="A941" s="10" t="s">
        <v>3909</v>
      </c>
      <c r="B941" s="11" t="s">
        <v>44</v>
      </c>
      <c r="C941" s="12" t="s">
        <v>45</v>
      </c>
      <c r="D941" s="12" t="s">
        <v>46</v>
      </c>
      <c r="E941" s="13"/>
      <c r="F941" s="9"/>
      <c r="G941" s="9"/>
      <c r="H941" s="24" t="s">
        <v>3051</v>
      </c>
      <c r="I941" s="17"/>
      <c r="J941" s="17"/>
      <c r="K941" s="16" t="s">
        <v>3910</v>
      </c>
      <c r="L941" s="17" t="s">
        <v>3911</v>
      </c>
      <c r="M941" s="17" t="s">
        <v>3101</v>
      </c>
      <c r="N941" s="17" t="s">
        <v>123</v>
      </c>
      <c r="O941" s="11" t="s">
        <v>166</v>
      </c>
      <c r="P941" s="17" t="s">
        <v>1324</v>
      </c>
      <c r="Q941" s="17" t="s">
        <v>52</v>
      </c>
      <c r="R941" s="17"/>
    </row>
    <row r="942" customFormat="false" ht="15" hidden="false" customHeight="false" outlineLevel="0" collapsed="false">
      <c r="A942" s="10" t="s">
        <v>3912</v>
      </c>
      <c r="B942" s="11" t="s">
        <v>19</v>
      </c>
      <c r="C942" s="12" t="s">
        <v>45</v>
      </c>
      <c r="D942" s="12" t="s">
        <v>19</v>
      </c>
      <c r="E942" s="13"/>
      <c r="F942" s="20"/>
      <c r="G942" s="9"/>
      <c r="H942" s="14" t="s">
        <v>3051</v>
      </c>
      <c r="I942" s="17"/>
      <c r="J942" s="17"/>
      <c r="K942" s="16" t="s">
        <v>3913</v>
      </c>
      <c r="L942" s="17" t="s">
        <v>3914</v>
      </c>
      <c r="M942" s="17" t="s">
        <v>3056</v>
      </c>
      <c r="N942" s="17" t="s">
        <v>128</v>
      </c>
      <c r="O942" s="11" t="s">
        <v>166</v>
      </c>
      <c r="P942" s="17" t="s">
        <v>1324</v>
      </c>
      <c r="Q942" s="17" t="s">
        <v>52</v>
      </c>
      <c r="R942" s="17" t="n">
        <v>1.24</v>
      </c>
    </row>
    <row r="943" customFormat="false" ht="15" hidden="false" customHeight="false" outlineLevel="0" collapsed="false">
      <c r="A943" s="10" t="s">
        <v>3915</v>
      </c>
      <c r="B943" s="11" t="s">
        <v>44</v>
      </c>
      <c r="C943" s="12"/>
      <c r="D943" s="12" t="s">
        <v>44</v>
      </c>
      <c r="E943" s="13"/>
      <c r="F943" s="9"/>
      <c r="G943" s="9"/>
      <c r="H943" s="14" t="s">
        <v>3051</v>
      </c>
      <c r="I943" s="17"/>
      <c r="J943" s="17"/>
      <c r="K943" s="16" t="s">
        <v>3916</v>
      </c>
      <c r="L943" s="17" t="s">
        <v>3917</v>
      </c>
      <c r="M943" s="17" t="s">
        <v>3101</v>
      </c>
      <c r="N943" s="17" t="s">
        <v>334</v>
      </c>
      <c r="O943" s="11" t="s">
        <v>27</v>
      </c>
      <c r="P943" s="17" t="s">
        <v>335</v>
      </c>
      <c r="Q943" s="17" t="s">
        <v>42</v>
      </c>
      <c r="R943" s="17"/>
    </row>
    <row r="944" customFormat="false" ht="30" hidden="false" customHeight="false" outlineLevel="0" collapsed="false">
      <c r="A944" s="10" t="s">
        <v>3918</v>
      </c>
      <c r="B944" s="11" t="s">
        <v>83</v>
      </c>
      <c r="C944" s="12"/>
      <c r="D944" s="12" t="s">
        <v>83</v>
      </c>
      <c r="E944" s="13"/>
      <c r="F944" s="9"/>
      <c r="G944" s="9"/>
      <c r="H944" s="14" t="s">
        <v>3051</v>
      </c>
      <c r="I944" s="17"/>
      <c r="J944" s="17"/>
      <c r="K944" s="16" t="s">
        <v>3919</v>
      </c>
      <c r="L944" s="17" t="s">
        <v>3920</v>
      </c>
      <c r="M944" s="17" t="s">
        <v>3921</v>
      </c>
      <c r="N944" s="17" t="s">
        <v>400</v>
      </c>
      <c r="O944" s="11" t="n">
        <v>2010</v>
      </c>
      <c r="P944" s="17"/>
      <c r="Q944" s="17"/>
      <c r="R944" s="17"/>
    </row>
    <row r="945" customFormat="false" ht="30" hidden="false" customHeight="false" outlineLevel="0" collapsed="false">
      <c r="A945" s="10" t="s">
        <v>3922</v>
      </c>
      <c r="B945" s="11" t="s">
        <v>19</v>
      </c>
      <c r="C945" s="12"/>
      <c r="D945" s="12" t="s">
        <v>19</v>
      </c>
      <c r="E945" s="13"/>
      <c r="F945" s="9"/>
      <c r="G945" s="9"/>
      <c r="H945" s="24" t="s">
        <v>3051</v>
      </c>
      <c r="I945" s="17"/>
      <c r="J945" s="17"/>
      <c r="K945" s="16" t="s">
        <v>3923</v>
      </c>
      <c r="L945" s="17" t="s">
        <v>3924</v>
      </c>
      <c r="M945" s="17" t="s">
        <v>172</v>
      </c>
      <c r="N945" s="17" t="s">
        <v>3809</v>
      </c>
      <c r="O945" s="11" t="s">
        <v>27</v>
      </c>
      <c r="P945" s="17" t="s">
        <v>547</v>
      </c>
      <c r="Q945" s="17" t="s">
        <v>137</v>
      </c>
      <c r="R945" s="17" t="n">
        <v>0.734</v>
      </c>
    </row>
    <row r="946" customFormat="false" ht="30" hidden="false" customHeight="false" outlineLevel="0" collapsed="false">
      <c r="A946" s="10" t="s">
        <v>3925</v>
      </c>
      <c r="B946" s="11" t="s">
        <v>83</v>
      </c>
      <c r="C946" s="12"/>
      <c r="D946" s="12" t="s">
        <v>83</v>
      </c>
      <c r="E946" s="13"/>
      <c r="F946" s="9"/>
      <c r="G946" s="9"/>
      <c r="H946" s="14" t="s">
        <v>3926</v>
      </c>
      <c r="I946" s="17"/>
      <c r="J946" s="24" t="s">
        <v>3927</v>
      </c>
      <c r="K946" s="16" t="s">
        <v>3928</v>
      </c>
      <c r="L946" s="17" t="s">
        <v>3929</v>
      </c>
      <c r="M946" s="17" t="s">
        <v>3930</v>
      </c>
      <c r="N946" s="17" t="s">
        <v>1777</v>
      </c>
      <c r="O946" s="11" t="n">
        <v>2009</v>
      </c>
      <c r="P946" s="17"/>
      <c r="Q946" s="17"/>
      <c r="R946" s="17"/>
    </row>
    <row r="947" customFormat="false" ht="30" hidden="false" customHeight="false" outlineLevel="0" collapsed="false">
      <c r="A947" s="10" t="s">
        <v>3931</v>
      </c>
      <c r="B947" s="11" t="s">
        <v>83</v>
      </c>
      <c r="C947" s="12"/>
      <c r="D947" s="12" t="s">
        <v>83</v>
      </c>
      <c r="E947" s="13"/>
      <c r="F947" s="9"/>
      <c r="G947" s="9"/>
      <c r="H947" s="14" t="s">
        <v>3926</v>
      </c>
      <c r="I947" s="17"/>
      <c r="J947" s="24" t="s">
        <v>3927</v>
      </c>
      <c r="K947" s="16" t="s">
        <v>3932</v>
      </c>
      <c r="L947" s="17" t="s">
        <v>3933</v>
      </c>
      <c r="M947" s="17" t="s">
        <v>3934</v>
      </c>
      <c r="N947" s="17" t="s">
        <v>3935</v>
      </c>
      <c r="O947" s="11" t="n">
        <v>2009</v>
      </c>
      <c r="P947" s="17"/>
      <c r="Q947" s="17"/>
      <c r="R947" s="17"/>
    </row>
    <row r="948" customFormat="false" ht="30" hidden="false" customHeight="false" outlineLevel="0" collapsed="false">
      <c r="A948" s="10" t="s">
        <v>3936</v>
      </c>
      <c r="B948" s="11" t="s">
        <v>44</v>
      </c>
      <c r="C948" s="12"/>
      <c r="D948" s="12" t="s">
        <v>44</v>
      </c>
      <c r="E948" s="13"/>
      <c r="F948" s="9"/>
      <c r="G948" s="9"/>
      <c r="H948" s="14" t="s">
        <v>3926</v>
      </c>
      <c r="I948" s="15" t="s">
        <v>3937</v>
      </c>
      <c r="J948" s="14" t="s">
        <v>3938</v>
      </c>
      <c r="K948" s="16" t="s">
        <v>3939</v>
      </c>
      <c r="L948" s="17" t="s">
        <v>3940</v>
      </c>
      <c r="M948" s="17" t="s">
        <v>3941</v>
      </c>
      <c r="N948" s="17" t="s">
        <v>3942</v>
      </c>
      <c r="O948" s="11" t="s">
        <v>166</v>
      </c>
      <c r="P948" s="17" t="s">
        <v>188</v>
      </c>
      <c r="Q948" s="17" t="s">
        <v>70</v>
      </c>
      <c r="R948" s="17"/>
    </row>
    <row r="949" customFormat="false" ht="30" hidden="false" customHeight="false" outlineLevel="0" collapsed="false">
      <c r="A949" s="10" t="s">
        <v>3943</v>
      </c>
      <c r="B949" s="11" t="s">
        <v>44</v>
      </c>
      <c r="C949" s="12"/>
      <c r="D949" s="12" t="s">
        <v>44</v>
      </c>
      <c r="E949" s="13"/>
      <c r="F949" s="9"/>
      <c r="G949" s="9"/>
      <c r="H949" s="14" t="s">
        <v>3926</v>
      </c>
      <c r="I949" s="15" t="s">
        <v>3944</v>
      </c>
      <c r="J949" s="48" t="s">
        <v>3945</v>
      </c>
      <c r="K949" s="16" t="s">
        <v>3946</v>
      </c>
      <c r="L949" s="17" t="s">
        <v>3947</v>
      </c>
      <c r="M949" s="17" t="s">
        <v>3948</v>
      </c>
      <c r="N949" s="17" t="s">
        <v>3949</v>
      </c>
      <c r="O949" s="11" t="s">
        <v>27</v>
      </c>
      <c r="P949" s="17" t="s">
        <v>246</v>
      </c>
      <c r="Q949" s="17" t="s">
        <v>268</v>
      </c>
      <c r="R949" s="17"/>
    </row>
    <row r="950" customFormat="false" ht="30" hidden="false" customHeight="false" outlineLevel="0" collapsed="false">
      <c r="A950" s="10" t="s">
        <v>3950</v>
      </c>
      <c r="B950" s="11" t="s">
        <v>44</v>
      </c>
      <c r="C950" s="12"/>
      <c r="D950" s="12" t="s">
        <v>44</v>
      </c>
      <c r="E950" s="13"/>
      <c r="F950" s="9"/>
      <c r="G950" s="9"/>
      <c r="H950" s="24" t="s">
        <v>3926</v>
      </c>
      <c r="I950" s="15" t="s">
        <v>3944</v>
      </c>
      <c r="J950" s="48" t="s">
        <v>3945</v>
      </c>
      <c r="K950" s="16" t="s">
        <v>3951</v>
      </c>
      <c r="L950" s="17" t="s">
        <v>3952</v>
      </c>
      <c r="M950" s="17" t="s">
        <v>3953</v>
      </c>
      <c r="N950" s="17" t="s">
        <v>3954</v>
      </c>
      <c r="O950" s="11" t="s">
        <v>27</v>
      </c>
      <c r="P950" s="17" t="s">
        <v>2114</v>
      </c>
      <c r="Q950" s="17" t="s">
        <v>137</v>
      </c>
      <c r="R950" s="17"/>
    </row>
    <row r="951" customFormat="false" ht="30" hidden="false" customHeight="false" outlineLevel="0" collapsed="false">
      <c r="A951" s="10" t="s">
        <v>3955</v>
      </c>
      <c r="B951" s="11" t="s">
        <v>19</v>
      </c>
      <c r="C951" s="12" t="s">
        <v>45</v>
      </c>
      <c r="D951" s="12" t="s">
        <v>19</v>
      </c>
      <c r="E951" s="13"/>
      <c r="F951" s="49"/>
      <c r="G951" s="9"/>
      <c r="H951" s="14" t="s">
        <v>3926</v>
      </c>
      <c r="I951" s="15" t="s">
        <v>3944</v>
      </c>
      <c r="J951" s="14" t="s">
        <v>3945</v>
      </c>
      <c r="K951" s="16" t="s">
        <v>3956</v>
      </c>
      <c r="L951" s="17" t="s">
        <v>3957</v>
      </c>
      <c r="M951" s="17" t="s">
        <v>3958</v>
      </c>
      <c r="N951" s="17" t="s">
        <v>3959</v>
      </c>
      <c r="O951" s="11" t="s">
        <v>27</v>
      </c>
      <c r="P951" s="17" t="s">
        <v>522</v>
      </c>
      <c r="Q951" s="17" t="s">
        <v>70</v>
      </c>
      <c r="R951" s="17" t="n">
        <v>1.182</v>
      </c>
    </row>
    <row r="952" customFormat="false" ht="30" hidden="false" customHeight="false" outlineLevel="0" collapsed="false">
      <c r="A952" s="10" t="s">
        <v>3960</v>
      </c>
      <c r="B952" s="11" t="s">
        <v>44</v>
      </c>
      <c r="C952" s="12" t="s">
        <v>45</v>
      </c>
      <c r="D952" s="12" t="s">
        <v>46</v>
      </c>
      <c r="E952" s="13"/>
      <c r="F952" s="9"/>
      <c r="G952" s="9"/>
      <c r="H952" s="14" t="s">
        <v>3926</v>
      </c>
      <c r="I952" s="15" t="s">
        <v>3944</v>
      </c>
      <c r="J952" s="14" t="s">
        <v>3945</v>
      </c>
      <c r="K952" s="16" t="s">
        <v>3956</v>
      </c>
      <c r="L952" s="17" t="s">
        <v>3961</v>
      </c>
      <c r="M952" s="17" t="s">
        <v>3953</v>
      </c>
      <c r="N952" s="17" t="s">
        <v>3962</v>
      </c>
      <c r="O952" s="11" t="s">
        <v>27</v>
      </c>
      <c r="P952" s="17" t="s">
        <v>522</v>
      </c>
      <c r="Q952" s="17" t="s">
        <v>70</v>
      </c>
      <c r="R952" s="17"/>
    </row>
    <row r="953" customFormat="false" ht="30" hidden="false" customHeight="false" outlineLevel="0" collapsed="false">
      <c r="A953" s="10" t="s">
        <v>3963</v>
      </c>
      <c r="B953" s="11" t="s">
        <v>44</v>
      </c>
      <c r="C953" s="12"/>
      <c r="D953" s="12" t="s">
        <v>44</v>
      </c>
      <c r="E953" s="13"/>
      <c r="F953" s="9"/>
      <c r="G953" s="9"/>
      <c r="H953" s="24" t="s">
        <v>3926</v>
      </c>
      <c r="I953" s="17"/>
      <c r="J953" s="48" t="s">
        <v>3945</v>
      </c>
      <c r="K953" s="16" t="s">
        <v>3964</v>
      </c>
      <c r="L953" s="17" t="s">
        <v>3965</v>
      </c>
      <c r="M953" s="17" t="s">
        <v>3953</v>
      </c>
      <c r="N953" s="17" t="s">
        <v>3954</v>
      </c>
      <c r="O953" s="11" t="s">
        <v>27</v>
      </c>
      <c r="P953" s="17" t="s">
        <v>2114</v>
      </c>
      <c r="Q953" s="17" t="s">
        <v>70</v>
      </c>
      <c r="R953" s="17"/>
    </row>
    <row r="954" customFormat="false" ht="30" hidden="false" customHeight="false" outlineLevel="0" collapsed="false">
      <c r="A954" s="10" t="s">
        <v>3966</v>
      </c>
      <c r="B954" s="11" t="s">
        <v>83</v>
      </c>
      <c r="C954" s="12"/>
      <c r="D954" s="12" t="s">
        <v>83</v>
      </c>
      <c r="E954" s="13"/>
      <c r="F954" s="9"/>
      <c r="G954" s="9"/>
      <c r="H954" s="14" t="s">
        <v>3926</v>
      </c>
      <c r="I954" s="17" t="n">
        <v>10114414</v>
      </c>
      <c r="J954" s="24" t="s">
        <v>3967</v>
      </c>
      <c r="K954" s="16" t="s">
        <v>3968</v>
      </c>
      <c r="L954" s="17" t="s">
        <v>3969</v>
      </c>
      <c r="M954" s="17" t="s">
        <v>3934</v>
      </c>
      <c r="N954" s="17" t="s">
        <v>3970</v>
      </c>
      <c r="O954" s="11" t="n">
        <v>2010</v>
      </c>
      <c r="P954" s="17"/>
      <c r="Q954" s="17"/>
      <c r="R954" s="17"/>
    </row>
    <row r="955" customFormat="false" ht="15" hidden="false" customHeight="false" outlineLevel="0" collapsed="false">
      <c r="A955" s="10" t="s">
        <v>3971</v>
      </c>
      <c r="B955" s="11" t="s">
        <v>44</v>
      </c>
      <c r="C955" s="12"/>
      <c r="D955" s="12" t="s">
        <v>44</v>
      </c>
      <c r="E955" s="13"/>
      <c r="F955" s="9"/>
      <c r="G955" s="9"/>
      <c r="H955" s="14" t="s">
        <v>3926</v>
      </c>
      <c r="I955" s="17" t="n">
        <v>10114083</v>
      </c>
      <c r="J955" s="24" t="s">
        <v>3972</v>
      </c>
      <c r="K955" s="16" t="s">
        <v>3973</v>
      </c>
      <c r="L955" s="17" t="s">
        <v>3974</v>
      </c>
      <c r="M955" s="17" t="s">
        <v>3948</v>
      </c>
      <c r="N955" s="17" t="s">
        <v>3975</v>
      </c>
      <c r="O955" s="11" t="s">
        <v>27</v>
      </c>
      <c r="P955" s="17" t="s">
        <v>335</v>
      </c>
      <c r="Q955" s="17" t="s">
        <v>52</v>
      </c>
      <c r="R955" s="17"/>
    </row>
    <row r="956" customFormat="false" ht="15" hidden="false" customHeight="false" outlineLevel="0" collapsed="false">
      <c r="A956" s="10" t="s">
        <v>3976</v>
      </c>
      <c r="B956" s="11" t="s">
        <v>83</v>
      </c>
      <c r="C956" s="12"/>
      <c r="D956" s="12" t="s">
        <v>83</v>
      </c>
      <c r="E956" s="13"/>
      <c r="F956" s="9"/>
      <c r="G956" s="9"/>
      <c r="H956" s="24" t="s">
        <v>3926</v>
      </c>
      <c r="I956" s="17" t="n">
        <v>10114083</v>
      </c>
      <c r="J956" s="24" t="s">
        <v>3972</v>
      </c>
      <c r="K956" s="16" t="s">
        <v>3977</v>
      </c>
      <c r="L956" s="17" t="s">
        <v>3978</v>
      </c>
      <c r="M956" s="17" t="s">
        <v>3979</v>
      </c>
      <c r="N956" s="17" t="s">
        <v>3980</v>
      </c>
      <c r="O956" s="11" t="n">
        <v>2009</v>
      </c>
      <c r="P956" s="17"/>
      <c r="Q956" s="17"/>
      <c r="R956" s="17"/>
    </row>
    <row r="957" customFormat="false" ht="30" hidden="false" customHeight="false" outlineLevel="0" collapsed="false">
      <c r="A957" s="10" t="s">
        <v>3981</v>
      </c>
      <c r="B957" s="11" t="s">
        <v>44</v>
      </c>
      <c r="C957" s="12" t="s">
        <v>45</v>
      </c>
      <c r="D957" s="12" t="s">
        <v>46</v>
      </c>
      <c r="E957" s="13"/>
      <c r="F957" s="9"/>
      <c r="G957" s="9"/>
      <c r="H957" s="14" t="s">
        <v>3926</v>
      </c>
      <c r="I957" s="15" t="s">
        <v>3982</v>
      </c>
      <c r="J957" s="14" t="s">
        <v>3983</v>
      </c>
      <c r="K957" s="16" t="s">
        <v>3984</v>
      </c>
      <c r="L957" s="17" t="s">
        <v>3985</v>
      </c>
      <c r="M957" s="17" t="s">
        <v>3986</v>
      </c>
      <c r="N957" s="17" t="s">
        <v>3987</v>
      </c>
      <c r="O957" s="11" t="s">
        <v>27</v>
      </c>
      <c r="P957" s="17" t="s">
        <v>3988</v>
      </c>
      <c r="Q957" s="17" t="s">
        <v>36</v>
      </c>
      <c r="R957" s="17"/>
    </row>
    <row r="958" customFormat="false" ht="30" hidden="false" customHeight="false" outlineLevel="0" collapsed="false">
      <c r="A958" s="10" t="s">
        <v>3989</v>
      </c>
      <c r="B958" s="11" t="s">
        <v>19</v>
      </c>
      <c r="C958" s="12" t="s">
        <v>45</v>
      </c>
      <c r="D958" s="12" t="s">
        <v>19</v>
      </c>
      <c r="E958" s="13"/>
      <c r="F958" s="9"/>
      <c r="G958" s="9"/>
      <c r="H958" s="14" t="s">
        <v>3926</v>
      </c>
      <c r="I958" s="15" t="s">
        <v>3982</v>
      </c>
      <c r="J958" s="14" t="s">
        <v>3983</v>
      </c>
      <c r="K958" s="16" t="s">
        <v>3984</v>
      </c>
      <c r="L958" s="17" t="s">
        <v>3990</v>
      </c>
      <c r="M958" s="17" t="s">
        <v>3979</v>
      </c>
      <c r="N958" s="17" t="s">
        <v>3991</v>
      </c>
      <c r="O958" s="11" t="s">
        <v>27</v>
      </c>
      <c r="P958" s="17" t="s">
        <v>3988</v>
      </c>
      <c r="Q958" s="17" t="s">
        <v>36</v>
      </c>
      <c r="R958" s="17" t="n">
        <v>2.041</v>
      </c>
    </row>
    <row r="959" customFormat="false" ht="30" hidden="false" customHeight="false" outlineLevel="0" collapsed="false">
      <c r="A959" s="10" t="s">
        <v>3992</v>
      </c>
      <c r="B959" s="11" t="s">
        <v>19</v>
      </c>
      <c r="C959" s="12"/>
      <c r="D959" s="12" t="s">
        <v>19</v>
      </c>
      <c r="E959" s="13"/>
      <c r="F959" s="9"/>
      <c r="G959" s="9"/>
      <c r="H959" s="14" t="s">
        <v>3926</v>
      </c>
      <c r="I959" s="15" t="s">
        <v>3993</v>
      </c>
      <c r="J959" s="14" t="s">
        <v>3994</v>
      </c>
      <c r="K959" s="16" t="s">
        <v>3995</v>
      </c>
      <c r="L959" s="17" t="s">
        <v>3996</v>
      </c>
      <c r="M959" s="17" t="s">
        <v>3997</v>
      </c>
      <c r="N959" s="17" t="s">
        <v>3998</v>
      </c>
      <c r="O959" s="11" t="s">
        <v>27</v>
      </c>
      <c r="P959" s="17" t="s">
        <v>522</v>
      </c>
      <c r="Q959" s="17" t="s">
        <v>137</v>
      </c>
      <c r="R959" s="17" t="n">
        <v>0.656</v>
      </c>
    </row>
    <row r="960" customFormat="false" ht="30" hidden="false" customHeight="false" outlineLevel="0" collapsed="false">
      <c r="A960" s="10" t="s">
        <v>3999</v>
      </c>
      <c r="B960" s="11" t="s">
        <v>44</v>
      </c>
      <c r="C960" s="12"/>
      <c r="D960" s="12" t="s">
        <v>44</v>
      </c>
      <c r="E960" s="13"/>
      <c r="F960" s="9"/>
      <c r="G960" s="9"/>
      <c r="H960" s="14" t="s">
        <v>3926</v>
      </c>
      <c r="I960" s="15" t="s">
        <v>3993</v>
      </c>
      <c r="J960" s="14" t="s">
        <v>3994</v>
      </c>
      <c r="K960" s="16" t="s">
        <v>4000</v>
      </c>
      <c r="L960" s="17" t="s">
        <v>4001</v>
      </c>
      <c r="M960" s="17" t="s">
        <v>3948</v>
      </c>
      <c r="N960" s="17" t="s">
        <v>4002</v>
      </c>
      <c r="O960" s="11" t="s">
        <v>166</v>
      </c>
      <c r="P960" s="17" t="s">
        <v>4003</v>
      </c>
      <c r="Q960" s="17" t="s">
        <v>112</v>
      </c>
      <c r="R960" s="17"/>
    </row>
    <row r="961" customFormat="false" ht="30" hidden="false" customHeight="false" outlineLevel="0" collapsed="false">
      <c r="A961" s="10" t="s">
        <v>4004</v>
      </c>
      <c r="B961" s="11" t="s">
        <v>19</v>
      </c>
      <c r="C961" s="12"/>
      <c r="D961" s="12" t="s">
        <v>19</v>
      </c>
      <c r="E961" s="13"/>
      <c r="F961" s="9"/>
      <c r="G961" s="9"/>
      <c r="H961" s="14" t="s">
        <v>3926</v>
      </c>
      <c r="I961" s="15" t="s">
        <v>4005</v>
      </c>
      <c r="J961" s="14" t="s">
        <v>4006</v>
      </c>
      <c r="K961" s="16" t="s">
        <v>4007</v>
      </c>
      <c r="L961" s="17" t="s">
        <v>4008</v>
      </c>
      <c r="M961" s="17" t="s">
        <v>3979</v>
      </c>
      <c r="N961" s="17" t="s">
        <v>3396</v>
      </c>
      <c r="O961" s="11" t="s">
        <v>27</v>
      </c>
      <c r="P961" s="17" t="s">
        <v>2145</v>
      </c>
      <c r="Q961" s="17" t="s">
        <v>29</v>
      </c>
      <c r="R961" s="17" t="n">
        <v>0.773</v>
      </c>
    </row>
    <row r="962" customFormat="false" ht="30" hidden="false" customHeight="false" outlineLevel="0" collapsed="false">
      <c r="A962" s="10" t="s">
        <v>4009</v>
      </c>
      <c r="B962" s="11" t="s">
        <v>83</v>
      </c>
      <c r="C962" s="12"/>
      <c r="D962" s="12" t="s">
        <v>83</v>
      </c>
      <c r="E962" s="13"/>
      <c r="F962" s="9"/>
      <c r="G962" s="9"/>
      <c r="H962" s="14" t="s">
        <v>3926</v>
      </c>
      <c r="I962" s="15" t="s">
        <v>4005</v>
      </c>
      <c r="J962" s="14" t="s">
        <v>4006</v>
      </c>
      <c r="K962" s="16" t="s">
        <v>4010</v>
      </c>
      <c r="L962" s="17" t="s">
        <v>4011</v>
      </c>
      <c r="M962" s="17" t="s">
        <v>3979</v>
      </c>
      <c r="N962" s="17" t="s">
        <v>4012</v>
      </c>
      <c r="O962" s="11" t="n">
        <v>2009</v>
      </c>
      <c r="P962" s="17"/>
      <c r="Q962" s="17"/>
      <c r="R962" s="17"/>
    </row>
    <row r="963" customFormat="false" ht="30" hidden="false" customHeight="false" outlineLevel="0" collapsed="false">
      <c r="A963" s="10" t="s">
        <v>4013</v>
      </c>
      <c r="B963" s="11" t="s">
        <v>19</v>
      </c>
      <c r="C963" s="12" t="s">
        <v>45</v>
      </c>
      <c r="D963" s="12" t="s">
        <v>19</v>
      </c>
      <c r="E963" s="13"/>
      <c r="F963" s="9"/>
      <c r="G963" s="9"/>
      <c r="H963" s="14" t="s">
        <v>3926</v>
      </c>
      <c r="I963" s="15" t="s">
        <v>4005</v>
      </c>
      <c r="J963" s="14" t="s">
        <v>4006</v>
      </c>
      <c r="K963" s="16" t="s">
        <v>4014</v>
      </c>
      <c r="L963" s="17" t="s">
        <v>4015</v>
      </c>
      <c r="M963" s="17" t="s">
        <v>3997</v>
      </c>
      <c r="N963" s="17" t="s">
        <v>4016</v>
      </c>
      <c r="O963" s="11" t="s">
        <v>27</v>
      </c>
      <c r="P963" s="17" t="s">
        <v>1535</v>
      </c>
      <c r="Q963" s="17" t="s">
        <v>432</v>
      </c>
      <c r="R963" s="17" t="n">
        <v>1.917</v>
      </c>
    </row>
    <row r="964" customFormat="false" ht="30" hidden="false" customHeight="false" outlineLevel="0" collapsed="false">
      <c r="A964" s="10" t="s">
        <v>4017</v>
      </c>
      <c r="B964" s="11" t="s">
        <v>44</v>
      </c>
      <c r="C964" s="12" t="s">
        <v>45</v>
      </c>
      <c r="D964" s="12" t="s">
        <v>46</v>
      </c>
      <c r="E964" s="13"/>
      <c r="F964" s="9"/>
      <c r="G964" s="9"/>
      <c r="H964" s="14" t="s">
        <v>3926</v>
      </c>
      <c r="I964" s="15" t="s">
        <v>4005</v>
      </c>
      <c r="J964" s="14" t="s">
        <v>4006</v>
      </c>
      <c r="K964" s="16" t="s">
        <v>4014</v>
      </c>
      <c r="L964" s="17" t="s">
        <v>4018</v>
      </c>
      <c r="M964" s="17" t="s">
        <v>4019</v>
      </c>
      <c r="N964" s="17" t="s">
        <v>4020</v>
      </c>
      <c r="O964" s="11" t="s">
        <v>27</v>
      </c>
      <c r="P964" s="17" t="s">
        <v>1535</v>
      </c>
      <c r="Q964" s="17" t="s">
        <v>432</v>
      </c>
      <c r="R964" s="17"/>
    </row>
    <row r="965" customFormat="false" ht="30" hidden="false" customHeight="false" outlineLevel="0" collapsed="false">
      <c r="A965" s="10" t="s">
        <v>4021</v>
      </c>
      <c r="B965" s="11" t="s">
        <v>19</v>
      </c>
      <c r="C965" s="12"/>
      <c r="D965" s="12" t="s">
        <v>19</v>
      </c>
      <c r="E965" s="13"/>
      <c r="F965" s="9"/>
      <c r="G965" s="9"/>
      <c r="H965" s="14" t="s">
        <v>3926</v>
      </c>
      <c r="I965" s="15" t="s">
        <v>4005</v>
      </c>
      <c r="J965" s="14" t="s">
        <v>4006</v>
      </c>
      <c r="K965" s="16" t="s">
        <v>4022</v>
      </c>
      <c r="L965" s="17" t="s">
        <v>4023</v>
      </c>
      <c r="M965" s="17" t="s">
        <v>3997</v>
      </c>
      <c r="N965" s="17" t="s">
        <v>4024</v>
      </c>
      <c r="O965" s="11" t="s">
        <v>27</v>
      </c>
      <c r="P965" s="17" t="s">
        <v>1697</v>
      </c>
      <c r="Q965" s="17" t="s">
        <v>93</v>
      </c>
      <c r="R965" s="17" t="n">
        <v>1.51</v>
      </c>
    </row>
    <row r="966" customFormat="false" ht="15" hidden="false" customHeight="false" outlineLevel="0" collapsed="false">
      <c r="A966" s="10" t="s">
        <v>4025</v>
      </c>
      <c r="B966" s="11" t="s">
        <v>83</v>
      </c>
      <c r="C966" s="12"/>
      <c r="D966" s="12" t="s">
        <v>83</v>
      </c>
      <c r="E966" s="13"/>
      <c r="F966" s="9"/>
      <c r="G966" s="9"/>
      <c r="H966" s="14" t="s">
        <v>3926</v>
      </c>
      <c r="I966" s="15" t="s">
        <v>4005</v>
      </c>
      <c r="J966" s="14" t="s">
        <v>4006</v>
      </c>
      <c r="K966" s="16" t="s">
        <v>4026</v>
      </c>
      <c r="L966" s="17" t="s">
        <v>4027</v>
      </c>
      <c r="M966" s="17" t="s">
        <v>3979</v>
      </c>
      <c r="N966" s="17" t="s">
        <v>4012</v>
      </c>
      <c r="O966" s="11" t="n">
        <v>2009</v>
      </c>
      <c r="P966" s="17"/>
      <c r="Q966" s="17"/>
      <c r="R966" s="17"/>
    </row>
    <row r="967" customFormat="false" ht="30" hidden="false" customHeight="false" outlineLevel="0" collapsed="false">
      <c r="A967" s="10" t="s">
        <v>4028</v>
      </c>
      <c r="B967" s="11" t="s">
        <v>44</v>
      </c>
      <c r="C967" s="12" t="s">
        <v>45</v>
      </c>
      <c r="D967" s="12" t="s">
        <v>46</v>
      </c>
      <c r="E967" s="13"/>
      <c r="F967" s="9"/>
      <c r="G967" s="9"/>
      <c r="H967" s="14" t="s">
        <v>3926</v>
      </c>
      <c r="I967" s="15" t="s">
        <v>4029</v>
      </c>
      <c r="J967" s="14" t="s">
        <v>4030</v>
      </c>
      <c r="K967" s="16" t="s">
        <v>4031</v>
      </c>
      <c r="L967" s="17" t="s">
        <v>4032</v>
      </c>
      <c r="M967" s="17" t="s">
        <v>4033</v>
      </c>
      <c r="N967" s="17" t="s">
        <v>3412</v>
      </c>
      <c r="O967" s="11" t="s">
        <v>27</v>
      </c>
      <c r="P967" s="17" t="s">
        <v>952</v>
      </c>
      <c r="Q967" s="17" t="s">
        <v>246</v>
      </c>
      <c r="R967" s="17"/>
    </row>
    <row r="968" customFormat="false" ht="30" hidden="false" customHeight="false" outlineLevel="0" collapsed="false">
      <c r="A968" s="10" t="s">
        <v>4034</v>
      </c>
      <c r="B968" s="11" t="s">
        <v>19</v>
      </c>
      <c r="C968" s="12" t="s">
        <v>45</v>
      </c>
      <c r="D968" s="12" t="s">
        <v>19</v>
      </c>
      <c r="E968" s="13"/>
      <c r="F968" s="9"/>
      <c r="G968" s="9"/>
      <c r="H968" s="14" t="s">
        <v>3926</v>
      </c>
      <c r="I968" s="15" t="s">
        <v>4029</v>
      </c>
      <c r="J968" s="14" t="s">
        <v>4030</v>
      </c>
      <c r="K968" s="16" t="s">
        <v>4031</v>
      </c>
      <c r="L968" s="17" t="s">
        <v>4035</v>
      </c>
      <c r="M968" s="17" t="s">
        <v>3997</v>
      </c>
      <c r="N968" s="17" t="s">
        <v>3408</v>
      </c>
      <c r="O968" s="11" t="s">
        <v>27</v>
      </c>
      <c r="P968" s="17" t="s">
        <v>952</v>
      </c>
      <c r="Q968" s="17" t="s">
        <v>246</v>
      </c>
      <c r="R968" s="17" t="n">
        <v>3.828</v>
      </c>
    </row>
    <row r="969" customFormat="false" ht="30" hidden="false" customHeight="false" outlineLevel="0" collapsed="false">
      <c r="A969" s="10" t="s">
        <v>4036</v>
      </c>
      <c r="B969" s="11" t="s">
        <v>19</v>
      </c>
      <c r="C969" s="12"/>
      <c r="D969" s="12" t="s">
        <v>19</v>
      </c>
      <c r="E969" s="13"/>
      <c r="F969" s="9"/>
      <c r="G969" s="9"/>
      <c r="H969" s="24" t="s">
        <v>3926</v>
      </c>
      <c r="I969" s="15" t="s">
        <v>4029</v>
      </c>
      <c r="J969" s="14" t="s">
        <v>4030</v>
      </c>
      <c r="K969" s="16" t="s">
        <v>4037</v>
      </c>
      <c r="L969" s="17" t="s">
        <v>4038</v>
      </c>
      <c r="M969" s="17" t="s">
        <v>4039</v>
      </c>
      <c r="N969" s="17" t="s">
        <v>3809</v>
      </c>
      <c r="O969" s="11" t="s">
        <v>27</v>
      </c>
      <c r="P969" s="17" t="s">
        <v>547</v>
      </c>
      <c r="Q969" s="17" t="s">
        <v>29</v>
      </c>
      <c r="R969" s="17" t="n">
        <v>0.734</v>
      </c>
    </row>
    <row r="970" customFormat="false" ht="30" hidden="false" customHeight="false" outlineLevel="0" collapsed="false">
      <c r="A970" s="10" t="s">
        <v>4040</v>
      </c>
      <c r="B970" s="11" t="s">
        <v>44</v>
      </c>
      <c r="C970" s="12" t="s">
        <v>45</v>
      </c>
      <c r="D970" s="12" t="s">
        <v>46</v>
      </c>
      <c r="E970" s="13"/>
      <c r="F970" s="9"/>
      <c r="G970" s="9"/>
      <c r="H970" s="14" t="s">
        <v>3926</v>
      </c>
      <c r="I970" s="15" t="s">
        <v>4029</v>
      </c>
      <c r="J970" s="14" t="s">
        <v>4030</v>
      </c>
      <c r="K970" s="16" t="s">
        <v>4041</v>
      </c>
      <c r="L970" s="17" t="s">
        <v>4042</v>
      </c>
      <c r="M970" s="17" t="s">
        <v>4033</v>
      </c>
      <c r="N970" s="17" t="s">
        <v>609</v>
      </c>
      <c r="O970" s="11" t="s">
        <v>27</v>
      </c>
      <c r="P970" s="17" t="s">
        <v>368</v>
      </c>
      <c r="Q970" s="17" t="s">
        <v>2145</v>
      </c>
      <c r="R970" s="17"/>
    </row>
    <row r="971" customFormat="false" ht="30" hidden="false" customHeight="false" outlineLevel="0" collapsed="false">
      <c r="A971" s="10" t="s">
        <v>4043</v>
      </c>
      <c r="B971" s="11" t="s">
        <v>19</v>
      </c>
      <c r="C971" s="12" t="s">
        <v>45</v>
      </c>
      <c r="D971" s="12" t="s">
        <v>19</v>
      </c>
      <c r="E971" s="13"/>
      <c r="F971" s="9"/>
      <c r="G971" s="9"/>
      <c r="H971" s="14" t="s">
        <v>3926</v>
      </c>
      <c r="I971" s="15" t="s">
        <v>4029</v>
      </c>
      <c r="J971" s="14" t="s">
        <v>4030</v>
      </c>
      <c r="K971" s="16" t="s">
        <v>4041</v>
      </c>
      <c r="L971" s="17" t="s">
        <v>4044</v>
      </c>
      <c r="M971" s="17" t="s">
        <v>3997</v>
      </c>
      <c r="N971" s="17" t="s">
        <v>605</v>
      </c>
      <c r="O971" s="11" t="s">
        <v>27</v>
      </c>
      <c r="P971" s="17" t="s">
        <v>368</v>
      </c>
      <c r="Q971" s="17" t="s">
        <v>2145</v>
      </c>
      <c r="R971" s="17" t="n">
        <v>3.642</v>
      </c>
    </row>
    <row r="972" customFormat="false" ht="15" hidden="false" customHeight="false" outlineLevel="0" collapsed="false">
      <c r="A972" s="10" t="s">
        <v>4045</v>
      </c>
      <c r="B972" s="11" t="s">
        <v>44</v>
      </c>
      <c r="C972" s="12"/>
      <c r="D972" s="12" t="s">
        <v>44</v>
      </c>
      <c r="E972" s="13"/>
      <c r="F972" s="9"/>
      <c r="G972" s="9"/>
      <c r="H972" s="24" t="s">
        <v>3926</v>
      </c>
      <c r="I972" s="32" t="n">
        <v>10114751</v>
      </c>
      <c r="J972" s="31" t="s">
        <v>4046</v>
      </c>
      <c r="K972" s="16" t="s">
        <v>4047</v>
      </c>
      <c r="L972" s="17" t="s">
        <v>4048</v>
      </c>
      <c r="M972" s="17" t="s">
        <v>3986</v>
      </c>
      <c r="N972" s="17" t="s">
        <v>4049</v>
      </c>
      <c r="O972" s="11" t="s">
        <v>27</v>
      </c>
      <c r="P972" s="17" t="s">
        <v>471</v>
      </c>
      <c r="Q972" s="17" t="s">
        <v>70</v>
      </c>
      <c r="R972" s="17"/>
    </row>
    <row r="973" customFormat="false" ht="30" hidden="false" customHeight="false" outlineLevel="0" collapsed="false">
      <c r="A973" s="10" t="s">
        <v>4050</v>
      </c>
      <c r="B973" s="11" t="s">
        <v>83</v>
      </c>
      <c r="C973" s="12"/>
      <c r="D973" s="12" t="s">
        <v>83</v>
      </c>
      <c r="E973" s="13"/>
      <c r="F973" s="9"/>
      <c r="G973" s="9"/>
      <c r="H973" s="14" t="s">
        <v>3926</v>
      </c>
      <c r="I973" s="15" t="s">
        <v>4051</v>
      </c>
      <c r="J973" s="14" t="s">
        <v>4052</v>
      </c>
      <c r="K973" s="16" t="s">
        <v>4053</v>
      </c>
      <c r="L973" s="17" t="s">
        <v>4054</v>
      </c>
      <c r="M973" s="17" t="s">
        <v>3979</v>
      </c>
      <c r="N973" s="17" t="s">
        <v>4055</v>
      </c>
      <c r="O973" s="11" t="n">
        <v>2009</v>
      </c>
      <c r="P973" s="17"/>
      <c r="Q973" s="17"/>
      <c r="R973" s="17"/>
    </row>
    <row r="974" customFormat="false" ht="15" hidden="false" customHeight="false" outlineLevel="0" collapsed="false">
      <c r="A974" s="10" t="s">
        <v>4056</v>
      </c>
      <c r="B974" s="11" t="s">
        <v>83</v>
      </c>
      <c r="C974" s="12"/>
      <c r="D974" s="12" t="s">
        <v>83</v>
      </c>
      <c r="E974" s="13"/>
      <c r="F974" s="9"/>
      <c r="G974" s="9"/>
      <c r="H974" s="14" t="s">
        <v>3926</v>
      </c>
      <c r="I974" s="15" t="s">
        <v>4051</v>
      </c>
      <c r="J974" s="14" t="s">
        <v>4052</v>
      </c>
      <c r="K974" s="16" t="s">
        <v>4057</v>
      </c>
      <c r="L974" s="17" t="s">
        <v>4054</v>
      </c>
      <c r="M974" s="17" t="s">
        <v>3979</v>
      </c>
      <c r="N974" s="17" t="s">
        <v>4055</v>
      </c>
      <c r="O974" s="11" t="n">
        <v>2009</v>
      </c>
      <c r="P974" s="17"/>
      <c r="Q974" s="17"/>
      <c r="R974" s="17"/>
    </row>
    <row r="975" customFormat="false" ht="15" hidden="false" customHeight="false" outlineLevel="0" collapsed="false">
      <c r="A975" s="10" t="s">
        <v>4058</v>
      </c>
      <c r="B975" s="11" t="s">
        <v>19</v>
      </c>
      <c r="C975" s="12"/>
      <c r="D975" s="12" t="s">
        <v>19</v>
      </c>
      <c r="E975" s="13"/>
      <c r="F975" s="49"/>
      <c r="G975" s="9"/>
      <c r="H975" s="24" t="s">
        <v>3926</v>
      </c>
      <c r="I975" s="15" t="s">
        <v>4059</v>
      </c>
      <c r="J975" s="24" t="s">
        <v>4060</v>
      </c>
      <c r="K975" s="16" t="s">
        <v>4061</v>
      </c>
      <c r="L975" s="17" t="s">
        <v>4062</v>
      </c>
      <c r="M975" s="17" t="s">
        <v>4063</v>
      </c>
      <c r="N975" s="17" t="s">
        <v>4064</v>
      </c>
      <c r="O975" s="11" t="s">
        <v>27</v>
      </c>
      <c r="P975" s="17" t="s">
        <v>279</v>
      </c>
      <c r="Q975" s="17" t="s">
        <v>42</v>
      </c>
      <c r="R975" s="17" t="n">
        <v>3.157</v>
      </c>
    </row>
    <row r="976" customFormat="false" ht="15" hidden="false" customHeight="false" outlineLevel="0" collapsed="false">
      <c r="A976" s="10" t="s">
        <v>4065</v>
      </c>
      <c r="B976" s="11" t="s">
        <v>19</v>
      </c>
      <c r="C976" s="12"/>
      <c r="D976" s="12" t="s">
        <v>19</v>
      </c>
      <c r="E976" s="13"/>
      <c r="F976" s="49"/>
      <c r="G976" s="9"/>
      <c r="H976" s="14" t="s">
        <v>3926</v>
      </c>
      <c r="I976" s="15" t="s">
        <v>4059</v>
      </c>
      <c r="J976" s="14" t="s">
        <v>4060</v>
      </c>
      <c r="K976" s="16" t="s">
        <v>4066</v>
      </c>
      <c r="L976" s="17" t="s">
        <v>4067</v>
      </c>
      <c r="M976" s="17" t="s">
        <v>4063</v>
      </c>
      <c r="N976" s="17" t="s">
        <v>1297</v>
      </c>
      <c r="O976" s="11" t="s">
        <v>27</v>
      </c>
      <c r="P976" s="17" t="s">
        <v>62</v>
      </c>
      <c r="Q976" s="17" t="s">
        <v>29</v>
      </c>
      <c r="R976" s="17" t="n">
        <v>0.573</v>
      </c>
    </row>
    <row r="977" customFormat="false" ht="30" hidden="false" customHeight="false" outlineLevel="0" collapsed="false">
      <c r="A977" s="10" t="s">
        <v>4068</v>
      </c>
      <c r="B977" s="11" t="s">
        <v>83</v>
      </c>
      <c r="C977" s="12"/>
      <c r="D977" s="12" t="s">
        <v>83</v>
      </c>
      <c r="E977" s="13"/>
      <c r="F977" s="9"/>
      <c r="G977" s="9"/>
      <c r="H977" s="24" t="s">
        <v>3926</v>
      </c>
      <c r="I977" s="17"/>
      <c r="J977" s="24" t="s">
        <v>4069</v>
      </c>
      <c r="K977" s="16" t="s">
        <v>4070</v>
      </c>
      <c r="L977" s="17" t="s">
        <v>4071</v>
      </c>
      <c r="M977" s="17" t="s">
        <v>4072</v>
      </c>
      <c r="N977" s="17" t="s">
        <v>4073</v>
      </c>
      <c r="O977" s="11" t="n">
        <v>2010</v>
      </c>
      <c r="P977" s="17"/>
      <c r="Q977" s="17"/>
      <c r="R977" s="17"/>
    </row>
    <row r="978" customFormat="false" ht="30" hidden="false" customHeight="false" outlineLevel="0" collapsed="false">
      <c r="A978" s="10" t="s">
        <v>4074</v>
      </c>
      <c r="B978" s="11" t="s">
        <v>19</v>
      </c>
      <c r="C978" s="12" t="s">
        <v>45</v>
      </c>
      <c r="D978" s="12" t="s">
        <v>19</v>
      </c>
      <c r="E978" s="13"/>
      <c r="F978" s="9"/>
      <c r="G978" s="9"/>
      <c r="H978" s="14" t="s">
        <v>3926</v>
      </c>
      <c r="I978" s="15" t="s">
        <v>4075</v>
      </c>
      <c r="J978" s="14" t="s">
        <v>4076</v>
      </c>
      <c r="K978" s="16" t="s">
        <v>4077</v>
      </c>
      <c r="L978" s="17" t="s">
        <v>4015</v>
      </c>
      <c r="M978" s="17" t="s">
        <v>3997</v>
      </c>
      <c r="N978" s="17" t="s">
        <v>4016</v>
      </c>
      <c r="O978" s="11" t="s">
        <v>27</v>
      </c>
      <c r="P978" s="17" t="s">
        <v>4003</v>
      </c>
      <c r="Q978" s="17" t="s">
        <v>4078</v>
      </c>
      <c r="R978" s="17" t="n">
        <v>1.917</v>
      </c>
    </row>
    <row r="979" customFormat="false" ht="30" hidden="false" customHeight="false" outlineLevel="0" collapsed="false">
      <c r="A979" s="10" t="s">
        <v>4079</v>
      </c>
      <c r="B979" s="11" t="s">
        <v>44</v>
      </c>
      <c r="C979" s="12" t="s">
        <v>45</v>
      </c>
      <c r="D979" s="12" t="s">
        <v>46</v>
      </c>
      <c r="E979" s="13"/>
      <c r="F979" s="9"/>
      <c r="G979" s="9"/>
      <c r="H979" s="14" t="s">
        <v>3926</v>
      </c>
      <c r="I979" s="15" t="s">
        <v>4075</v>
      </c>
      <c r="J979" s="14" t="s">
        <v>4076</v>
      </c>
      <c r="K979" s="16" t="s">
        <v>4077</v>
      </c>
      <c r="L979" s="17" t="s">
        <v>4018</v>
      </c>
      <c r="M979" s="17" t="s">
        <v>4019</v>
      </c>
      <c r="N979" s="17" t="s">
        <v>4020</v>
      </c>
      <c r="O979" s="11" t="s">
        <v>27</v>
      </c>
      <c r="P979" s="17" t="s">
        <v>4003</v>
      </c>
      <c r="Q979" s="17" t="s">
        <v>4078</v>
      </c>
      <c r="R979" s="17"/>
    </row>
    <row r="980" customFormat="false" ht="30" hidden="false" customHeight="false" outlineLevel="0" collapsed="false">
      <c r="A980" s="10" t="s">
        <v>4080</v>
      </c>
      <c r="B980" s="11" t="s">
        <v>83</v>
      </c>
      <c r="C980" s="12"/>
      <c r="D980" s="12" t="s">
        <v>83</v>
      </c>
      <c r="E980" s="13"/>
      <c r="F980" s="9"/>
      <c r="G980" s="9"/>
      <c r="H980" s="14" t="s">
        <v>3926</v>
      </c>
      <c r="I980" s="17"/>
      <c r="J980" s="24" t="s">
        <v>4081</v>
      </c>
      <c r="K980" s="16" t="s">
        <v>4082</v>
      </c>
      <c r="L980" s="17" t="s">
        <v>4083</v>
      </c>
      <c r="M980" s="17" t="s">
        <v>3930</v>
      </c>
      <c r="N980" s="17" t="s">
        <v>4055</v>
      </c>
      <c r="O980" s="11" t="n">
        <v>2009</v>
      </c>
      <c r="P980" s="17"/>
      <c r="Q980" s="17"/>
      <c r="R980" s="17"/>
    </row>
    <row r="981" customFormat="false" ht="15" hidden="false" customHeight="false" outlineLevel="0" collapsed="false">
      <c r="A981" s="10" t="s">
        <v>4084</v>
      </c>
      <c r="B981" s="11" t="s">
        <v>44</v>
      </c>
      <c r="C981" s="12"/>
      <c r="D981" s="12" t="s">
        <v>44</v>
      </c>
      <c r="E981" s="13"/>
      <c r="F981" s="9"/>
      <c r="G981" s="9"/>
      <c r="H981" s="14" t="s">
        <v>3926</v>
      </c>
      <c r="I981" s="15" t="s">
        <v>4085</v>
      </c>
      <c r="J981" s="14" t="s">
        <v>4086</v>
      </c>
      <c r="K981" s="16" t="s">
        <v>4087</v>
      </c>
      <c r="L981" s="17" t="s">
        <v>4088</v>
      </c>
      <c r="M981" s="17" t="s">
        <v>4089</v>
      </c>
      <c r="N981" s="17" t="s">
        <v>4090</v>
      </c>
      <c r="O981" s="11" t="s">
        <v>27</v>
      </c>
      <c r="P981" s="17" t="s">
        <v>3236</v>
      </c>
      <c r="Q981" s="17" t="s">
        <v>112</v>
      </c>
      <c r="R981" s="17"/>
    </row>
    <row r="982" customFormat="false" ht="30" hidden="false" customHeight="false" outlineLevel="0" collapsed="false">
      <c r="A982" s="10" t="s">
        <v>4091</v>
      </c>
      <c r="B982" s="11" t="s">
        <v>44</v>
      </c>
      <c r="C982" s="12"/>
      <c r="D982" s="12" t="s">
        <v>44</v>
      </c>
      <c r="E982" s="13"/>
      <c r="F982" s="9"/>
      <c r="G982" s="9"/>
      <c r="H982" s="14" t="s">
        <v>3926</v>
      </c>
      <c r="I982" s="15" t="s">
        <v>4085</v>
      </c>
      <c r="J982" s="14" t="s">
        <v>4086</v>
      </c>
      <c r="K982" s="16" t="s">
        <v>4092</v>
      </c>
      <c r="L982" s="17" t="s">
        <v>4093</v>
      </c>
      <c r="M982" s="17" t="s">
        <v>3986</v>
      </c>
      <c r="N982" s="17" t="s">
        <v>4090</v>
      </c>
      <c r="O982" s="11" t="s">
        <v>27</v>
      </c>
      <c r="P982" s="17" t="s">
        <v>3236</v>
      </c>
      <c r="Q982" s="17" t="s">
        <v>70</v>
      </c>
      <c r="R982" s="17"/>
    </row>
    <row r="983" customFormat="false" ht="30" hidden="false" customHeight="false" outlineLevel="0" collapsed="false">
      <c r="A983" s="10" t="s">
        <v>4094</v>
      </c>
      <c r="B983" s="11" t="s">
        <v>19</v>
      </c>
      <c r="C983" s="12"/>
      <c r="D983" s="12" t="s">
        <v>19</v>
      </c>
      <c r="E983" s="13"/>
      <c r="F983" s="49"/>
      <c r="G983" s="9"/>
      <c r="H983" s="14" t="s">
        <v>3926</v>
      </c>
      <c r="I983" s="50" t="s">
        <v>4095</v>
      </c>
      <c r="J983" s="14" t="s">
        <v>4096</v>
      </c>
      <c r="K983" s="16" t="s">
        <v>4097</v>
      </c>
      <c r="L983" s="17" t="s">
        <v>4098</v>
      </c>
      <c r="M983" s="17" t="s">
        <v>3934</v>
      </c>
      <c r="N983" s="17" t="s">
        <v>1297</v>
      </c>
      <c r="O983" s="11" t="s">
        <v>27</v>
      </c>
      <c r="P983" s="17" t="s">
        <v>62</v>
      </c>
      <c r="Q983" s="17" t="s">
        <v>547</v>
      </c>
      <c r="R983" s="17" t="n">
        <v>0.573</v>
      </c>
    </row>
    <row r="984" customFormat="false" ht="30" hidden="false" customHeight="false" outlineLevel="0" collapsed="false">
      <c r="A984" s="10" t="s">
        <v>4099</v>
      </c>
      <c r="B984" s="11" t="s">
        <v>44</v>
      </c>
      <c r="C984" s="12"/>
      <c r="D984" s="12" t="s">
        <v>44</v>
      </c>
      <c r="E984" s="13"/>
      <c r="F984" s="9"/>
      <c r="G984" s="9"/>
      <c r="H984" s="14" t="s">
        <v>3926</v>
      </c>
      <c r="I984" s="17" t="n">
        <v>10093521</v>
      </c>
      <c r="J984" s="24" t="s">
        <v>4100</v>
      </c>
      <c r="K984" s="16" t="s">
        <v>4101</v>
      </c>
      <c r="L984" s="17" t="s">
        <v>4102</v>
      </c>
      <c r="M984" s="17" t="s">
        <v>3948</v>
      </c>
      <c r="N984" s="17" t="s">
        <v>4103</v>
      </c>
      <c r="O984" s="11" t="s">
        <v>27</v>
      </c>
      <c r="P984" s="17" t="s">
        <v>522</v>
      </c>
      <c r="Q984" s="17" t="s">
        <v>42</v>
      </c>
      <c r="R984" s="17"/>
    </row>
    <row r="985" customFormat="false" ht="30" hidden="false" customHeight="false" outlineLevel="0" collapsed="false">
      <c r="A985" s="10" t="s">
        <v>4104</v>
      </c>
      <c r="B985" s="11" t="s">
        <v>19</v>
      </c>
      <c r="C985" s="12"/>
      <c r="D985" s="12" t="s">
        <v>19</v>
      </c>
      <c r="E985" s="13"/>
      <c r="F985" s="49"/>
      <c r="G985" s="9"/>
      <c r="H985" s="14" t="s">
        <v>3926</v>
      </c>
      <c r="I985" s="15" t="s">
        <v>4105</v>
      </c>
      <c r="J985" s="14" t="s">
        <v>4106</v>
      </c>
      <c r="K985" s="16" t="s">
        <v>4107</v>
      </c>
      <c r="L985" s="17" t="s">
        <v>4108</v>
      </c>
      <c r="M985" s="17" t="s">
        <v>3997</v>
      </c>
      <c r="N985" s="17" t="s">
        <v>4109</v>
      </c>
      <c r="O985" s="11" t="s">
        <v>27</v>
      </c>
      <c r="P985" s="17" t="s">
        <v>35</v>
      </c>
      <c r="Q985" s="17" t="s">
        <v>112</v>
      </c>
      <c r="R985" s="17" t="n">
        <v>0.798</v>
      </c>
    </row>
    <row r="986" customFormat="false" ht="30" hidden="false" customHeight="false" outlineLevel="0" collapsed="false">
      <c r="A986" s="10" t="s">
        <v>4110</v>
      </c>
      <c r="B986" s="11" t="s">
        <v>83</v>
      </c>
      <c r="C986" s="12"/>
      <c r="D986" s="12" t="s">
        <v>83</v>
      </c>
      <c r="E986" s="13"/>
      <c r="F986" s="9"/>
      <c r="G986" s="9"/>
      <c r="H986" s="24" t="s">
        <v>3926</v>
      </c>
      <c r="I986" s="15" t="s">
        <v>4111</v>
      </c>
      <c r="J986" s="14" t="s">
        <v>4112</v>
      </c>
      <c r="K986" s="16" t="s">
        <v>4113</v>
      </c>
      <c r="L986" s="17" t="s">
        <v>4114</v>
      </c>
      <c r="M986" s="17" t="s">
        <v>4115</v>
      </c>
      <c r="N986" s="17" t="s">
        <v>4116</v>
      </c>
      <c r="O986" s="11" t="n">
        <v>2009</v>
      </c>
      <c r="P986" s="17"/>
      <c r="Q986" s="17"/>
      <c r="R986" s="17"/>
    </row>
    <row r="987" customFormat="false" ht="30" hidden="false" customHeight="false" outlineLevel="0" collapsed="false">
      <c r="A987" s="10" t="s">
        <v>4117</v>
      </c>
      <c r="B987" s="11" t="s">
        <v>44</v>
      </c>
      <c r="C987" s="12"/>
      <c r="D987" s="12" t="s">
        <v>44</v>
      </c>
      <c r="E987" s="13"/>
      <c r="F987" s="9"/>
      <c r="G987" s="9"/>
      <c r="H987" s="14" t="s">
        <v>3926</v>
      </c>
      <c r="I987" s="15" t="s">
        <v>4111</v>
      </c>
      <c r="J987" s="14" t="s">
        <v>4112</v>
      </c>
      <c r="K987" s="16" t="s">
        <v>4118</v>
      </c>
      <c r="L987" s="17" t="s">
        <v>4119</v>
      </c>
      <c r="M987" s="17" t="s">
        <v>4120</v>
      </c>
      <c r="N987" s="17" t="s">
        <v>4121</v>
      </c>
      <c r="O987" s="11" t="s">
        <v>27</v>
      </c>
      <c r="P987" s="17" t="s">
        <v>547</v>
      </c>
      <c r="Q987" s="17" t="s">
        <v>52</v>
      </c>
      <c r="R987" s="17"/>
    </row>
    <row r="988" customFormat="false" ht="15" hidden="false" customHeight="false" outlineLevel="0" collapsed="false">
      <c r="A988" s="10" t="s">
        <v>4122</v>
      </c>
      <c r="B988" s="11" t="s">
        <v>19</v>
      </c>
      <c r="C988" s="12" t="s">
        <v>45</v>
      </c>
      <c r="D988" s="12" t="s">
        <v>19</v>
      </c>
      <c r="E988" s="13"/>
      <c r="F988" s="9"/>
      <c r="G988" s="9"/>
      <c r="H988" s="14" t="s">
        <v>3926</v>
      </c>
      <c r="I988" s="15" t="s">
        <v>4123</v>
      </c>
      <c r="J988" s="14" t="s">
        <v>4124</v>
      </c>
      <c r="K988" s="16" t="s">
        <v>4125</v>
      </c>
      <c r="L988" s="17" t="s">
        <v>4126</v>
      </c>
      <c r="M988" s="17" t="s">
        <v>3930</v>
      </c>
      <c r="N988" s="17" t="s">
        <v>4127</v>
      </c>
      <c r="O988" s="11" t="s">
        <v>27</v>
      </c>
      <c r="P988" s="17" t="s">
        <v>147</v>
      </c>
      <c r="Q988" s="17" t="s">
        <v>246</v>
      </c>
      <c r="R988" s="17" t="n">
        <v>2.117</v>
      </c>
    </row>
    <row r="989" customFormat="false" ht="15" hidden="false" customHeight="false" outlineLevel="0" collapsed="false">
      <c r="A989" s="10" t="s">
        <v>4128</v>
      </c>
      <c r="B989" s="11" t="s">
        <v>44</v>
      </c>
      <c r="C989" s="12" t="s">
        <v>45</v>
      </c>
      <c r="D989" s="12" t="s">
        <v>46</v>
      </c>
      <c r="E989" s="13"/>
      <c r="F989" s="9"/>
      <c r="G989" s="9"/>
      <c r="H989" s="14" t="s">
        <v>3926</v>
      </c>
      <c r="I989" s="15" t="s">
        <v>4123</v>
      </c>
      <c r="J989" s="14" t="s">
        <v>4124</v>
      </c>
      <c r="K989" s="16" t="s">
        <v>4125</v>
      </c>
      <c r="L989" s="17" t="s">
        <v>4129</v>
      </c>
      <c r="M989" s="17" t="s">
        <v>4130</v>
      </c>
      <c r="N989" s="17" t="s">
        <v>146</v>
      </c>
      <c r="O989" s="11" t="s">
        <v>27</v>
      </c>
      <c r="P989" s="17" t="s">
        <v>147</v>
      </c>
      <c r="Q989" s="17" t="s">
        <v>246</v>
      </c>
      <c r="R989" s="17"/>
    </row>
    <row r="990" customFormat="false" ht="30" hidden="false" customHeight="false" outlineLevel="0" collapsed="false">
      <c r="A990" s="10" t="s">
        <v>4131</v>
      </c>
      <c r="B990" s="11" t="s">
        <v>44</v>
      </c>
      <c r="C990" s="12"/>
      <c r="D990" s="12" t="s">
        <v>44</v>
      </c>
      <c r="E990" s="13"/>
      <c r="F990" s="9"/>
      <c r="G990" s="9"/>
      <c r="H990" s="24" t="s">
        <v>3926</v>
      </c>
      <c r="I990" s="17"/>
      <c r="J990" s="24" t="s">
        <v>4132</v>
      </c>
      <c r="K990" s="16" t="s">
        <v>4133</v>
      </c>
      <c r="L990" s="17" t="s">
        <v>4134</v>
      </c>
      <c r="M990" s="17" t="s">
        <v>3986</v>
      </c>
      <c r="N990" s="17" t="s">
        <v>4135</v>
      </c>
      <c r="O990" s="11" t="s">
        <v>27</v>
      </c>
      <c r="P990" s="17" t="s">
        <v>547</v>
      </c>
      <c r="Q990" s="17" t="s">
        <v>42</v>
      </c>
      <c r="R990" s="17"/>
    </row>
    <row r="991" customFormat="false" ht="30" hidden="false" customHeight="false" outlineLevel="0" collapsed="false">
      <c r="A991" s="10" t="s">
        <v>4136</v>
      </c>
      <c r="B991" s="11" t="s">
        <v>44</v>
      </c>
      <c r="C991" s="12" t="s">
        <v>3503</v>
      </c>
      <c r="D991" s="12" t="s">
        <v>46</v>
      </c>
      <c r="E991" s="13"/>
      <c r="F991" s="9"/>
      <c r="G991" s="9"/>
      <c r="H991" s="14" t="s">
        <v>3926</v>
      </c>
      <c r="I991" s="50" t="s">
        <v>4137</v>
      </c>
      <c r="J991" s="14" t="s">
        <v>4138</v>
      </c>
      <c r="K991" s="16" t="s">
        <v>4139</v>
      </c>
      <c r="L991" s="17" t="s">
        <v>4140</v>
      </c>
      <c r="M991" s="17" t="s">
        <v>3986</v>
      </c>
      <c r="N991" s="17" t="s">
        <v>4141</v>
      </c>
      <c r="O991" s="11" t="s">
        <v>27</v>
      </c>
      <c r="P991" s="17" t="s">
        <v>2114</v>
      </c>
      <c r="Q991" s="17" t="s">
        <v>239</v>
      </c>
      <c r="R991" s="17"/>
    </row>
    <row r="992" customFormat="false" ht="30" hidden="false" customHeight="false" outlineLevel="0" collapsed="false">
      <c r="A992" s="10" t="s">
        <v>4142</v>
      </c>
      <c r="B992" s="11" t="s">
        <v>83</v>
      </c>
      <c r="C992" s="12" t="s">
        <v>3503</v>
      </c>
      <c r="D992" s="12" t="s">
        <v>46</v>
      </c>
      <c r="E992" s="13"/>
      <c r="F992" s="9"/>
      <c r="G992" s="9"/>
      <c r="H992" s="14" t="s">
        <v>3926</v>
      </c>
      <c r="I992" s="15" t="s">
        <v>4137</v>
      </c>
      <c r="J992" s="14" t="s">
        <v>4138</v>
      </c>
      <c r="K992" s="16" t="s">
        <v>4143</v>
      </c>
      <c r="L992" s="17" t="s">
        <v>4144</v>
      </c>
      <c r="M992" s="17" t="s">
        <v>3979</v>
      </c>
      <c r="N992" s="17" t="s">
        <v>4145</v>
      </c>
      <c r="O992" s="11" t="n">
        <v>2009</v>
      </c>
      <c r="P992" s="17"/>
      <c r="Q992" s="17"/>
      <c r="R992" s="17"/>
    </row>
    <row r="993" customFormat="false" ht="31.5" hidden="false" customHeight="true" outlineLevel="0" collapsed="false">
      <c r="A993" s="10" t="s">
        <v>4146</v>
      </c>
      <c r="B993" s="11" t="s">
        <v>19</v>
      </c>
      <c r="C993" s="12" t="s">
        <v>3503</v>
      </c>
      <c r="D993" s="12" t="s">
        <v>19</v>
      </c>
      <c r="E993" s="13"/>
      <c r="F993" s="9"/>
      <c r="G993" s="9"/>
      <c r="H993" s="14" t="s">
        <v>3926</v>
      </c>
      <c r="I993" s="15" t="s">
        <v>4137</v>
      </c>
      <c r="J993" s="14" t="s">
        <v>4138</v>
      </c>
      <c r="K993" s="16" t="s">
        <v>4143</v>
      </c>
      <c r="L993" s="17" t="s">
        <v>4144</v>
      </c>
      <c r="M993" s="17" t="s">
        <v>3979</v>
      </c>
      <c r="N993" s="17" t="s">
        <v>4147</v>
      </c>
      <c r="O993" s="11" t="s">
        <v>27</v>
      </c>
      <c r="P993" s="17" t="s">
        <v>2114</v>
      </c>
      <c r="Q993" s="17" t="s">
        <v>239</v>
      </c>
      <c r="R993" s="17" t="n">
        <v>1.823</v>
      </c>
    </row>
    <row r="994" customFormat="false" ht="15" hidden="false" customHeight="false" outlineLevel="0" collapsed="false">
      <c r="A994" s="10" t="s">
        <v>4148</v>
      </c>
      <c r="B994" s="11" t="s">
        <v>83</v>
      </c>
      <c r="C994" s="12"/>
      <c r="D994" s="12" t="s">
        <v>83</v>
      </c>
      <c r="E994" s="13"/>
      <c r="F994" s="9"/>
      <c r="G994" s="9"/>
      <c r="H994" s="14" t="s">
        <v>3926</v>
      </c>
      <c r="I994" s="14"/>
      <c r="J994" s="14" t="s">
        <v>4149</v>
      </c>
      <c r="K994" s="16" t="s">
        <v>4150</v>
      </c>
      <c r="L994" s="17" t="s">
        <v>4151</v>
      </c>
      <c r="M994" s="17" t="s">
        <v>4152</v>
      </c>
      <c r="N994" s="17" t="s">
        <v>4153</v>
      </c>
      <c r="O994" s="11" t="n">
        <v>2010</v>
      </c>
      <c r="P994" s="17"/>
      <c r="Q994" s="17"/>
      <c r="R994" s="17"/>
    </row>
    <row r="995" customFormat="false" ht="15" hidden="false" customHeight="false" outlineLevel="0" collapsed="false">
      <c r="A995" s="10" t="s">
        <v>4154</v>
      </c>
      <c r="B995" s="11" t="s">
        <v>83</v>
      </c>
      <c r="C995" s="12"/>
      <c r="D995" s="12" t="s">
        <v>83</v>
      </c>
      <c r="E995" s="13"/>
      <c r="F995" s="9"/>
      <c r="G995" s="9"/>
      <c r="H995" s="14" t="s">
        <v>3926</v>
      </c>
      <c r="I995" s="14"/>
      <c r="J995" s="14" t="s">
        <v>4149</v>
      </c>
      <c r="K995" s="16" t="s">
        <v>4155</v>
      </c>
      <c r="L995" s="17" t="s">
        <v>4156</v>
      </c>
      <c r="M995" s="17" t="s">
        <v>4157</v>
      </c>
      <c r="N995" s="17" t="s">
        <v>4158</v>
      </c>
      <c r="O995" s="11" t="n">
        <v>2010</v>
      </c>
      <c r="P995" s="17"/>
      <c r="Q995" s="17"/>
      <c r="R995" s="17"/>
    </row>
    <row r="996" customFormat="false" ht="30" hidden="false" customHeight="false" outlineLevel="0" collapsed="false">
      <c r="A996" s="10" t="s">
        <v>4159</v>
      </c>
      <c r="B996" s="11" t="s">
        <v>19</v>
      </c>
      <c r="C996" s="12"/>
      <c r="D996" s="12" t="s">
        <v>19</v>
      </c>
      <c r="E996" s="13"/>
      <c r="F996" s="9"/>
      <c r="G996" s="9"/>
      <c r="H996" s="14" t="s">
        <v>3926</v>
      </c>
      <c r="I996" s="14"/>
      <c r="J996" s="14" t="s">
        <v>4160</v>
      </c>
      <c r="K996" s="16" t="s">
        <v>4161</v>
      </c>
      <c r="L996" s="17" t="s">
        <v>4162</v>
      </c>
      <c r="M996" s="17" t="s">
        <v>3997</v>
      </c>
      <c r="N996" s="17" t="s">
        <v>4109</v>
      </c>
      <c r="O996" s="11" t="s">
        <v>27</v>
      </c>
      <c r="P996" s="17" t="s">
        <v>35</v>
      </c>
      <c r="Q996" s="17" t="s">
        <v>52</v>
      </c>
      <c r="R996" s="17" t="n">
        <v>0.798</v>
      </c>
    </row>
    <row r="997" customFormat="false" ht="30" hidden="false" customHeight="false" outlineLevel="0" collapsed="false">
      <c r="A997" s="10" t="s">
        <v>4163</v>
      </c>
      <c r="B997" s="11" t="s">
        <v>83</v>
      </c>
      <c r="C997" s="12"/>
      <c r="D997" s="12" t="s">
        <v>83</v>
      </c>
      <c r="E997" s="13"/>
      <c r="F997" s="20"/>
      <c r="G997" s="9"/>
      <c r="H997" s="14" t="s">
        <v>3926</v>
      </c>
      <c r="I997" s="32" t="n">
        <v>10114284</v>
      </c>
      <c r="J997" s="31" t="s">
        <v>4164</v>
      </c>
      <c r="K997" s="16" t="s">
        <v>4165</v>
      </c>
      <c r="L997" s="17" t="s">
        <v>4166</v>
      </c>
      <c r="M997" s="17" t="s">
        <v>3997</v>
      </c>
      <c r="N997" s="17" t="s">
        <v>4167</v>
      </c>
      <c r="O997" s="11" t="n">
        <v>2009</v>
      </c>
      <c r="P997" s="17"/>
      <c r="Q997" s="17"/>
      <c r="R997" s="17"/>
    </row>
    <row r="998" customFormat="false" ht="30" hidden="false" customHeight="false" outlineLevel="0" collapsed="false">
      <c r="A998" s="10" t="s">
        <v>4168</v>
      </c>
      <c r="B998" s="11" t="s">
        <v>19</v>
      </c>
      <c r="C998" s="12"/>
      <c r="D998" s="12" t="s">
        <v>19</v>
      </c>
      <c r="E998" s="13"/>
      <c r="F998" s="9"/>
      <c r="G998" s="9"/>
      <c r="H998" s="24" t="s">
        <v>3926</v>
      </c>
      <c r="I998" s="17"/>
      <c r="J998" s="24" t="s">
        <v>4160</v>
      </c>
      <c r="K998" s="16" t="s">
        <v>4169</v>
      </c>
      <c r="L998" s="17" t="s">
        <v>4170</v>
      </c>
      <c r="M998" s="17" t="s">
        <v>3979</v>
      </c>
      <c r="N998" s="17" t="s">
        <v>4109</v>
      </c>
      <c r="O998" s="11" t="s">
        <v>27</v>
      </c>
      <c r="P998" s="17" t="s">
        <v>35</v>
      </c>
      <c r="Q998" s="17" t="s">
        <v>137</v>
      </c>
      <c r="R998" s="17" t="n">
        <v>0.798</v>
      </c>
    </row>
    <row r="999" customFormat="false" ht="30" hidden="false" customHeight="false" outlineLevel="0" collapsed="false">
      <c r="A999" s="10" t="s">
        <v>4171</v>
      </c>
      <c r="B999" s="11" t="s">
        <v>44</v>
      </c>
      <c r="C999" s="12" t="s">
        <v>45</v>
      </c>
      <c r="D999" s="12" t="s">
        <v>46</v>
      </c>
      <c r="E999" s="13"/>
      <c r="F999" s="9"/>
      <c r="G999" s="9"/>
      <c r="H999" s="14" t="s">
        <v>3926</v>
      </c>
      <c r="I999" s="17"/>
      <c r="J999" s="24" t="s">
        <v>4160</v>
      </c>
      <c r="K999" s="16" t="s">
        <v>4172</v>
      </c>
      <c r="L999" s="17" t="s">
        <v>4173</v>
      </c>
      <c r="M999" s="17" t="s">
        <v>3948</v>
      </c>
      <c r="N999" s="17" t="s">
        <v>4174</v>
      </c>
      <c r="O999" s="11" t="s">
        <v>27</v>
      </c>
      <c r="P999" s="17" t="s">
        <v>148</v>
      </c>
      <c r="Q999" s="17" t="s">
        <v>268</v>
      </c>
      <c r="R999" s="17"/>
    </row>
    <row r="1000" customFormat="false" ht="30" hidden="false" customHeight="false" outlineLevel="0" collapsed="false">
      <c r="A1000" s="10" t="s">
        <v>4175</v>
      </c>
      <c r="B1000" s="11" t="s">
        <v>19</v>
      </c>
      <c r="C1000" s="12" t="s">
        <v>45</v>
      </c>
      <c r="D1000" s="12" t="s">
        <v>19</v>
      </c>
      <c r="E1000" s="13"/>
      <c r="F1000" s="49"/>
      <c r="G1000" s="9"/>
      <c r="H1000" s="14" t="s">
        <v>3926</v>
      </c>
      <c r="J1000" s="24" t="s">
        <v>4160</v>
      </c>
      <c r="K1000" s="16" t="s">
        <v>4172</v>
      </c>
      <c r="L1000" s="17" t="s">
        <v>4176</v>
      </c>
      <c r="M1000" s="17" t="s">
        <v>3997</v>
      </c>
      <c r="N1000" s="17" t="s">
        <v>4177</v>
      </c>
      <c r="O1000" s="11" t="s">
        <v>27</v>
      </c>
      <c r="P1000" s="17" t="s">
        <v>148</v>
      </c>
      <c r="Q1000" s="17" t="s">
        <v>268</v>
      </c>
      <c r="R1000" s="17" t="n">
        <v>1.513</v>
      </c>
    </row>
    <row r="1001" customFormat="false" ht="30" hidden="false" customHeight="false" outlineLevel="0" collapsed="false">
      <c r="A1001" s="10" t="s">
        <v>4178</v>
      </c>
      <c r="B1001" s="11" t="s">
        <v>83</v>
      </c>
      <c r="C1001" s="12"/>
      <c r="D1001" s="12" t="s">
        <v>83</v>
      </c>
      <c r="E1001" s="13"/>
      <c r="F1001" s="9"/>
      <c r="G1001" s="9"/>
      <c r="H1001" s="14" t="s">
        <v>3926</v>
      </c>
      <c r="I1001" s="17"/>
      <c r="J1001" s="24" t="s">
        <v>4160</v>
      </c>
      <c r="K1001" s="16" t="s">
        <v>4179</v>
      </c>
      <c r="L1001" s="17" t="s">
        <v>4180</v>
      </c>
      <c r="M1001" s="17" t="s">
        <v>4181</v>
      </c>
      <c r="N1001" s="17" t="s">
        <v>4182</v>
      </c>
      <c r="O1001" s="11" t="n">
        <v>2009</v>
      </c>
      <c r="P1001" s="17"/>
      <c r="Q1001" s="17"/>
      <c r="R1001" s="17"/>
    </row>
    <row r="1002" customFormat="false" ht="30" hidden="false" customHeight="false" outlineLevel="0" collapsed="false">
      <c r="A1002" s="10" t="s">
        <v>4183</v>
      </c>
      <c r="B1002" s="11" t="s">
        <v>83</v>
      </c>
      <c r="C1002" s="12"/>
      <c r="D1002" s="12" t="s">
        <v>83</v>
      </c>
      <c r="E1002" s="13"/>
      <c r="F1002" s="9"/>
      <c r="G1002" s="9"/>
      <c r="H1002" s="14" t="s">
        <v>3926</v>
      </c>
      <c r="I1002" s="17"/>
      <c r="J1002" s="24" t="s">
        <v>4160</v>
      </c>
      <c r="K1002" s="16" t="s">
        <v>4184</v>
      </c>
      <c r="L1002" s="17" t="s">
        <v>4180</v>
      </c>
      <c r="M1002" s="17" t="s">
        <v>3934</v>
      </c>
      <c r="N1002" s="17" t="s">
        <v>4185</v>
      </c>
      <c r="O1002" s="11" t="n">
        <v>2009</v>
      </c>
      <c r="P1002" s="17"/>
      <c r="Q1002" s="17"/>
      <c r="R1002" s="17"/>
    </row>
    <row r="1003" customFormat="false" ht="15" hidden="false" customHeight="false" outlineLevel="0" collapsed="false">
      <c r="A1003" s="10" t="s">
        <v>4186</v>
      </c>
      <c r="B1003" s="11" t="s">
        <v>83</v>
      </c>
      <c r="C1003" s="12"/>
      <c r="D1003" s="12" t="s">
        <v>83</v>
      </c>
      <c r="E1003" s="13" t="n">
        <v>3000</v>
      </c>
      <c r="F1003" s="9"/>
      <c r="G1003" s="9" t="n">
        <f aca="false">E1003-F1003</f>
        <v>3000</v>
      </c>
      <c r="H1003" s="14" t="s">
        <v>1428</v>
      </c>
      <c r="I1003" s="51" t="s">
        <v>4187</v>
      </c>
      <c r="J1003" s="24" t="s">
        <v>4188</v>
      </c>
      <c r="K1003" s="16" t="s">
        <v>4189</v>
      </c>
      <c r="L1003" s="17" t="s">
        <v>4190</v>
      </c>
      <c r="M1003" s="17" t="s">
        <v>4191</v>
      </c>
      <c r="N1003" s="17" t="s">
        <v>4192</v>
      </c>
      <c r="O1003" s="11" t="n">
        <v>2009</v>
      </c>
      <c r="P1003" s="17"/>
      <c r="Q1003" s="17"/>
      <c r="R1003" s="17"/>
    </row>
    <row r="1004" customFormat="false" ht="15" hidden="false" customHeight="false" outlineLevel="0" collapsed="false">
      <c r="A1004" s="10" t="s">
        <v>4193</v>
      </c>
      <c r="B1004" s="11" t="s">
        <v>83</v>
      </c>
      <c r="C1004" s="12"/>
      <c r="D1004" s="12" t="s">
        <v>83</v>
      </c>
      <c r="E1004" s="13" t="n">
        <v>3000</v>
      </c>
      <c r="F1004" s="20" t="n">
        <v>100</v>
      </c>
      <c r="G1004" s="9" t="n">
        <f aca="false">E1004-F1004</f>
        <v>2900</v>
      </c>
      <c r="H1004" s="14" t="s">
        <v>1428</v>
      </c>
      <c r="I1004" s="52" t="s">
        <v>4187</v>
      </c>
      <c r="J1004" s="24" t="s">
        <v>4188</v>
      </c>
      <c r="K1004" s="16" t="s">
        <v>4194</v>
      </c>
      <c r="L1004" s="17" t="s">
        <v>4195</v>
      </c>
      <c r="M1004" s="17" t="s">
        <v>4191</v>
      </c>
      <c r="N1004" s="17" t="s">
        <v>4192</v>
      </c>
      <c r="O1004" s="11" t="n">
        <v>2009</v>
      </c>
      <c r="P1004" s="17"/>
      <c r="Q1004" s="17"/>
      <c r="R1004" s="17"/>
    </row>
    <row r="1005" customFormat="false" ht="15" hidden="false" customHeight="false" outlineLevel="0" collapsed="false">
      <c r="A1005" s="10" t="s">
        <v>4196</v>
      </c>
      <c r="B1005" s="11" t="s">
        <v>83</v>
      </c>
      <c r="C1005" s="12"/>
      <c r="D1005" s="12" t="s">
        <v>83</v>
      </c>
      <c r="E1005" s="13" t="n">
        <v>3000</v>
      </c>
      <c r="F1005" s="9"/>
      <c r="G1005" s="9" t="n">
        <f aca="false">E1005-F1005</f>
        <v>3000</v>
      </c>
      <c r="H1005" s="24" t="s">
        <v>1428</v>
      </c>
      <c r="I1005" s="52" t="s">
        <v>4187</v>
      </c>
      <c r="J1005" s="24" t="s">
        <v>4188</v>
      </c>
      <c r="K1005" s="16" t="s">
        <v>4197</v>
      </c>
      <c r="L1005" s="17" t="s">
        <v>4198</v>
      </c>
      <c r="M1005" s="17" t="s">
        <v>4199</v>
      </c>
      <c r="N1005" s="17" t="s">
        <v>4200</v>
      </c>
      <c r="O1005" s="11" t="n">
        <v>2009</v>
      </c>
      <c r="P1005" s="17"/>
      <c r="Q1005" s="17"/>
      <c r="R1005" s="17"/>
    </row>
    <row r="1006" customFormat="false" ht="15" hidden="false" customHeight="false" outlineLevel="0" collapsed="false">
      <c r="A1006" s="10" t="s">
        <v>4201</v>
      </c>
      <c r="B1006" s="11" t="s">
        <v>83</v>
      </c>
      <c r="C1006" s="12"/>
      <c r="D1006" s="12" t="s">
        <v>83</v>
      </c>
      <c r="E1006" s="13" t="n">
        <v>3000</v>
      </c>
      <c r="F1006" s="20" t="n">
        <v>100</v>
      </c>
      <c r="G1006" s="9" t="n">
        <f aca="false">E1006-F1006</f>
        <v>2900</v>
      </c>
      <c r="H1006" s="14" t="s">
        <v>1428</v>
      </c>
      <c r="I1006" s="51" t="s">
        <v>4187</v>
      </c>
      <c r="J1006" s="24" t="s">
        <v>4188</v>
      </c>
      <c r="K1006" s="16" t="s">
        <v>4202</v>
      </c>
      <c r="L1006" s="17" t="s">
        <v>4195</v>
      </c>
      <c r="M1006" s="17" t="s">
        <v>4191</v>
      </c>
      <c r="N1006" s="17" t="s">
        <v>4192</v>
      </c>
      <c r="O1006" s="11" t="n">
        <v>2009</v>
      </c>
      <c r="P1006" s="17"/>
      <c r="Q1006" s="17"/>
      <c r="R1006" s="17"/>
    </row>
    <row r="1007" customFormat="false" ht="15" hidden="false" customHeight="false" outlineLevel="0" collapsed="false">
      <c r="A1007" s="10" t="s">
        <v>4203</v>
      </c>
      <c r="B1007" s="11" t="s">
        <v>83</v>
      </c>
      <c r="C1007" s="12"/>
      <c r="D1007" s="12" t="s">
        <v>83</v>
      </c>
      <c r="E1007" s="13" t="n">
        <v>3000</v>
      </c>
      <c r="F1007" s="9"/>
      <c r="G1007" s="9" t="n">
        <f aca="false">E1007-F1007</f>
        <v>3000</v>
      </c>
      <c r="H1007" s="24" t="s">
        <v>1428</v>
      </c>
      <c r="I1007" s="51" t="s">
        <v>4187</v>
      </c>
      <c r="J1007" s="24" t="s">
        <v>4188</v>
      </c>
      <c r="K1007" s="16" t="s">
        <v>4204</v>
      </c>
      <c r="L1007" s="17" t="s">
        <v>4205</v>
      </c>
      <c r="M1007" s="17" t="s">
        <v>4199</v>
      </c>
      <c r="N1007" s="17" t="s">
        <v>4200</v>
      </c>
      <c r="O1007" s="11" t="n">
        <v>2009</v>
      </c>
      <c r="P1007" s="17"/>
      <c r="Q1007" s="17"/>
      <c r="R1007" s="17"/>
    </row>
    <row r="1008" customFormat="false" ht="30" hidden="false" customHeight="false" outlineLevel="0" collapsed="false">
      <c r="A1008" s="10" t="s">
        <v>4206</v>
      </c>
      <c r="B1008" s="11" t="s">
        <v>44</v>
      </c>
      <c r="C1008" s="12"/>
      <c r="D1008" s="12" t="s">
        <v>44</v>
      </c>
      <c r="E1008" s="13" t="n">
        <v>3000</v>
      </c>
      <c r="F1008" s="9"/>
      <c r="G1008" s="9" t="n">
        <f aca="false">E1008-F1008</f>
        <v>3000</v>
      </c>
      <c r="H1008" s="14" t="s">
        <v>1428</v>
      </c>
      <c r="I1008" s="15" t="s">
        <v>4207</v>
      </c>
      <c r="J1008" s="14" t="s">
        <v>4208</v>
      </c>
      <c r="K1008" s="16" t="s">
        <v>4209</v>
      </c>
      <c r="L1008" s="17" t="s">
        <v>4210</v>
      </c>
      <c r="M1008" s="17" t="s">
        <v>4211</v>
      </c>
      <c r="N1008" s="17" t="s">
        <v>4212</v>
      </c>
      <c r="O1008" s="11" t="s">
        <v>34</v>
      </c>
      <c r="P1008" s="17" t="s">
        <v>92</v>
      </c>
      <c r="Q1008" s="17" t="s">
        <v>112</v>
      </c>
      <c r="R1008" s="17"/>
    </row>
    <row r="1009" customFormat="false" ht="15" hidden="false" customHeight="false" outlineLevel="0" collapsed="false">
      <c r="A1009" s="10" t="s">
        <v>4213</v>
      </c>
      <c r="B1009" s="11" t="s">
        <v>19</v>
      </c>
      <c r="C1009" s="12" t="s">
        <v>45</v>
      </c>
      <c r="D1009" s="12" t="s">
        <v>19</v>
      </c>
      <c r="E1009" s="13" t="n">
        <v>20000</v>
      </c>
      <c r="F1009" s="20" t="n">
        <v>4000</v>
      </c>
      <c r="G1009" s="9" t="n">
        <f aca="false">E1009-F1009</f>
        <v>16000</v>
      </c>
      <c r="H1009" s="14" t="s">
        <v>1428</v>
      </c>
      <c r="I1009" s="15" t="s">
        <v>4214</v>
      </c>
      <c r="J1009" s="14" t="s">
        <v>4215</v>
      </c>
      <c r="K1009" s="16" t="s">
        <v>4216</v>
      </c>
      <c r="L1009" s="17" t="s">
        <v>4217</v>
      </c>
      <c r="M1009" s="17" t="s">
        <v>4191</v>
      </c>
      <c r="N1009" s="17" t="s">
        <v>4218</v>
      </c>
      <c r="O1009" s="11" t="s">
        <v>27</v>
      </c>
      <c r="P1009" s="17" t="s">
        <v>763</v>
      </c>
      <c r="Q1009" s="17" t="s">
        <v>62</v>
      </c>
      <c r="R1009" s="17" t="n">
        <v>2.276</v>
      </c>
    </row>
    <row r="1010" customFormat="false" ht="15" hidden="false" customHeight="false" outlineLevel="0" collapsed="false">
      <c r="A1010" s="10" t="s">
        <v>4219</v>
      </c>
      <c r="B1010" s="11" t="s">
        <v>44</v>
      </c>
      <c r="C1010" s="12" t="s">
        <v>45</v>
      </c>
      <c r="D1010" s="12" t="s">
        <v>46</v>
      </c>
      <c r="E1010" s="13" t="n">
        <v>0</v>
      </c>
      <c r="F1010" s="9"/>
      <c r="G1010" s="9" t="n">
        <f aca="false">E1010-F1010</f>
        <v>0</v>
      </c>
      <c r="H1010" s="14" t="s">
        <v>1428</v>
      </c>
      <c r="I1010" s="15" t="s">
        <v>4214</v>
      </c>
      <c r="J1010" s="14" t="s">
        <v>4215</v>
      </c>
      <c r="K1010" s="16" t="s">
        <v>4216</v>
      </c>
      <c r="L1010" s="17" t="s">
        <v>4220</v>
      </c>
      <c r="M1010" s="17" t="s">
        <v>4221</v>
      </c>
      <c r="N1010" s="17" t="s">
        <v>4222</v>
      </c>
      <c r="O1010" s="11" t="s">
        <v>27</v>
      </c>
      <c r="P1010" s="17" t="s">
        <v>763</v>
      </c>
      <c r="Q1010" s="17" t="s">
        <v>62</v>
      </c>
      <c r="R1010" s="17"/>
    </row>
    <row r="1011" customFormat="false" ht="30" hidden="false" customHeight="false" outlineLevel="0" collapsed="false">
      <c r="A1011" s="10" t="s">
        <v>4223</v>
      </c>
      <c r="B1011" s="11" t="s">
        <v>83</v>
      </c>
      <c r="C1011" s="12"/>
      <c r="D1011" s="12" t="s">
        <v>83</v>
      </c>
      <c r="E1011" s="13" t="n">
        <v>3000</v>
      </c>
      <c r="F1011" s="9"/>
      <c r="G1011" s="9" t="n">
        <f aca="false">E1011-F1011</f>
        <v>3000</v>
      </c>
      <c r="H1011" s="24" t="s">
        <v>1428</v>
      </c>
      <c r="I1011" s="15" t="s">
        <v>4214</v>
      </c>
      <c r="J1011" s="14" t="s">
        <v>4215</v>
      </c>
      <c r="K1011" s="16" t="s">
        <v>4224</v>
      </c>
      <c r="L1011" s="17" t="s">
        <v>4225</v>
      </c>
      <c r="M1011" s="17" t="s">
        <v>4226</v>
      </c>
      <c r="N1011" s="17" t="s">
        <v>4227</v>
      </c>
      <c r="O1011" s="11" t="n">
        <v>2009</v>
      </c>
      <c r="P1011" s="17"/>
      <c r="Q1011" s="17"/>
      <c r="R1011" s="17"/>
    </row>
    <row r="1012" customFormat="false" ht="15" hidden="false" customHeight="false" outlineLevel="0" collapsed="false">
      <c r="A1012" s="10" t="s">
        <v>4228</v>
      </c>
      <c r="B1012" s="11" t="s">
        <v>83</v>
      </c>
      <c r="C1012" s="12"/>
      <c r="D1012" s="12" t="s">
        <v>83</v>
      </c>
      <c r="E1012" s="13" t="n">
        <v>3000</v>
      </c>
      <c r="F1012" s="9"/>
      <c r="G1012" s="9" t="n">
        <f aca="false">E1012-F1012</f>
        <v>3000</v>
      </c>
      <c r="H1012" s="14" t="s">
        <v>1428</v>
      </c>
      <c r="I1012" s="52" t="s">
        <v>4229</v>
      </c>
      <c r="J1012" s="24" t="s">
        <v>4230</v>
      </c>
      <c r="K1012" s="16" t="s">
        <v>4231</v>
      </c>
      <c r="L1012" s="17" t="s">
        <v>4232</v>
      </c>
      <c r="M1012" s="17" t="s">
        <v>4233</v>
      </c>
      <c r="N1012" s="17" t="s">
        <v>4234</v>
      </c>
      <c r="O1012" s="11" t="n">
        <v>2010</v>
      </c>
      <c r="P1012" s="17"/>
      <c r="Q1012" s="17"/>
      <c r="R1012" s="17"/>
    </row>
    <row r="1013" customFormat="false" ht="15" hidden="false" customHeight="false" outlineLevel="0" collapsed="false">
      <c r="A1013" s="10" t="s">
        <v>4235</v>
      </c>
      <c r="B1013" s="11" t="s">
        <v>83</v>
      </c>
      <c r="C1013" s="12"/>
      <c r="D1013" s="12" t="s">
        <v>83</v>
      </c>
      <c r="E1013" s="13" t="n">
        <v>3000</v>
      </c>
      <c r="F1013" s="9"/>
      <c r="G1013" s="9" t="n">
        <f aca="false">E1013-F1013</f>
        <v>3000</v>
      </c>
      <c r="H1013" s="14" t="s">
        <v>1428</v>
      </c>
      <c r="I1013" s="15" t="s">
        <v>4236</v>
      </c>
      <c r="J1013" s="14" t="s">
        <v>4237</v>
      </c>
      <c r="K1013" s="16" t="s">
        <v>4238</v>
      </c>
      <c r="L1013" s="17" t="s">
        <v>4239</v>
      </c>
      <c r="M1013" s="17" t="s">
        <v>4240</v>
      </c>
      <c r="N1013" s="17" t="s">
        <v>4055</v>
      </c>
      <c r="O1013" s="11" t="n">
        <v>2009</v>
      </c>
      <c r="P1013" s="17"/>
      <c r="Q1013" s="17"/>
      <c r="R1013" s="17"/>
    </row>
    <row r="1014" customFormat="false" ht="15" hidden="false" customHeight="false" outlineLevel="0" collapsed="false">
      <c r="A1014" s="10" t="s">
        <v>4241</v>
      </c>
      <c r="B1014" s="11" t="s">
        <v>83</v>
      </c>
      <c r="C1014" s="12"/>
      <c r="D1014" s="12" t="s">
        <v>83</v>
      </c>
      <c r="E1014" s="13" t="n">
        <v>3000</v>
      </c>
      <c r="F1014" s="20" t="n">
        <v>1500</v>
      </c>
      <c r="G1014" s="9" t="n">
        <f aca="false">E1014-F1014</f>
        <v>1500</v>
      </c>
      <c r="H1014" s="14" t="s">
        <v>1428</v>
      </c>
      <c r="I1014" s="15" t="s">
        <v>4242</v>
      </c>
      <c r="J1014" s="14" t="s">
        <v>4243</v>
      </c>
      <c r="K1014" s="16" t="s">
        <v>4244</v>
      </c>
      <c r="L1014" s="17" t="s">
        <v>4245</v>
      </c>
      <c r="M1014" s="17" t="s">
        <v>4246</v>
      </c>
      <c r="N1014" s="17" t="s">
        <v>2401</v>
      </c>
      <c r="O1014" s="11" t="n">
        <v>2009</v>
      </c>
      <c r="P1014" s="17"/>
      <c r="Q1014" s="17"/>
      <c r="R1014" s="17"/>
    </row>
    <row r="1015" customFormat="false" ht="15" hidden="false" customHeight="false" outlineLevel="0" collapsed="false">
      <c r="A1015" s="10" t="s">
        <v>4247</v>
      </c>
      <c r="B1015" s="11" t="s">
        <v>83</v>
      </c>
      <c r="C1015" s="12"/>
      <c r="D1015" s="12" t="s">
        <v>83</v>
      </c>
      <c r="E1015" s="13" t="n">
        <v>3000</v>
      </c>
      <c r="F1015" s="20" t="n">
        <v>1500</v>
      </c>
      <c r="G1015" s="9" t="n">
        <f aca="false">E1015-F1015</f>
        <v>1500</v>
      </c>
      <c r="H1015" s="14" t="s">
        <v>1428</v>
      </c>
      <c r="I1015" s="15" t="s">
        <v>4248</v>
      </c>
      <c r="J1015" s="14" t="s">
        <v>2047</v>
      </c>
      <c r="K1015" s="16" t="s">
        <v>4249</v>
      </c>
      <c r="L1015" s="17" t="s">
        <v>4250</v>
      </c>
      <c r="M1015" s="17" t="s">
        <v>4246</v>
      </c>
      <c r="N1015" s="17" t="s">
        <v>2401</v>
      </c>
      <c r="O1015" s="11" t="n">
        <v>2009</v>
      </c>
      <c r="P1015" s="17"/>
      <c r="Q1015" s="17"/>
      <c r="R1015" s="17"/>
    </row>
    <row r="1016" customFormat="false" ht="30" hidden="false" customHeight="false" outlineLevel="0" collapsed="false">
      <c r="A1016" s="10" t="s">
        <v>4251</v>
      </c>
      <c r="B1016" s="11" t="s">
        <v>44</v>
      </c>
      <c r="C1016" s="12"/>
      <c r="D1016" s="12" t="s">
        <v>44</v>
      </c>
      <c r="E1016" s="13" t="n">
        <v>3000</v>
      </c>
      <c r="F1016" s="9"/>
      <c r="G1016" s="9" t="n">
        <f aca="false">E1016-F1016</f>
        <v>3000</v>
      </c>
      <c r="H1016" s="14" t="s">
        <v>1428</v>
      </c>
      <c r="I1016" s="15" t="s">
        <v>4252</v>
      </c>
      <c r="J1016" s="14" t="s">
        <v>4253</v>
      </c>
      <c r="K1016" s="16" t="s">
        <v>4254</v>
      </c>
      <c r="L1016" s="17" t="s">
        <v>4255</v>
      </c>
      <c r="M1016" s="17" t="s">
        <v>4256</v>
      </c>
      <c r="N1016" s="17" t="s">
        <v>4257</v>
      </c>
      <c r="O1016" s="11" t="s">
        <v>166</v>
      </c>
      <c r="P1016" s="17" t="s">
        <v>35</v>
      </c>
      <c r="Q1016" s="17" t="s">
        <v>70</v>
      </c>
      <c r="R1016" s="17"/>
    </row>
    <row r="1017" customFormat="false" ht="30" hidden="false" customHeight="false" outlineLevel="0" collapsed="false">
      <c r="A1017" s="10" t="s">
        <v>4258</v>
      </c>
      <c r="B1017" s="11" t="s">
        <v>44</v>
      </c>
      <c r="C1017" s="12"/>
      <c r="D1017" s="12" t="s">
        <v>44</v>
      </c>
      <c r="E1017" s="13" t="n">
        <v>3000</v>
      </c>
      <c r="F1017" s="9"/>
      <c r="G1017" s="9" t="n">
        <f aca="false">E1017-F1017</f>
        <v>3000</v>
      </c>
      <c r="H1017" s="24" t="s">
        <v>1428</v>
      </c>
      <c r="I1017" s="52" t="s">
        <v>4259</v>
      </c>
      <c r="J1017" s="24" t="s">
        <v>4260</v>
      </c>
      <c r="K1017" s="16" t="s">
        <v>4261</v>
      </c>
      <c r="L1017" s="17" t="s">
        <v>4262</v>
      </c>
      <c r="M1017" s="17" t="s">
        <v>4263</v>
      </c>
      <c r="N1017" s="17" t="s">
        <v>4264</v>
      </c>
      <c r="O1017" s="11" t="s">
        <v>27</v>
      </c>
      <c r="P1017" s="17" t="s">
        <v>92</v>
      </c>
      <c r="Q1017" s="17" t="s">
        <v>70</v>
      </c>
      <c r="R1017" s="17"/>
    </row>
    <row r="1018" customFormat="false" ht="15" hidden="false" customHeight="false" outlineLevel="0" collapsed="false">
      <c r="A1018" s="10" t="s">
        <v>4265</v>
      </c>
      <c r="B1018" s="11" t="s">
        <v>83</v>
      </c>
      <c r="C1018" s="12"/>
      <c r="D1018" s="12" t="s">
        <v>83</v>
      </c>
      <c r="E1018" s="13" t="n">
        <v>3000</v>
      </c>
      <c r="F1018" s="9"/>
      <c r="G1018" s="9" t="n">
        <f aca="false">E1018-F1018</f>
        <v>3000</v>
      </c>
      <c r="H1018" s="14" t="s">
        <v>1428</v>
      </c>
      <c r="I1018" s="50" t="s">
        <v>4266</v>
      </c>
      <c r="J1018" s="14" t="s">
        <v>4267</v>
      </c>
      <c r="K1018" s="16" t="s">
        <v>4268</v>
      </c>
      <c r="L1018" s="17" t="s">
        <v>4269</v>
      </c>
      <c r="M1018" s="17" t="s">
        <v>4270</v>
      </c>
      <c r="N1018" s="17" t="s">
        <v>2908</v>
      </c>
      <c r="O1018" s="11" t="n">
        <v>2009</v>
      </c>
      <c r="P1018" s="17"/>
      <c r="Q1018" s="17"/>
      <c r="R1018" s="17"/>
    </row>
    <row r="1019" customFormat="false" ht="15" hidden="false" customHeight="false" outlineLevel="0" collapsed="false">
      <c r="A1019" s="10" t="s">
        <v>4271</v>
      </c>
      <c r="B1019" s="11" t="s">
        <v>44</v>
      </c>
      <c r="C1019" s="12"/>
      <c r="D1019" s="12" t="s">
        <v>44</v>
      </c>
      <c r="E1019" s="13" t="n">
        <v>1000</v>
      </c>
      <c r="F1019" s="9"/>
      <c r="G1019" s="9" t="n">
        <f aca="false">E1019-F1019</f>
        <v>1000</v>
      </c>
      <c r="H1019" s="14" t="s">
        <v>1428</v>
      </c>
      <c r="I1019" s="51" t="s">
        <v>4272</v>
      </c>
      <c r="J1019" s="24" t="s">
        <v>4273</v>
      </c>
      <c r="K1019" s="16" t="s">
        <v>4274</v>
      </c>
      <c r="L1019" s="17" t="s">
        <v>4275</v>
      </c>
      <c r="M1019" s="17" t="s">
        <v>4276</v>
      </c>
      <c r="N1019" s="17" t="s">
        <v>1666</v>
      </c>
      <c r="O1019" s="11" t="s">
        <v>34</v>
      </c>
      <c r="P1019" s="17" t="s">
        <v>547</v>
      </c>
      <c r="Q1019" s="17" t="s">
        <v>268</v>
      </c>
      <c r="R1019" s="17"/>
    </row>
    <row r="1020" customFormat="false" ht="15" hidden="false" customHeight="false" outlineLevel="0" collapsed="false">
      <c r="A1020" s="10" t="s">
        <v>4277</v>
      </c>
      <c r="B1020" s="11" t="s">
        <v>83</v>
      </c>
      <c r="C1020" s="12"/>
      <c r="D1020" s="12" t="s">
        <v>83</v>
      </c>
      <c r="E1020" s="13" t="n">
        <v>3000</v>
      </c>
      <c r="F1020" s="9"/>
      <c r="G1020" s="9" t="n">
        <f aca="false">E1020-F1020</f>
        <v>3000</v>
      </c>
      <c r="H1020" s="14" t="s">
        <v>1428</v>
      </c>
      <c r="I1020" s="52" t="s">
        <v>4272</v>
      </c>
      <c r="J1020" s="24" t="s">
        <v>4273</v>
      </c>
      <c r="K1020" s="16" t="s">
        <v>4278</v>
      </c>
      <c r="L1020" s="17" t="s">
        <v>4279</v>
      </c>
      <c r="M1020" s="17" t="s">
        <v>4191</v>
      </c>
      <c r="N1020" s="17" t="s">
        <v>4280</v>
      </c>
      <c r="O1020" s="11" t="n">
        <v>2009</v>
      </c>
      <c r="P1020" s="17"/>
      <c r="Q1020" s="17"/>
      <c r="R1020" s="17"/>
    </row>
    <row r="1021" customFormat="false" ht="15" hidden="false" customHeight="false" outlineLevel="0" collapsed="false">
      <c r="A1021" s="10" t="s">
        <v>4281</v>
      </c>
      <c r="B1021" s="11" t="s">
        <v>83</v>
      </c>
      <c r="C1021" s="12"/>
      <c r="D1021" s="12" t="s">
        <v>83</v>
      </c>
      <c r="E1021" s="13" t="n">
        <v>3000</v>
      </c>
      <c r="F1021" s="9"/>
      <c r="G1021" s="9" t="n">
        <f aca="false">E1021-F1021</f>
        <v>3000</v>
      </c>
      <c r="H1021" s="14" t="s">
        <v>1428</v>
      </c>
      <c r="I1021" s="15" t="s">
        <v>4282</v>
      </c>
      <c r="J1021" s="14" t="s">
        <v>4283</v>
      </c>
      <c r="K1021" s="16" t="s">
        <v>4284</v>
      </c>
      <c r="L1021" s="17" t="s">
        <v>4285</v>
      </c>
      <c r="M1021" s="17" t="s">
        <v>4233</v>
      </c>
      <c r="N1021" s="17" t="s">
        <v>400</v>
      </c>
      <c r="O1021" s="11" t="n">
        <v>2010</v>
      </c>
      <c r="P1021" s="17"/>
      <c r="Q1021" s="17"/>
      <c r="R1021" s="17"/>
    </row>
    <row r="1022" customFormat="false" ht="15" hidden="false" customHeight="false" outlineLevel="0" collapsed="false">
      <c r="A1022" s="10" t="s">
        <v>4286</v>
      </c>
      <c r="B1022" s="11" t="s">
        <v>83</v>
      </c>
      <c r="C1022" s="12"/>
      <c r="D1022" s="12" t="s">
        <v>83</v>
      </c>
      <c r="E1022" s="13" t="n">
        <v>3000</v>
      </c>
      <c r="F1022" s="9"/>
      <c r="G1022" s="9" t="n">
        <f aca="false">E1022-F1022</f>
        <v>3000</v>
      </c>
      <c r="H1022" s="14" t="s">
        <v>1428</v>
      </c>
      <c r="I1022" s="50" t="s">
        <v>4282</v>
      </c>
      <c r="J1022" s="14" t="s">
        <v>4283</v>
      </c>
      <c r="K1022" s="16" t="s">
        <v>4287</v>
      </c>
      <c r="L1022" s="17" t="s">
        <v>4288</v>
      </c>
      <c r="M1022" s="17" t="s">
        <v>4233</v>
      </c>
      <c r="N1022" s="17" t="s">
        <v>959</v>
      </c>
      <c r="O1022" s="11" t="n">
        <v>2010</v>
      </c>
      <c r="P1022" s="17"/>
      <c r="Q1022" s="17"/>
      <c r="R1022" s="17"/>
    </row>
    <row r="1023" customFormat="false" ht="15" hidden="false" customHeight="false" outlineLevel="0" collapsed="false">
      <c r="A1023" s="10" t="s">
        <v>4289</v>
      </c>
      <c r="B1023" s="11" t="s">
        <v>83</v>
      </c>
      <c r="C1023" s="12"/>
      <c r="D1023" s="12" t="s">
        <v>83</v>
      </c>
      <c r="E1023" s="13" t="n">
        <v>3000</v>
      </c>
      <c r="F1023" s="53" t="n">
        <v>1500</v>
      </c>
      <c r="G1023" s="9" t="n">
        <f aca="false">E1023-F1023</f>
        <v>1500</v>
      </c>
      <c r="H1023" s="14" t="s">
        <v>1428</v>
      </c>
      <c r="I1023" s="50" t="s">
        <v>4290</v>
      </c>
      <c r="J1023" s="14" t="s">
        <v>4291</v>
      </c>
      <c r="K1023" s="16" t="s">
        <v>4292</v>
      </c>
      <c r="L1023" s="17" t="s">
        <v>4293</v>
      </c>
      <c r="M1023" s="17" t="s">
        <v>4191</v>
      </c>
      <c r="N1023" s="17" t="s">
        <v>2540</v>
      </c>
      <c r="O1023" s="11" t="n">
        <v>2009</v>
      </c>
      <c r="P1023" s="17"/>
      <c r="Q1023" s="17"/>
      <c r="R1023" s="17"/>
    </row>
    <row r="1024" customFormat="false" ht="30" hidden="false" customHeight="false" outlineLevel="0" collapsed="false">
      <c r="A1024" s="10" t="s">
        <v>4294</v>
      </c>
      <c r="B1024" s="11" t="s">
        <v>83</v>
      </c>
      <c r="C1024" s="12"/>
      <c r="D1024" s="12" t="s">
        <v>83</v>
      </c>
      <c r="E1024" s="13" t="n">
        <v>3000</v>
      </c>
      <c r="F1024" s="9"/>
      <c r="G1024" s="9" t="n">
        <f aca="false">E1024-F1024</f>
        <v>3000</v>
      </c>
      <c r="H1024" s="14" t="s">
        <v>1428</v>
      </c>
      <c r="I1024" s="15" t="s">
        <v>4295</v>
      </c>
      <c r="J1024" s="14" t="s">
        <v>4296</v>
      </c>
      <c r="K1024" s="16" t="s">
        <v>4297</v>
      </c>
      <c r="L1024" s="17" t="s">
        <v>4298</v>
      </c>
      <c r="M1024" s="17" t="s">
        <v>4191</v>
      </c>
      <c r="N1024" s="17" t="s">
        <v>4299</v>
      </c>
      <c r="O1024" s="11" t="n">
        <v>2009</v>
      </c>
      <c r="P1024" s="17"/>
      <c r="Q1024" s="17"/>
      <c r="R1024" s="17"/>
    </row>
    <row r="1025" customFormat="false" ht="30" hidden="false" customHeight="false" outlineLevel="0" collapsed="false">
      <c r="A1025" s="10" t="s">
        <v>4300</v>
      </c>
      <c r="B1025" s="11" t="s">
        <v>44</v>
      </c>
      <c r="C1025" s="12" t="s">
        <v>45</v>
      </c>
      <c r="D1025" s="12" t="s">
        <v>46</v>
      </c>
      <c r="E1025" s="13" t="n">
        <v>0</v>
      </c>
      <c r="F1025" s="9"/>
      <c r="G1025" s="9" t="n">
        <f aca="false">E1025-F1025</f>
        <v>0</v>
      </c>
      <c r="H1025" s="14" t="s">
        <v>1428</v>
      </c>
      <c r="I1025" s="15" t="s">
        <v>4301</v>
      </c>
      <c r="J1025" s="14" t="s">
        <v>4302</v>
      </c>
      <c r="K1025" s="16" t="s">
        <v>4303</v>
      </c>
      <c r="L1025" s="17" t="s">
        <v>4304</v>
      </c>
      <c r="M1025" s="17" t="s">
        <v>4305</v>
      </c>
      <c r="N1025" s="17" t="s">
        <v>4306</v>
      </c>
      <c r="O1025" s="11" t="s">
        <v>27</v>
      </c>
      <c r="P1025" s="17" t="s">
        <v>2145</v>
      </c>
      <c r="Q1025" s="17" t="s">
        <v>268</v>
      </c>
      <c r="R1025" s="17"/>
    </row>
    <row r="1026" customFormat="false" ht="30" hidden="false" customHeight="false" outlineLevel="0" collapsed="false">
      <c r="A1026" s="10" t="s">
        <v>4307</v>
      </c>
      <c r="B1026" s="11" t="s">
        <v>19</v>
      </c>
      <c r="C1026" s="12" t="s">
        <v>45</v>
      </c>
      <c r="D1026" s="12" t="s">
        <v>19</v>
      </c>
      <c r="E1026" s="13" t="n">
        <v>10000</v>
      </c>
      <c r="F1026" s="9"/>
      <c r="G1026" s="9" t="n">
        <f aca="false">E1026-F1026</f>
        <v>10000</v>
      </c>
      <c r="H1026" s="14" t="s">
        <v>1428</v>
      </c>
      <c r="I1026" s="50" t="s">
        <v>4301</v>
      </c>
      <c r="J1026" s="14" t="s">
        <v>4302</v>
      </c>
      <c r="K1026" s="16" t="s">
        <v>4303</v>
      </c>
      <c r="L1026" s="17" t="s">
        <v>4308</v>
      </c>
      <c r="M1026" s="17" t="s">
        <v>4309</v>
      </c>
      <c r="N1026" s="17" t="s">
        <v>4310</v>
      </c>
      <c r="O1026" s="11" t="s">
        <v>27</v>
      </c>
      <c r="P1026" s="17" t="s">
        <v>2145</v>
      </c>
      <c r="Q1026" s="17" t="s">
        <v>268</v>
      </c>
      <c r="R1026" s="17" t="n">
        <v>1.41</v>
      </c>
    </row>
    <row r="1027" customFormat="false" ht="15" hidden="false" customHeight="false" outlineLevel="0" collapsed="false">
      <c r="A1027" s="10" t="s">
        <v>4311</v>
      </c>
      <c r="B1027" s="11" t="s">
        <v>19</v>
      </c>
      <c r="C1027" s="12"/>
      <c r="D1027" s="12" t="s">
        <v>19</v>
      </c>
      <c r="E1027" s="13" t="n">
        <v>5000</v>
      </c>
      <c r="F1027" s="9"/>
      <c r="G1027" s="9" t="n">
        <f aca="false">E1027-F1027</f>
        <v>5000</v>
      </c>
      <c r="H1027" s="14" t="s">
        <v>1428</v>
      </c>
      <c r="I1027" s="15" t="s">
        <v>4301</v>
      </c>
      <c r="J1027" s="14" t="s">
        <v>4302</v>
      </c>
      <c r="K1027" s="16" t="s">
        <v>4312</v>
      </c>
      <c r="L1027" s="17" t="s">
        <v>4313</v>
      </c>
      <c r="M1027" s="17" t="s">
        <v>4314</v>
      </c>
      <c r="N1027" s="17" t="s">
        <v>1226</v>
      </c>
      <c r="O1027" s="11" t="s">
        <v>27</v>
      </c>
      <c r="P1027" s="17" t="s">
        <v>1421</v>
      </c>
      <c r="Q1027" s="17"/>
      <c r="R1027" s="17" t="n">
        <v>0.139</v>
      </c>
    </row>
    <row r="1028" customFormat="false" ht="30" hidden="false" customHeight="false" outlineLevel="0" collapsed="false">
      <c r="A1028" s="10" t="s">
        <v>4315</v>
      </c>
      <c r="B1028" s="11" t="s">
        <v>44</v>
      </c>
      <c r="C1028" s="12"/>
      <c r="D1028" s="12" t="s">
        <v>44</v>
      </c>
      <c r="E1028" s="13" t="n">
        <v>3000</v>
      </c>
      <c r="F1028" s="9"/>
      <c r="G1028" s="9" t="n">
        <f aca="false">E1028-F1028</f>
        <v>3000</v>
      </c>
      <c r="H1028" s="14" t="s">
        <v>1428</v>
      </c>
      <c r="I1028" s="15" t="s">
        <v>4316</v>
      </c>
      <c r="J1028" s="14" t="s">
        <v>4302</v>
      </c>
      <c r="K1028" s="16" t="s">
        <v>4317</v>
      </c>
      <c r="L1028" s="17" t="s">
        <v>4318</v>
      </c>
      <c r="M1028" s="17" t="s">
        <v>4276</v>
      </c>
      <c r="N1028" s="17" t="s">
        <v>4319</v>
      </c>
      <c r="O1028" s="11" t="s">
        <v>27</v>
      </c>
      <c r="P1028" s="17" t="s">
        <v>763</v>
      </c>
      <c r="Q1028" s="17" t="s">
        <v>137</v>
      </c>
      <c r="R1028" s="17"/>
    </row>
    <row r="1029" customFormat="false" ht="30" hidden="false" customHeight="false" outlineLevel="0" collapsed="false">
      <c r="A1029" s="10" t="s">
        <v>4320</v>
      </c>
      <c r="B1029" s="11" t="s">
        <v>44</v>
      </c>
      <c r="C1029" s="12" t="s">
        <v>45</v>
      </c>
      <c r="D1029" s="12" t="s">
        <v>46</v>
      </c>
      <c r="E1029" s="13" t="n">
        <v>0</v>
      </c>
      <c r="F1029" s="9"/>
      <c r="G1029" s="9" t="n">
        <f aca="false">E1029-F1029</f>
        <v>0</v>
      </c>
      <c r="H1029" s="14" t="s">
        <v>1428</v>
      </c>
      <c r="I1029" s="15" t="s">
        <v>4301</v>
      </c>
      <c r="J1029" s="14" t="s">
        <v>4302</v>
      </c>
      <c r="K1029" s="16" t="s">
        <v>4321</v>
      </c>
      <c r="L1029" s="17" t="s">
        <v>4322</v>
      </c>
      <c r="M1029" s="17" t="s">
        <v>4276</v>
      </c>
      <c r="N1029" s="17" t="s">
        <v>65</v>
      </c>
      <c r="O1029" s="11" t="s">
        <v>27</v>
      </c>
      <c r="P1029" s="17" t="s">
        <v>28</v>
      </c>
      <c r="Q1029" s="17" t="s">
        <v>279</v>
      </c>
      <c r="R1029" s="17"/>
    </row>
    <row r="1030" customFormat="false" ht="30" hidden="false" customHeight="false" outlineLevel="0" collapsed="false">
      <c r="A1030" s="10" t="s">
        <v>4323</v>
      </c>
      <c r="B1030" s="11" t="s">
        <v>19</v>
      </c>
      <c r="C1030" s="12" t="s">
        <v>45</v>
      </c>
      <c r="D1030" s="12" t="s">
        <v>19</v>
      </c>
      <c r="E1030" s="13" t="n">
        <v>10000</v>
      </c>
      <c r="F1030" s="9"/>
      <c r="G1030" s="9" t="n">
        <f aca="false">E1030-F1030</f>
        <v>10000</v>
      </c>
      <c r="H1030" s="14" t="s">
        <v>1428</v>
      </c>
      <c r="I1030" s="15" t="s">
        <v>4301</v>
      </c>
      <c r="J1030" s="14" t="s">
        <v>4302</v>
      </c>
      <c r="K1030" s="16" t="s">
        <v>4321</v>
      </c>
      <c r="L1030" s="17" t="s">
        <v>4324</v>
      </c>
      <c r="M1030" s="17" t="s">
        <v>4233</v>
      </c>
      <c r="N1030" s="17" t="s">
        <v>61</v>
      </c>
      <c r="O1030" s="11" t="s">
        <v>27</v>
      </c>
      <c r="P1030" s="17" t="s">
        <v>28</v>
      </c>
      <c r="Q1030" s="17" t="s">
        <v>279</v>
      </c>
      <c r="R1030" s="17" t="n">
        <v>1.855</v>
      </c>
    </row>
    <row r="1031" customFormat="false" ht="30" hidden="false" customHeight="false" outlineLevel="0" collapsed="false">
      <c r="A1031" s="10" t="s">
        <v>4325</v>
      </c>
      <c r="B1031" s="11" t="s">
        <v>44</v>
      </c>
      <c r="C1031" s="12" t="s">
        <v>45</v>
      </c>
      <c r="D1031" s="12" t="s">
        <v>46</v>
      </c>
      <c r="E1031" s="13" t="n">
        <v>0</v>
      </c>
      <c r="F1031" s="9"/>
      <c r="G1031" s="9" t="n">
        <f aca="false">E1031-F1031</f>
        <v>0</v>
      </c>
      <c r="H1031" s="24" t="s">
        <v>1428</v>
      </c>
      <c r="I1031" s="15" t="s">
        <v>4326</v>
      </c>
      <c r="J1031" s="14" t="s">
        <v>4302</v>
      </c>
      <c r="K1031" s="16" t="s">
        <v>4327</v>
      </c>
      <c r="L1031" s="17" t="s">
        <v>4328</v>
      </c>
      <c r="M1031" s="17" t="s">
        <v>4263</v>
      </c>
      <c r="N1031" s="17" t="s">
        <v>4329</v>
      </c>
      <c r="O1031" s="11" t="s">
        <v>27</v>
      </c>
      <c r="P1031" s="17" t="s">
        <v>136</v>
      </c>
      <c r="Q1031" s="17" t="s">
        <v>268</v>
      </c>
      <c r="R1031" s="17"/>
    </row>
    <row r="1032" customFormat="false" ht="30" hidden="false" customHeight="false" outlineLevel="0" collapsed="false">
      <c r="A1032" s="10" t="s">
        <v>4330</v>
      </c>
      <c r="B1032" s="11" t="s">
        <v>19</v>
      </c>
      <c r="C1032" s="12" t="s">
        <v>45</v>
      </c>
      <c r="D1032" s="12" t="s">
        <v>19</v>
      </c>
      <c r="E1032" s="13" t="n">
        <v>10000</v>
      </c>
      <c r="F1032" s="9"/>
      <c r="G1032" s="9" t="n">
        <f aca="false">E1032-F1032</f>
        <v>10000</v>
      </c>
      <c r="H1032" s="24" t="s">
        <v>1428</v>
      </c>
      <c r="I1032" s="15" t="s">
        <v>4331</v>
      </c>
      <c r="J1032" s="14" t="s">
        <v>4302</v>
      </c>
      <c r="K1032" s="16" t="s">
        <v>4332</v>
      </c>
      <c r="L1032" s="17" t="s">
        <v>4333</v>
      </c>
      <c r="M1032" s="17" t="s">
        <v>4246</v>
      </c>
      <c r="N1032" s="17" t="s">
        <v>4334</v>
      </c>
      <c r="O1032" s="11" t="s">
        <v>27</v>
      </c>
      <c r="P1032" s="17" t="s">
        <v>136</v>
      </c>
      <c r="Q1032" s="17" t="s">
        <v>268</v>
      </c>
      <c r="R1032" s="17" t="n">
        <v>1.844</v>
      </c>
    </row>
    <row r="1033" customFormat="false" ht="15" hidden="false" customHeight="false" outlineLevel="0" collapsed="false">
      <c r="A1033" s="10" t="s">
        <v>4335</v>
      </c>
      <c r="B1033" s="11" t="s">
        <v>44</v>
      </c>
      <c r="C1033" s="12"/>
      <c r="D1033" s="12" t="s">
        <v>44</v>
      </c>
      <c r="E1033" s="13" t="n">
        <v>3000</v>
      </c>
      <c r="F1033" s="9"/>
      <c r="G1033" s="9" t="n">
        <f aca="false">E1033-F1033</f>
        <v>3000</v>
      </c>
      <c r="H1033" s="14" t="s">
        <v>1428</v>
      </c>
      <c r="I1033" s="15" t="s">
        <v>4331</v>
      </c>
      <c r="J1033" s="14" t="s">
        <v>4302</v>
      </c>
      <c r="K1033" s="16" t="s">
        <v>4336</v>
      </c>
      <c r="L1033" s="17" t="s">
        <v>4337</v>
      </c>
      <c r="M1033" s="17" t="s">
        <v>4276</v>
      </c>
      <c r="N1033" s="17" t="s">
        <v>4338</v>
      </c>
      <c r="O1033" s="11" t="s">
        <v>27</v>
      </c>
      <c r="P1033" s="17" t="s">
        <v>1057</v>
      </c>
      <c r="Q1033" s="17" t="s">
        <v>36</v>
      </c>
      <c r="R1033" s="17"/>
    </row>
    <row r="1034" customFormat="false" ht="15" hidden="false" customHeight="false" outlineLevel="0" collapsed="false">
      <c r="A1034" s="10" t="s">
        <v>4339</v>
      </c>
      <c r="B1034" s="11" t="s">
        <v>19</v>
      </c>
      <c r="C1034" s="12"/>
      <c r="D1034" s="12" t="s">
        <v>19</v>
      </c>
      <c r="E1034" s="13" t="n">
        <v>5000</v>
      </c>
      <c r="F1034" s="9"/>
      <c r="G1034" s="9" t="n">
        <f aca="false">E1034-F1034</f>
        <v>5000</v>
      </c>
      <c r="H1034" s="14" t="s">
        <v>1428</v>
      </c>
      <c r="I1034" s="15" t="s">
        <v>4301</v>
      </c>
      <c r="J1034" s="14" t="s">
        <v>4302</v>
      </c>
      <c r="K1034" s="16" t="s">
        <v>4340</v>
      </c>
      <c r="L1034" s="17" t="s">
        <v>4341</v>
      </c>
      <c r="M1034" s="17" t="s">
        <v>4342</v>
      </c>
      <c r="N1034" s="17" t="s">
        <v>1226</v>
      </c>
      <c r="O1034" s="11" t="s">
        <v>27</v>
      </c>
      <c r="P1034" s="17" t="s">
        <v>1421</v>
      </c>
      <c r="Q1034" s="17"/>
      <c r="R1034" s="17" t="n">
        <v>0.139</v>
      </c>
    </row>
    <row r="1035" customFormat="false" ht="30" hidden="false" customHeight="false" outlineLevel="0" collapsed="false">
      <c r="A1035" s="10" t="s">
        <v>4343</v>
      </c>
      <c r="B1035" s="11" t="s">
        <v>44</v>
      </c>
      <c r="C1035" s="12" t="s">
        <v>45</v>
      </c>
      <c r="D1035" s="12" t="s">
        <v>46</v>
      </c>
      <c r="E1035" s="13" t="n">
        <v>0</v>
      </c>
      <c r="F1035" s="9"/>
      <c r="G1035" s="9" t="n">
        <f aca="false">E1035-F1035</f>
        <v>0</v>
      </c>
      <c r="H1035" s="14" t="s">
        <v>1428</v>
      </c>
      <c r="I1035" s="15" t="s">
        <v>4301</v>
      </c>
      <c r="J1035" s="14" t="s">
        <v>4302</v>
      </c>
      <c r="K1035" s="16" t="s">
        <v>4344</v>
      </c>
      <c r="L1035" s="17" t="s">
        <v>4345</v>
      </c>
      <c r="M1035" s="17" t="s">
        <v>4346</v>
      </c>
      <c r="N1035" s="17" t="s">
        <v>4347</v>
      </c>
      <c r="O1035" s="11" t="s">
        <v>27</v>
      </c>
      <c r="P1035" s="17" t="s">
        <v>4348</v>
      </c>
      <c r="Q1035" s="17" t="s">
        <v>52</v>
      </c>
      <c r="R1035" s="17"/>
    </row>
    <row r="1036" customFormat="false" ht="30" hidden="false" customHeight="false" outlineLevel="0" collapsed="false">
      <c r="A1036" s="10" t="s">
        <v>4349</v>
      </c>
      <c r="B1036" s="11" t="s">
        <v>19</v>
      </c>
      <c r="C1036" s="12" t="s">
        <v>45</v>
      </c>
      <c r="D1036" s="12" t="s">
        <v>19</v>
      </c>
      <c r="E1036" s="13" t="n">
        <v>5000</v>
      </c>
      <c r="F1036" s="9"/>
      <c r="G1036" s="9" t="n">
        <f aca="false">E1036-F1036</f>
        <v>5000</v>
      </c>
      <c r="H1036" s="14" t="s">
        <v>1428</v>
      </c>
      <c r="I1036" s="15" t="s">
        <v>4301</v>
      </c>
      <c r="J1036" s="14" t="s">
        <v>4302</v>
      </c>
      <c r="K1036" s="16" t="s">
        <v>4344</v>
      </c>
      <c r="L1036" s="17" t="s">
        <v>4350</v>
      </c>
      <c r="M1036" s="17" t="s">
        <v>4270</v>
      </c>
      <c r="N1036" s="17" t="s">
        <v>4351</v>
      </c>
      <c r="O1036" s="11" t="s">
        <v>27</v>
      </c>
      <c r="P1036" s="17" t="s">
        <v>4348</v>
      </c>
      <c r="Q1036" s="17" t="s">
        <v>52</v>
      </c>
      <c r="R1036" s="17" t="n">
        <v>0.783</v>
      </c>
    </row>
    <row r="1037" customFormat="false" ht="30" hidden="false" customHeight="false" outlineLevel="0" collapsed="false">
      <c r="A1037" s="10" t="s">
        <v>4352</v>
      </c>
      <c r="B1037" s="11" t="s">
        <v>44</v>
      </c>
      <c r="C1037" s="12"/>
      <c r="D1037" s="12" t="s">
        <v>44</v>
      </c>
      <c r="E1037" s="13" t="n">
        <v>3000</v>
      </c>
      <c r="F1037" s="9"/>
      <c r="G1037" s="9" t="n">
        <f aca="false">E1037-F1037</f>
        <v>3000</v>
      </c>
      <c r="H1037" s="24" t="s">
        <v>1428</v>
      </c>
      <c r="I1037" s="17"/>
      <c r="J1037" s="17"/>
      <c r="K1037" s="16" t="s">
        <v>4353</v>
      </c>
      <c r="L1037" s="17" t="s">
        <v>4354</v>
      </c>
      <c r="M1037" s="17" t="s">
        <v>4355</v>
      </c>
      <c r="N1037" s="17" t="s">
        <v>4356</v>
      </c>
      <c r="O1037" s="11" t="s">
        <v>34</v>
      </c>
      <c r="P1037" s="17" t="s">
        <v>29</v>
      </c>
      <c r="Q1037" s="17" t="s">
        <v>70</v>
      </c>
      <c r="R1037" s="17"/>
    </row>
    <row r="1038" customFormat="false" ht="15" hidden="false" customHeight="false" outlineLevel="0" collapsed="false">
      <c r="A1038" s="10" t="s">
        <v>4357</v>
      </c>
      <c r="B1038" s="11" t="s">
        <v>44</v>
      </c>
      <c r="C1038" s="12"/>
      <c r="D1038" s="12" t="s">
        <v>44</v>
      </c>
      <c r="E1038" s="13" t="n">
        <v>3000</v>
      </c>
      <c r="F1038" s="9"/>
      <c r="G1038" s="9" t="n">
        <f aca="false">E1038-F1038</f>
        <v>3000</v>
      </c>
      <c r="H1038" s="14" t="s">
        <v>1428</v>
      </c>
      <c r="I1038" s="17"/>
      <c r="J1038" s="17"/>
      <c r="K1038" s="16" t="s">
        <v>4358</v>
      </c>
      <c r="L1038" s="17" t="s">
        <v>4359</v>
      </c>
      <c r="M1038" s="17" t="s">
        <v>4360</v>
      </c>
      <c r="N1038" s="17" t="s">
        <v>4361</v>
      </c>
      <c r="O1038" s="11" t="s">
        <v>27</v>
      </c>
      <c r="P1038" s="17" t="s">
        <v>2114</v>
      </c>
      <c r="Q1038" s="17" t="s">
        <v>268</v>
      </c>
      <c r="R1038" s="17"/>
    </row>
    <row r="1039" customFormat="false" ht="24" hidden="false" customHeight="false" outlineLevel="0" collapsed="false">
      <c r="A1039" s="10" t="s">
        <v>4362</v>
      </c>
      <c r="B1039" s="11" t="s">
        <v>83</v>
      </c>
      <c r="C1039" s="12"/>
      <c r="D1039" s="12" t="s">
        <v>83</v>
      </c>
      <c r="E1039" s="13" t="n">
        <v>3000</v>
      </c>
      <c r="F1039" s="9"/>
      <c r="G1039" s="9" t="n">
        <f aca="false">E1039-F1039</f>
        <v>3000</v>
      </c>
      <c r="H1039" s="14" t="s">
        <v>4363</v>
      </c>
      <c r="I1039" s="15" t="s">
        <v>4364</v>
      </c>
      <c r="J1039" s="14" t="s">
        <v>4365</v>
      </c>
      <c r="K1039" s="16" t="s">
        <v>4366</v>
      </c>
      <c r="L1039" s="17" t="s">
        <v>4367</v>
      </c>
      <c r="M1039" s="17" t="s">
        <v>4368</v>
      </c>
      <c r="N1039" s="17" t="s">
        <v>2853</v>
      </c>
      <c r="O1039" s="11" t="n">
        <v>2009</v>
      </c>
      <c r="P1039" s="17"/>
      <c r="Q1039" s="17"/>
      <c r="R1039" s="17"/>
    </row>
    <row r="1040" customFormat="false" ht="24" hidden="false" customHeight="false" outlineLevel="0" collapsed="false">
      <c r="A1040" s="10" t="s">
        <v>4369</v>
      </c>
      <c r="B1040" s="11" t="s">
        <v>83</v>
      </c>
      <c r="C1040" s="12"/>
      <c r="D1040" s="12" t="s">
        <v>83</v>
      </c>
      <c r="E1040" s="13" t="n">
        <v>3000</v>
      </c>
      <c r="F1040" s="9"/>
      <c r="G1040" s="9" t="n">
        <f aca="false">E1040-F1040</f>
        <v>3000</v>
      </c>
      <c r="H1040" s="14" t="s">
        <v>4363</v>
      </c>
      <c r="I1040" s="15" t="s">
        <v>4364</v>
      </c>
      <c r="J1040" s="14" t="s">
        <v>4365</v>
      </c>
      <c r="K1040" s="16" t="s">
        <v>4370</v>
      </c>
      <c r="L1040" s="17" t="s">
        <v>4371</v>
      </c>
      <c r="M1040" s="17" t="s">
        <v>4372</v>
      </c>
      <c r="N1040" s="17" t="s">
        <v>4373</v>
      </c>
      <c r="O1040" s="11" t="n">
        <v>2010</v>
      </c>
      <c r="P1040" s="17"/>
      <c r="Q1040" s="17"/>
      <c r="R1040" s="17"/>
    </row>
    <row r="1041" customFormat="false" ht="24" hidden="false" customHeight="false" outlineLevel="0" collapsed="false">
      <c r="A1041" s="10" t="s">
        <v>4374</v>
      </c>
      <c r="B1041" s="11" t="s">
        <v>83</v>
      </c>
      <c r="C1041" s="12"/>
      <c r="D1041" s="12" t="s">
        <v>83</v>
      </c>
      <c r="E1041" s="13" t="n">
        <v>3000</v>
      </c>
      <c r="F1041" s="9"/>
      <c r="G1041" s="9" t="n">
        <f aca="false">E1041-F1041</f>
        <v>3000</v>
      </c>
      <c r="H1041" s="14" t="s">
        <v>4363</v>
      </c>
      <c r="I1041" s="15" t="s">
        <v>4375</v>
      </c>
      <c r="J1041" s="14" t="s">
        <v>4376</v>
      </c>
      <c r="K1041" s="16" t="s">
        <v>4377</v>
      </c>
      <c r="L1041" s="17" t="s">
        <v>4378</v>
      </c>
      <c r="M1041" s="17" t="s">
        <v>4379</v>
      </c>
      <c r="N1041" s="17" t="s">
        <v>4380</v>
      </c>
      <c r="O1041" s="11" t="n">
        <v>2009</v>
      </c>
      <c r="P1041" s="17"/>
      <c r="Q1041" s="17"/>
      <c r="R1041" s="17"/>
    </row>
    <row r="1042" customFormat="false" ht="24" hidden="false" customHeight="false" outlineLevel="0" collapsed="false">
      <c r="A1042" s="10" t="s">
        <v>4381</v>
      </c>
      <c r="B1042" s="11" t="s">
        <v>83</v>
      </c>
      <c r="C1042" s="12"/>
      <c r="D1042" s="12" t="s">
        <v>83</v>
      </c>
      <c r="E1042" s="13" t="n">
        <v>3000</v>
      </c>
      <c r="F1042" s="9"/>
      <c r="G1042" s="9" t="n">
        <f aca="false">E1042-F1042</f>
        <v>3000</v>
      </c>
      <c r="H1042" s="14" t="s">
        <v>4363</v>
      </c>
      <c r="I1042" s="15" t="s">
        <v>4375</v>
      </c>
      <c r="J1042" s="14" t="s">
        <v>4376</v>
      </c>
      <c r="K1042" s="16" t="s">
        <v>4382</v>
      </c>
      <c r="L1042" s="17" t="s">
        <v>4383</v>
      </c>
      <c r="M1042" s="17" t="s">
        <v>4379</v>
      </c>
      <c r="N1042" s="17" t="s">
        <v>4380</v>
      </c>
      <c r="O1042" s="11" t="n">
        <v>2009</v>
      </c>
      <c r="P1042" s="17"/>
      <c r="Q1042" s="17"/>
      <c r="R1042" s="17"/>
    </row>
    <row r="1043" customFormat="false" ht="24" hidden="false" customHeight="false" outlineLevel="0" collapsed="false">
      <c r="A1043" s="10" t="s">
        <v>4384</v>
      </c>
      <c r="B1043" s="11" t="s">
        <v>83</v>
      </c>
      <c r="C1043" s="12"/>
      <c r="D1043" s="12" t="s">
        <v>83</v>
      </c>
      <c r="E1043" s="13" t="n">
        <v>3000</v>
      </c>
      <c r="F1043" s="9"/>
      <c r="G1043" s="9" t="n">
        <f aca="false">E1043-F1043</f>
        <v>3000</v>
      </c>
      <c r="H1043" s="14" t="s">
        <v>4363</v>
      </c>
      <c r="I1043" s="15" t="s">
        <v>4375</v>
      </c>
      <c r="J1043" s="14" t="s">
        <v>4376</v>
      </c>
      <c r="K1043" s="16" t="s">
        <v>4385</v>
      </c>
      <c r="L1043" s="17" t="s">
        <v>4386</v>
      </c>
      <c r="M1043" s="17" t="s">
        <v>4379</v>
      </c>
      <c r="N1043" s="17" t="s">
        <v>4387</v>
      </c>
      <c r="O1043" s="11" t="n">
        <v>2009</v>
      </c>
      <c r="P1043" s="17"/>
      <c r="Q1043" s="17"/>
      <c r="R1043" s="17"/>
    </row>
    <row r="1044" customFormat="false" ht="24" hidden="false" customHeight="false" outlineLevel="0" collapsed="false">
      <c r="A1044" s="10" t="s">
        <v>4388</v>
      </c>
      <c r="B1044" s="11" t="s">
        <v>83</v>
      </c>
      <c r="C1044" s="12"/>
      <c r="D1044" s="12" t="s">
        <v>83</v>
      </c>
      <c r="E1044" s="13" t="n">
        <v>3000</v>
      </c>
      <c r="F1044" s="9"/>
      <c r="G1044" s="9" t="n">
        <f aca="false">E1044-F1044</f>
        <v>3000</v>
      </c>
      <c r="H1044" s="14" t="s">
        <v>4363</v>
      </c>
      <c r="I1044" s="15" t="s">
        <v>4375</v>
      </c>
      <c r="J1044" s="14" t="s">
        <v>4376</v>
      </c>
      <c r="K1044" s="16" t="s">
        <v>4389</v>
      </c>
      <c r="L1044" s="17" t="s">
        <v>4390</v>
      </c>
      <c r="M1044" s="17" t="s">
        <v>4379</v>
      </c>
      <c r="N1044" s="17" t="s">
        <v>4387</v>
      </c>
      <c r="O1044" s="11" t="n">
        <v>2009</v>
      </c>
      <c r="P1044" s="17"/>
      <c r="Q1044" s="17"/>
      <c r="R1044" s="17"/>
    </row>
    <row r="1045" customFormat="false" ht="24" hidden="false" customHeight="false" outlineLevel="0" collapsed="false">
      <c r="A1045" s="10" t="s">
        <v>4391</v>
      </c>
      <c r="B1045" s="11" t="s">
        <v>83</v>
      </c>
      <c r="C1045" s="12"/>
      <c r="D1045" s="12" t="s">
        <v>83</v>
      </c>
      <c r="E1045" s="13" t="n">
        <v>3000</v>
      </c>
      <c r="F1045" s="39" t="n">
        <v>100</v>
      </c>
      <c r="G1045" s="9" t="n">
        <f aca="false">E1045-F1045</f>
        <v>2900</v>
      </c>
      <c r="H1045" s="14" t="s">
        <v>4363</v>
      </c>
      <c r="I1045" s="15" t="s">
        <v>4392</v>
      </c>
      <c r="J1045" s="14" t="s">
        <v>4393</v>
      </c>
      <c r="K1045" s="16" t="s">
        <v>4394</v>
      </c>
      <c r="L1045" s="17" t="s">
        <v>4395</v>
      </c>
      <c r="M1045" s="17" t="s">
        <v>2718</v>
      </c>
      <c r="N1045" s="17" t="s">
        <v>2633</v>
      </c>
      <c r="O1045" s="11" t="n">
        <v>2009</v>
      </c>
      <c r="P1045" s="17"/>
      <c r="Q1045" s="17"/>
      <c r="R1045" s="17"/>
    </row>
    <row r="1046" customFormat="false" ht="24" hidden="false" customHeight="false" outlineLevel="0" collapsed="false">
      <c r="A1046" s="10" t="s">
        <v>4396</v>
      </c>
      <c r="B1046" s="11" t="s">
        <v>83</v>
      </c>
      <c r="C1046" s="12"/>
      <c r="D1046" s="12" t="s">
        <v>83</v>
      </c>
      <c r="E1046" s="13" t="n">
        <v>3000</v>
      </c>
      <c r="F1046" s="54" t="s">
        <v>4397</v>
      </c>
      <c r="G1046" s="54" t="n">
        <f aca="false">E1046-F1046</f>
        <v>1400</v>
      </c>
      <c r="H1046" s="14" t="s">
        <v>4363</v>
      </c>
      <c r="I1046" s="15" t="s">
        <v>4398</v>
      </c>
      <c r="J1046" s="14" t="s">
        <v>2736</v>
      </c>
      <c r="K1046" s="16" t="s">
        <v>4399</v>
      </c>
      <c r="L1046" s="17" t="s">
        <v>4400</v>
      </c>
      <c r="M1046" s="17" t="s">
        <v>4401</v>
      </c>
      <c r="N1046" s="17" t="s">
        <v>4402</v>
      </c>
      <c r="O1046" s="11" t="n">
        <v>2010</v>
      </c>
      <c r="P1046" s="17"/>
      <c r="Q1046" s="17"/>
      <c r="R1046" s="17"/>
    </row>
    <row r="1047" customFormat="false" ht="24" hidden="false" customHeight="false" outlineLevel="0" collapsed="false">
      <c r="A1047" s="10" t="s">
        <v>4403</v>
      </c>
      <c r="B1047" s="11" t="s">
        <v>83</v>
      </c>
      <c r="C1047" s="12"/>
      <c r="D1047" s="12" t="s">
        <v>83</v>
      </c>
      <c r="E1047" s="13" t="n">
        <v>3000</v>
      </c>
      <c r="F1047" s="54" t="s">
        <v>4397</v>
      </c>
      <c r="G1047" s="54" t="n">
        <f aca="false">E1047-F1047</f>
        <v>1400</v>
      </c>
      <c r="H1047" s="14" t="s">
        <v>4363</v>
      </c>
      <c r="I1047" s="15" t="s">
        <v>4398</v>
      </c>
      <c r="J1047" s="14" t="s">
        <v>2736</v>
      </c>
      <c r="K1047" s="16" t="s">
        <v>4404</v>
      </c>
      <c r="L1047" s="17" t="s">
        <v>4405</v>
      </c>
      <c r="M1047" s="17" t="s">
        <v>2995</v>
      </c>
      <c r="N1047" s="17" t="s">
        <v>4402</v>
      </c>
      <c r="O1047" s="11" t="n">
        <v>2010</v>
      </c>
      <c r="P1047" s="17"/>
      <c r="Q1047" s="17"/>
      <c r="R1047" s="17"/>
    </row>
    <row r="1048" customFormat="false" ht="30" hidden="false" customHeight="false" outlineLevel="0" collapsed="false">
      <c r="A1048" s="10" t="s">
        <v>4406</v>
      </c>
      <c r="B1048" s="11" t="s">
        <v>44</v>
      </c>
      <c r="C1048" s="12"/>
      <c r="D1048" s="12" t="s">
        <v>44</v>
      </c>
      <c r="E1048" s="13" t="n">
        <v>3000</v>
      </c>
      <c r="F1048" s="54"/>
      <c r="G1048" s="54" t="n">
        <f aca="false">E1048-F1048</f>
        <v>3000</v>
      </c>
      <c r="H1048" s="24" t="s">
        <v>4363</v>
      </c>
      <c r="I1048" s="15" t="s">
        <v>4398</v>
      </c>
      <c r="J1048" s="14" t="s">
        <v>2736</v>
      </c>
      <c r="K1048" s="16" t="s">
        <v>4407</v>
      </c>
      <c r="L1048" s="17" t="s">
        <v>4408</v>
      </c>
      <c r="M1048" s="17" t="s">
        <v>4409</v>
      </c>
      <c r="N1048" s="17" t="s">
        <v>4410</v>
      </c>
      <c r="O1048" s="11" t="s">
        <v>27</v>
      </c>
      <c r="P1048" s="17" t="s">
        <v>4411</v>
      </c>
      <c r="Q1048" s="17" t="s">
        <v>471</v>
      </c>
      <c r="R1048" s="17"/>
    </row>
    <row r="1049" customFormat="false" ht="30" hidden="false" customHeight="false" outlineLevel="0" collapsed="false">
      <c r="A1049" s="10" t="s">
        <v>4412</v>
      </c>
      <c r="B1049" s="11" t="s">
        <v>83</v>
      </c>
      <c r="C1049" s="12"/>
      <c r="D1049" s="12" t="s">
        <v>83</v>
      </c>
      <c r="E1049" s="13" t="n">
        <v>3000</v>
      </c>
      <c r="F1049" s="39" t="n">
        <v>1500</v>
      </c>
      <c r="G1049" s="54" t="n">
        <f aca="false">E1049-F1049</f>
        <v>1500</v>
      </c>
      <c r="H1049" s="24" t="s">
        <v>4363</v>
      </c>
      <c r="I1049" s="15" t="s">
        <v>4398</v>
      </c>
      <c r="J1049" s="55" t="s">
        <v>2736</v>
      </c>
      <c r="K1049" s="16" t="s">
        <v>4413</v>
      </c>
      <c r="L1049" s="17" t="s">
        <v>4414</v>
      </c>
      <c r="M1049" s="17" t="s">
        <v>4415</v>
      </c>
      <c r="N1049" s="17" t="s">
        <v>4416</v>
      </c>
      <c r="O1049" s="11" t="n">
        <v>2010</v>
      </c>
      <c r="P1049" s="17"/>
      <c r="Q1049" s="17"/>
      <c r="R1049" s="17"/>
    </row>
    <row r="1050" customFormat="false" ht="24" hidden="false" customHeight="false" outlineLevel="0" collapsed="false">
      <c r="A1050" s="10" t="s">
        <v>4417</v>
      </c>
      <c r="B1050" s="11" t="s">
        <v>19</v>
      </c>
      <c r="C1050" s="12"/>
      <c r="D1050" s="12" t="s">
        <v>19</v>
      </c>
      <c r="E1050" s="13" t="n">
        <v>5000</v>
      </c>
      <c r="F1050" s="54"/>
      <c r="G1050" s="54" t="n">
        <f aca="false">E1050-F1050</f>
        <v>5000</v>
      </c>
      <c r="H1050" s="14" t="s">
        <v>4363</v>
      </c>
      <c r="I1050" s="15" t="s">
        <v>4418</v>
      </c>
      <c r="J1050" s="14" t="s">
        <v>4419</v>
      </c>
      <c r="K1050" s="16" t="s">
        <v>4420</v>
      </c>
      <c r="L1050" s="17" t="s">
        <v>4421</v>
      </c>
      <c r="M1050" s="17" t="s">
        <v>4422</v>
      </c>
      <c r="N1050" s="17" t="s">
        <v>1922</v>
      </c>
      <c r="O1050" s="11" t="s">
        <v>34</v>
      </c>
      <c r="P1050" s="17" t="s">
        <v>246</v>
      </c>
      <c r="Q1050" s="17" t="s">
        <v>268</v>
      </c>
      <c r="R1050" s="17" t="n">
        <v>0.529</v>
      </c>
    </row>
    <row r="1051" customFormat="false" ht="15" hidden="false" customHeight="false" outlineLevel="0" collapsed="false">
      <c r="A1051" s="10" t="s">
        <v>4423</v>
      </c>
      <c r="B1051" s="11" t="s">
        <v>83</v>
      </c>
      <c r="C1051" s="12"/>
      <c r="D1051" s="12" t="s">
        <v>83</v>
      </c>
      <c r="E1051" s="13" t="n">
        <v>3000</v>
      </c>
      <c r="F1051" s="54"/>
      <c r="G1051" s="54" t="n">
        <f aca="false">E1051-F1051</f>
        <v>3000</v>
      </c>
      <c r="H1051" s="24" t="s">
        <v>4363</v>
      </c>
      <c r="I1051" s="17" t="n">
        <v>10104867</v>
      </c>
      <c r="J1051" s="24" t="s">
        <v>4424</v>
      </c>
      <c r="K1051" s="16" t="s">
        <v>4425</v>
      </c>
      <c r="L1051" s="17" t="s">
        <v>4426</v>
      </c>
      <c r="M1051" s="17" t="s">
        <v>4427</v>
      </c>
      <c r="N1051" s="17" t="s">
        <v>4428</v>
      </c>
      <c r="O1051" s="11" t="n">
        <v>2009</v>
      </c>
      <c r="P1051" s="17"/>
      <c r="Q1051" s="17"/>
      <c r="R1051" s="17"/>
    </row>
    <row r="1052" customFormat="false" ht="24" hidden="false" customHeight="false" outlineLevel="0" collapsed="false">
      <c r="A1052" s="10" t="s">
        <v>4429</v>
      </c>
      <c r="B1052" s="11" t="s">
        <v>19</v>
      </c>
      <c r="C1052" s="12" t="s">
        <v>45</v>
      </c>
      <c r="D1052" s="12" t="s">
        <v>19</v>
      </c>
      <c r="E1052" s="13" t="n">
        <v>10000</v>
      </c>
      <c r="F1052" s="54"/>
      <c r="G1052" s="54" t="n">
        <f aca="false">E1052-F1052</f>
        <v>10000</v>
      </c>
      <c r="H1052" s="14" t="s">
        <v>4363</v>
      </c>
      <c r="I1052" s="15" t="s">
        <v>4430</v>
      </c>
      <c r="J1052" s="14" t="s">
        <v>4424</v>
      </c>
      <c r="K1052" s="16" t="s">
        <v>4431</v>
      </c>
      <c r="L1052" s="17" t="s">
        <v>4432</v>
      </c>
      <c r="M1052" s="17" t="s">
        <v>4427</v>
      </c>
      <c r="N1052" s="17" t="s">
        <v>4433</v>
      </c>
      <c r="O1052" s="11" t="s">
        <v>27</v>
      </c>
      <c r="P1052" s="17" t="s">
        <v>673</v>
      </c>
      <c r="Q1052" s="17" t="s">
        <v>268</v>
      </c>
      <c r="R1052" s="17" t="n">
        <v>1.277</v>
      </c>
    </row>
    <row r="1053" customFormat="false" ht="24" hidden="false" customHeight="false" outlineLevel="0" collapsed="false">
      <c r="A1053" s="10" t="s">
        <v>4434</v>
      </c>
      <c r="B1053" s="11" t="s">
        <v>44</v>
      </c>
      <c r="C1053" s="12" t="s">
        <v>45</v>
      </c>
      <c r="D1053" s="12" t="s">
        <v>46</v>
      </c>
      <c r="E1053" s="13" t="n">
        <v>0</v>
      </c>
      <c r="F1053" s="54"/>
      <c r="G1053" s="54" t="n">
        <f aca="false">E1053-F1053</f>
        <v>0</v>
      </c>
      <c r="H1053" s="14" t="s">
        <v>4363</v>
      </c>
      <c r="I1053" s="15" t="s">
        <v>4430</v>
      </c>
      <c r="J1053" s="14" t="s">
        <v>4424</v>
      </c>
      <c r="K1053" s="16" t="s">
        <v>4431</v>
      </c>
      <c r="L1053" s="17" t="s">
        <v>4435</v>
      </c>
      <c r="M1053" s="17" t="s">
        <v>4436</v>
      </c>
      <c r="N1053" s="17" t="s">
        <v>4437</v>
      </c>
      <c r="O1053" s="11" t="s">
        <v>27</v>
      </c>
      <c r="P1053" s="17" t="s">
        <v>673</v>
      </c>
      <c r="Q1053" s="17" t="s">
        <v>268</v>
      </c>
      <c r="R1053" s="17"/>
    </row>
    <row r="1054" customFormat="false" ht="24" hidden="false" customHeight="false" outlineLevel="0" collapsed="false">
      <c r="A1054" s="10" t="s">
        <v>4438</v>
      </c>
      <c r="B1054" s="11" t="s">
        <v>83</v>
      </c>
      <c r="C1054" s="12"/>
      <c r="D1054" s="12" t="s">
        <v>83</v>
      </c>
      <c r="E1054" s="13" t="n">
        <v>3000</v>
      </c>
      <c r="F1054" s="54"/>
      <c r="G1054" s="54" t="n">
        <f aca="false">E1054-F1054</f>
        <v>3000</v>
      </c>
      <c r="H1054" s="14" t="s">
        <v>4363</v>
      </c>
      <c r="I1054" s="15" t="s">
        <v>4439</v>
      </c>
      <c r="J1054" s="14" t="s">
        <v>4440</v>
      </c>
      <c r="K1054" s="16" t="s">
        <v>4441</v>
      </c>
      <c r="L1054" s="17" t="s">
        <v>4442</v>
      </c>
      <c r="M1054" s="17" t="s">
        <v>4422</v>
      </c>
      <c r="N1054" s="17" t="s">
        <v>4443</v>
      </c>
      <c r="O1054" s="11" t="n">
        <v>2009</v>
      </c>
      <c r="P1054" s="17"/>
      <c r="Q1054" s="17"/>
      <c r="R1054" s="17"/>
    </row>
    <row r="1055" customFormat="false" ht="24" hidden="false" customHeight="false" outlineLevel="0" collapsed="false">
      <c r="A1055" s="10" t="s">
        <v>4444</v>
      </c>
      <c r="B1055" s="11" t="s">
        <v>83</v>
      </c>
      <c r="C1055" s="12"/>
      <c r="D1055" s="12" t="s">
        <v>83</v>
      </c>
      <c r="E1055" s="13" t="n">
        <v>3000</v>
      </c>
      <c r="F1055" s="54"/>
      <c r="G1055" s="54" t="n">
        <f aca="false">E1055-F1055</f>
        <v>3000</v>
      </c>
      <c r="H1055" s="14" t="s">
        <v>4363</v>
      </c>
      <c r="I1055" s="15" t="s">
        <v>4445</v>
      </c>
      <c r="J1055" s="14" t="s">
        <v>4446</v>
      </c>
      <c r="K1055" s="16" t="s">
        <v>4447</v>
      </c>
      <c r="L1055" s="17" t="s">
        <v>4448</v>
      </c>
      <c r="M1055" s="17" t="s">
        <v>4449</v>
      </c>
      <c r="N1055" s="17" t="s">
        <v>4450</v>
      </c>
      <c r="O1055" s="11" t="n">
        <v>2009</v>
      </c>
      <c r="P1055" s="17"/>
      <c r="Q1055" s="17"/>
      <c r="R1055" s="17"/>
    </row>
    <row r="1056" customFormat="false" ht="24" hidden="false" customHeight="false" outlineLevel="0" collapsed="false">
      <c r="A1056" s="10" t="s">
        <v>4451</v>
      </c>
      <c r="B1056" s="11" t="s">
        <v>19</v>
      </c>
      <c r="C1056" s="12" t="s">
        <v>45</v>
      </c>
      <c r="D1056" s="12" t="s">
        <v>19</v>
      </c>
      <c r="E1056" s="13" t="n">
        <v>10000</v>
      </c>
      <c r="F1056" s="54"/>
      <c r="G1056" s="54" t="n">
        <f aca="false">E1056-F1056</f>
        <v>10000</v>
      </c>
      <c r="H1056" s="14" t="s">
        <v>4363</v>
      </c>
      <c r="I1056" s="15" t="s">
        <v>4445</v>
      </c>
      <c r="J1056" s="14" t="s">
        <v>4446</v>
      </c>
      <c r="K1056" s="16" t="s">
        <v>4452</v>
      </c>
      <c r="L1056" s="17" t="s">
        <v>4453</v>
      </c>
      <c r="M1056" s="17" t="s">
        <v>4415</v>
      </c>
      <c r="N1056" s="17" t="s">
        <v>1462</v>
      </c>
      <c r="O1056" s="11" t="s">
        <v>27</v>
      </c>
      <c r="P1056" s="17" t="s">
        <v>1257</v>
      </c>
      <c r="Q1056" s="17" t="s">
        <v>137</v>
      </c>
      <c r="R1056" s="17" t="n">
        <v>1.102</v>
      </c>
    </row>
    <row r="1057" customFormat="false" ht="24" hidden="false" customHeight="false" outlineLevel="0" collapsed="false">
      <c r="A1057" s="10" t="s">
        <v>4454</v>
      </c>
      <c r="B1057" s="11" t="s">
        <v>44</v>
      </c>
      <c r="C1057" s="12" t="s">
        <v>45</v>
      </c>
      <c r="D1057" s="12" t="s">
        <v>46</v>
      </c>
      <c r="E1057" s="13" t="n">
        <v>0</v>
      </c>
      <c r="F1057" s="54"/>
      <c r="G1057" s="54" t="n">
        <f aca="false">E1057-F1057</f>
        <v>0</v>
      </c>
      <c r="H1057" s="14" t="s">
        <v>4363</v>
      </c>
      <c r="I1057" s="15" t="s">
        <v>4445</v>
      </c>
      <c r="J1057" s="14" t="s">
        <v>4446</v>
      </c>
      <c r="K1057" s="16" t="s">
        <v>4455</v>
      </c>
      <c r="L1057" s="17" t="s">
        <v>4456</v>
      </c>
      <c r="M1057" s="17" t="s">
        <v>1932</v>
      </c>
      <c r="N1057" s="17" t="s">
        <v>1433</v>
      </c>
      <c r="O1057" s="11" t="s">
        <v>27</v>
      </c>
      <c r="P1057" s="17" t="s">
        <v>1257</v>
      </c>
      <c r="Q1057" s="17" t="s">
        <v>137</v>
      </c>
      <c r="R1057" s="17"/>
    </row>
    <row r="1058" customFormat="false" ht="24" hidden="false" customHeight="false" outlineLevel="0" collapsed="false">
      <c r="A1058" s="10" t="s">
        <v>4457</v>
      </c>
      <c r="B1058" s="11" t="s">
        <v>83</v>
      </c>
      <c r="C1058" s="12"/>
      <c r="D1058" s="12" t="s">
        <v>83</v>
      </c>
      <c r="E1058" s="13" t="n">
        <v>3000</v>
      </c>
      <c r="F1058" s="54"/>
      <c r="G1058" s="54" t="n">
        <f aca="false">E1058-F1058</f>
        <v>3000</v>
      </c>
      <c r="H1058" s="14" t="s">
        <v>4363</v>
      </c>
      <c r="I1058" s="15" t="s">
        <v>4458</v>
      </c>
      <c r="J1058" s="14" t="s">
        <v>4459</v>
      </c>
      <c r="K1058" s="16" t="s">
        <v>4460</v>
      </c>
      <c r="L1058" s="17" t="s">
        <v>4461</v>
      </c>
      <c r="M1058" s="17" t="s">
        <v>4462</v>
      </c>
      <c r="N1058" s="17" t="s">
        <v>4387</v>
      </c>
      <c r="O1058" s="11" t="n">
        <v>2009</v>
      </c>
      <c r="P1058" s="17"/>
      <c r="Q1058" s="17"/>
      <c r="R1058" s="17"/>
    </row>
    <row r="1059" customFormat="false" ht="24" hidden="false" customHeight="false" outlineLevel="0" collapsed="false">
      <c r="A1059" s="10" t="s">
        <v>4463</v>
      </c>
      <c r="B1059" s="11" t="s">
        <v>83</v>
      </c>
      <c r="C1059" s="12"/>
      <c r="D1059" s="12" t="s">
        <v>83</v>
      </c>
      <c r="E1059" s="13" t="n">
        <v>3000</v>
      </c>
      <c r="F1059" s="54"/>
      <c r="G1059" s="54" t="n">
        <f aca="false">E1059-F1059</f>
        <v>3000</v>
      </c>
      <c r="H1059" s="14" t="s">
        <v>4363</v>
      </c>
      <c r="I1059" s="15" t="s">
        <v>4458</v>
      </c>
      <c r="J1059" s="14" t="s">
        <v>4459</v>
      </c>
      <c r="K1059" s="16" t="s">
        <v>4464</v>
      </c>
      <c r="L1059" s="17" t="s">
        <v>4465</v>
      </c>
      <c r="M1059" s="17" t="s">
        <v>4422</v>
      </c>
      <c r="N1059" s="17" t="s">
        <v>4466</v>
      </c>
      <c r="O1059" s="11" t="n">
        <v>2009</v>
      </c>
      <c r="P1059" s="17"/>
      <c r="Q1059" s="17"/>
      <c r="R1059" s="17"/>
    </row>
    <row r="1060" customFormat="false" ht="15" hidden="false" customHeight="false" outlineLevel="0" collapsed="false">
      <c r="A1060" s="10" t="s">
        <v>4467</v>
      </c>
      <c r="B1060" s="11" t="s">
        <v>19</v>
      </c>
      <c r="C1060" s="12"/>
      <c r="D1060" s="12" t="s">
        <v>19</v>
      </c>
      <c r="E1060" s="13" t="n">
        <v>10000</v>
      </c>
      <c r="F1060" s="54"/>
      <c r="G1060" s="54" t="n">
        <f aca="false">E1060-F1060</f>
        <v>10000</v>
      </c>
      <c r="H1060" s="14" t="s">
        <v>4468</v>
      </c>
      <c r="I1060" s="17" t="n">
        <v>10091755</v>
      </c>
      <c r="J1060" s="24" t="s">
        <v>4469</v>
      </c>
      <c r="K1060" s="16" t="s">
        <v>4470</v>
      </c>
      <c r="L1060" s="17" t="s">
        <v>4471</v>
      </c>
      <c r="M1060" s="17" t="s">
        <v>4472</v>
      </c>
      <c r="N1060" s="17" t="s">
        <v>1292</v>
      </c>
      <c r="O1060" s="11" t="s">
        <v>34</v>
      </c>
      <c r="P1060" s="17" t="s">
        <v>1293</v>
      </c>
      <c r="Q1060" s="17" t="s">
        <v>1294</v>
      </c>
      <c r="R1060" s="17" t="n">
        <v>1.472</v>
      </c>
    </row>
    <row r="1061" customFormat="false" ht="15" hidden="false" customHeight="false" outlineLevel="0" collapsed="false">
      <c r="A1061" s="10" t="s">
        <v>4473</v>
      </c>
      <c r="B1061" s="11" t="s">
        <v>44</v>
      </c>
      <c r="C1061" s="12" t="s">
        <v>45</v>
      </c>
      <c r="D1061" s="12" t="s">
        <v>46</v>
      </c>
      <c r="E1061" s="13" t="n">
        <v>0</v>
      </c>
      <c r="F1061" s="54"/>
      <c r="G1061" s="54" t="n">
        <f aca="false">E1061-F1061</f>
        <v>0</v>
      </c>
      <c r="H1061" s="14" t="s">
        <v>4468</v>
      </c>
      <c r="I1061" s="15" t="s">
        <v>4474</v>
      </c>
      <c r="J1061" s="14" t="s">
        <v>4475</v>
      </c>
      <c r="K1061" s="16" t="s">
        <v>4476</v>
      </c>
      <c r="L1061" s="17" t="s">
        <v>4477</v>
      </c>
      <c r="M1061" s="17" t="s">
        <v>4478</v>
      </c>
      <c r="N1061" s="17" t="s">
        <v>4479</v>
      </c>
      <c r="O1061" s="11" t="s">
        <v>27</v>
      </c>
      <c r="P1061" s="17" t="s">
        <v>471</v>
      </c>
      <c r="Q1061" s="17" t="s">
        <v>29</v>
      </c>
      <c r="R1061" s="17"/>
    </row>
    <row r="1062" customFormat="false" ht="15" hidden="false" customHeight="false" outlineLevel="0" collapsed="false">
      <c r="A1062" s="10" t="s">
        <v>4480</v>
      </c>
      <c r="B1062" s="11" t="s">
        <v>19</v>
      </c>
      <c r="C1062" s="12" t="s">
        <v>45</v>
      </c>
      <c r="D1062" s="12" t="s">
        <v>19</v>
      </c>
      <c r="E1062" s="13" t="n">
        <v>5000</v>
      </c>
      <c r="F1062" s="54"/>
      <c r="G1062" s="54" t="n">
        <f aca="false">E1062-F1062</f>
        <v>5000</v>
      </c>
      <c r="H1062" s="14" t="s">
        <v>4468</v>
      </c>
      <c r="I1062" s="15" t="s">
        <v>4474</v>
      </c>
      <c r="J1062" s="14" t="s">
        <v>4475</v>
      </c>
      <c r="K1062" s="16" t="s">
        <v>4476</v>
      </c>
      <c r="L1062" s="17" t="s">
        <v>4481</v>
      </c>
      <c r="M1062" s="17" t="s">
        <v>4482</v>
      </c>
      <c r="N1062" s="17" t="s">
        <v>4483</v>
      </c>
      <c r="O1062" s="11" t="s">
        <v>27</v>
      </c>
      <c r="P1062" s="17" t="s">
        <v>471</v>
      </c>
      <c r="Q1062" s="17" t="s">
        <v>29</v>
      </c>
      <c r="R1062" s="17" t="n">
        <v>0.692</v>
      </c>
    </row>
    <row r="1063" customFormat="false" ht="30" hidden="false" customHeight="false" outlineLevel="0" collapsed="false">
      <c r="A1063" s="10" t="s">
        <v>4484</v>
      </c>
      <c r="B1063" s="11" t="s">
        <v>44</v>
      </c>
      <c r="C1063" s="12" t="s">
        <v>45</v>
      </c>
      <c r="D1063" s="12" t="s">
        <v>46</v>
      </c>
      <c r="E1063" s="13" t="n">
        <v>0</v>
      </c>
      <c r="F1063" s="54"/>
      <c r="G1063" s="54" t="n">
        <f aca="false">E1063-F1063</f>
        <v>0</v>
      </c>
      <c r="H1063" s="14" t="s">
        <v>4468</v>
      </c>
      <c r="I1063" s="17" t="n">
        <v>10052973</v>
      </c>
      <c r="J1063" s="24" t="s">
        <v>4475</v>
      </c>
      <c r="K1063" s="16" t="s">
        <v>4485</v>
      </c>
      <c r="L1063" s="17" t="s">
        <v>4486</v>
      </c>
      <c r="M1063" s="17" t="s">
        <v>4487</v>
      </c>
      <c r="N1063" s="17" t="s">
        <v>4488</v>
      </c>
      <c r="O1063" s="11" t="s">
        <v>27</v>
      </c>
      <c r="P1063" s="17" t="s">
        <v>343</v>
      </c>
      <c r="Q1063" s="17" t="s">
        <v>577</v>
      </c>
      <c r="R1063" s="17"/>
    </row>
    <row r="1064" customFormat="false" ht="30" hidden="false" customHeight="false" outlineLevel="0" collapsed="false">
      <c r="A1064" s="10" t="s">
        <v>4489</v>
      </c>
      <c r="B1064" s="11" t="s">
        <v>19</v>
      </c>
      <c r="C1064" s="12" t="s">
        <v>45</v>
      </c>
      <c r="D1064" s="12" t="s">
        <v>19</v>
      </c>
      <c r="E1064" s="13" t="n">
        <v>10000</v>
      </c>
      <c r="F1064" s="20" t="n">
        <v>1000</v>
      </c>
      <c r="G1064" s="54" t="n">
        <f aca="false">E1064-F1064</f>
        <v>9000</v>
      </c>
      <c r="H1064" s="14" t="s">
        <v>4468</v>
      </c>
      <c r="I1064" s="17" t="n">
        <v>10052973</v>
      </c>
      <c r="J1064" s="24" t="s">
        <v>4475</v>
      </c>
      <c r="K1064" s="16" t="s">
        <v>4485</v>
      </c>
      <c r="L1064" s="17" t="s">
        <v>4481</v>
      </c>
      <c r="M1064" s="17" t="s">
        <v>4490</v>
      </c>
      <c r="N1064" s="17" t="s">
        <v>4491</v>
      </c>
      <c r="O1064" s="11" t="s">
        <v>27</v>
      </c>
      <c r="P1064" s="17" t="s">
        <v>343</v>
      </c>
      <c r="Q1064" s="17" t="s">
        <v>577</v>
      </c>
      <c r="R1064" s="17" t="n">
        <v>1.703</v>
      </c>
    </row>
    <row r="1065" customFormat="false" ht="15" hidden="false" customHeight="false" outlineLevel="0" collapsed="false">
      <c r="A1065" s="10" t="s">
        <v>4492</v>
      </c>
      <c r="B1065" s="11" t="s">
        <v>83</v>
      </c>
      <c r="C1065" s="12"/>
      <c r="D1065" s="12" t="s">
        <v>83</v>
      </c>
      <c r="E1065" s="13" t="n">
        <v>3000</v>
      </c>
      <c r="F1065" s="54"/>
      <c r="G1065" s="54" t="n">
        <f aca="false">E1065-F1065</f>
        <v>3000</v>
      </c>
      <c r="H1065" s="14" t="s">
        <v>4468</v>
      </c>
      <c r="I1065" s="15" t="s">
        <v>4474</v>
      </c>
      <c r="J1065" s="14" t="s">
        <v>4475</v>
      </c>
      <c r="K1065" s="16" t="s">
        <v>4493</v>
      </c>
      <c r="L1065" s="17" t="s">
        <v>4494</v>
      </c>
      <c r="M1065" s="17" t="s">
        <v>4490</v>
      </c>
      <c r="N1065" s="17" t="s">
        <v>4495</v>
      </c>
      <c r="O1065" s="11" t="n">
        <v>2010</v>
      </c>
      <c r="P1065" s="17"/>
      <c r="Q1065" s="17"/>
      <c r="R1065" s="17"/>
    </row>
    <row r="1066" customFormat="false" ht="15" hidden="false" customHeight="false" outlineLevel="0" collapsed="false">
      <c r="A1066" s="10" t="s">
        <v>4496</v>
      </c>
      <c r="B1066" s="11" t="s">
        <v>44</v>
      </c>
      <c r="C1066" s="12" t="s">
        <v>45</v>
      </c>
      <c r="D1066" s="12" t="s">
        <v>46</v>
      </c>
      <c r="E1066" s="13" t="n">
        <v>0</v>
      </c>
      <c r="F1066" s="54"/>
      <c r="G1066" s="54" t="n">
        <f aca="false">E1066-F1066</f>
        <v>0</v>
      </c>
      <c r="H1066" s="14" t="s">
        <v>4468</v>
      </c>
      <c r="I1066" s="17" t="n">
        <v>10052973</v>
      </c>
      <c r="J1066" s="24" t="s">
        <v>4475</v>
      </c>
      <c r="K1066" s="16" t="s">
        <v>4497</v>
      </c>
      <c r="L1066" s="17" t="s">
        <v>4486</v>
      </c>
      <c r="M1066" s="17" t="s">
        <v>4487</v>
      </c>
      <c r="N1066" s="17" t="s">
        <v>4498</v>
      </c>
      <c r="O1066" s="11" t="s">
        <v>27</v>
      </c>
      <c r="P1066" s="17" t="s">
        <v>1010</v>
      </c>
      <c r="Q1066" s="17" t="s">
        <v>632</v>
      </c>
      <c r="R1066" s="17"/>
    </row>
    <row r="1067" customFormat="false" ht="15" hidden="false" customHeight="false" outlineLevel="0" collapsed="false">
      <c r="A1067" s="10" t="s">
        <v>4499</v>
      </c>
      <c r="B1067" s="11" t="s">
        <v>19</v>
      </c>
      <c r="C1067" s="12" t="s">
        <v>45</v>
      </c>
      <c r="D1067" s="12" t="s">
        <v>19</v>
      </c>
      <c r="E1067" s="13" t="n">
        <v>20000</v>
      </c>
      <c r="F1067" s="54"/>
      <c r="G1067" s="54" t="n">
        <f aca="false">E1067-F1067</f>
        <v>20000</v>
      </c>
      <c r="H1067" s="14" t="s">
        <v>4468</v>
      </c>
      <c r="I1067" s="17" t="n">
        <v>10052973</v>
      </c>
      <c r="J1067" s="24" t="s">
        <v>4475</v>
      </c>
      <c r="K1067" s="16" t="s">
        <v>4497</v>
      </c>
      <c r="L1067" s="17" t="s">
        <v>4481</v>
      </c>
      <c r="M1067" s="17" t="s">
        <v>4490</v>
      </c>
      <c r="N1067" s="17" t="s">
        <v>4500</v>
      </c>
      <c r="O1067" s="11" t="s">
        <v>27</v>
      </c>
      <c r="P1067" s="17" t="s">
        <v>1010</v>
      </c>
      <c r="Q1067" s="17" t="s">
        <v>632</v>
      </c>
      <c r="R1067" s="17" t="n">
        <v>3.316</v>
      </c>
    </row>
    <row r="1068" customFormat="false" ht="15" hidden="false" customHeight="false" outlineLevel="0" collapsed="false">
      <c r="A1068" s="10" t="s">
        <v>4501</v>
      </c>
      <c r="B1068" s="11" t="s">
        <v>44</v>
      </c>
      <c r="C1068" s="12"/>
      <c r="D1068" s="12" t="s">
        <v>44</v>
      </c>
      <c r="E1068" s="13" t="n">
        <v>1000</v>
      </c>
      <c r="F1068" s="54"/>
      <c r="G1068" s="54" t="n">
        <f aca="false">E1068-F1068</f>
        <v>1000</v>
      </c>
      <c r="H1068" s="14" t="s">
        <v>4468</v>
      </c>
      <c r="I1068" s="15" t="s">
        <v>4502</v>
      </c>
      <c r="J1068" s="14" t="s">
        <v>4503</v>
      </c>
      <c r="K1068" s="16" t="s">
        <v>4504</v>
      </c>
      <c r="L1068" s="17" t="s">
        <v>4505</v>
      </c>
      <c r="M1068" s="17" t="s">
        <v>4506</v>
      </c>
      <c r="N1068" s="17" t="s">
        <v>1666</v>
      </c>
      <c r="O1068" s="11" t="s">
        <v>34</v>
      </c>
      <c r="P1068" s="17" t="s">
        <v>547</v>
      </c>
      <c r="Q1068" s="17" t="s">
        <v>268</v>
      </c>
      <c r="R1068" s="17"/>
    </row>
    <row r="1069" customFormat="false" ht="15" hidden="false" customHeight="false" outlineLevel="0" collapsed="false">
      <c r="A1069" s="10" t="s">
        <v>4507</v>
      </c>
      <c r="B1069" s="11" t="s">
        <v>44</v>
      </c>
      <c r="C1069" s="12" t="s">
        <v>45</v>
      </c>
      <c r="D1069" s="12" t="s">
        <v>46</v>
      </c>
      <c r="E1069" s="13" t="n">
        <v>0</v>
      </c>
      <c r="F1069" s="54"/>
      <c r="G1069" s="54" t="n">
        <f aca="false">E1069-F1069</f>
        <v>0</v>
      </c>
      <c r="H1069" s="14" t="s">
        <v>4468</v>
      </c>
      <c r="I1069" s="15" t="s">
        <v>4502</v>
      </c>
      <c r="J1069" s="14" t="s">
        <v>4503</v>
      </c>
      <c r="K1069" s="16" t="s">
        <v>4508</v>
      </c>
      <c r="L1069" s="17" t="s">
        <v>4509</v>
      </c>
      <c r="M1069" s="17" t="s">
        <v>4510</v>
      </c>
      <c r="N1069" s="17" t="s">
        <v>1398</v>
      </c>
      <c r="O1069" s="11" t="s">
        <v>34</v>
      </c>
      <c r="P1069" s="17" t="s">
        <v>1394</v>
      </c>
      <c r="Q1069" s="17" t="s">
        <v>36</v>
      </c>
      <c r="R1069" s="17"/>
    </row>
    <row r="1070" customFormat="false" ht="15" hidden="false" customHeight="false" outlineLevel="0" collapsed="false">
      <c r="A1070" s="10" t="s">
        <v>4511</v>
      </c>
      <c r="B1070" s="11" t="s">
        <v>19</v>
      </c>
      <c r="C1070" s="12" t="s">
        <v>45</v>
      </c>
      <c r="D1070" s="12" t="s">
        <v>19</v>
      </c>
      <c r="E1070" s="13" t="n">
        <v>10000</v>
      </c>
      <c r="F1070" s="54"/>
      <c r="G1070" s="54" t="n">
        <f aca="false">E1070-F1070</f>
        <v>10000</v>
      </c>
      <c r="H1070" s="14" t="s">
        <v>4468</v>
      </c>
      <c r="I1070" s="15" t="s">
        <v>4502</v>
      </c>
      <c r="J1070" s="14" t="s">
        <v>4503</v>
      </c>
      <c r="K1070" s="16" t="s">
        <v>4508</v>
      </c>
      <c r="L1070" s="17" t="s">
        <v>4512</v>
      </c>
      <c r="M1070" s="17" t="s">
        <v>4513</v>
      </c>
      <c r="N1070" s="17" t="s">
        <v>1393</v>
      </c>
      <c r="O1070" s="11" t="s">
        <v>34</v>
      </c>
      <c r="P1070" s="17" t="s">
        <v>1394</v>
      </c>
      <c r="Q1070" s="17" t="s">
        <v>36</v>
      </c>
      <c r="R1070" s="17" t="n">
        <v>1.279</v>
      </c>
    </row>
    <row r="1071" customFormat="false" ht="15" hidden="false" customHeight="false" outlineLevel="0" collapsed="false">
      <c r="A1071" s="10" t="s">
        <v>4514</v>
      </c>
      <c r="B1071" s="11" t="s">
        <v>19</v>
      </c>
      <c r="C1071" s="12"/>
      <c r="D1071" s="12" t="s">
        <v>19</v>
      </c>
      <c r="E1071" s="13" t="n">
        <v>20000</v>
      </c>
      <c r="F1071" s="54"/>
      <c r="G1071" s="54" t="n">
        <f aca="false">E1071-F1071</f>
        <v>20000</v>
      </c>
      <c r="H1071" s="14" t="s">
        <v>4468</v>
      </c>
      <c r="I1071" s="15" t="s">
        <v>4502</v>
      </c>
      <c r="J1071" s="14" t="s">
        <v>4503</v>
      </c>
      <c r="K1071" s="16" t="s">
        <v>4515</v>
      </c>
      <c r="L1071" s="17" t="s">
        <v>4516</v>
      </c>
      <c r="M1071" s="17" t="s">
        <v>4517</v>
      </c>
      <c r="N1071" s="17" t="s">
        <v>4518</v>
      </c>
      <c r="O1071" s="11" t="s">
        <v>27</v>
      </c>
      <c r="P1071" s="17" t="s">
        <v>4519</v>
      </c>
      <c r="Q1071" s="17" t="s">
        <v>206</v>
      </c>
      <c r="R1071" s="17" t="n">
        <v>2.833</v>
      </c>
    </row>
    <row r="1072" customFormat="false" ht="15" hidden="false" customHeight="false" outlineLevel="0" collapsed="false">
      <c r="A1072" s="10" t="s">
        <v>4520</v>
      </c>
      <c r="B1072" s="11" t="s">
        <v>19</v>
      </c>
      <c r="C1072" s="12"/>
      <c r="D1072" s="12" t="s">
        <v>19</v>
      </c>
      <c r="E1072" s="13" t="n">
        <v>20000</v>
      </c>
      <c r="F1072" s="54"/>
      <c r="G1072" s="54" t="n">
        <f aca="false">E1072-F1072</f>
        <v>20000</v>
      </c>
      <c r="H1072" s="14" t="s">
        <v>4468</v>
      </c>
      <c r="I1072" s="15" t="s">
        <v>4521</v>
      </c>
      <c r="J1072" s="14" t="s">
        <v>4522</v>
      </c>
      <c r="K1072" s="16" t="s">
        <v>4523</v>
      </c>
      <c r="L1072" s="17" t="s">
        <v>4524</v>
      </c>
      <c r="M1072" s="17" t="s">
        <v>4472</v>
      </c>
      <c r="N1072" s="17" t="s">
        <v>4525</v>
      </c>
      <c r="O1072" s="11" t="s">
        <v>27</v>
      </c>
      <c r="P1072" s="17" t="s">
        <v>632</v>
      </c>
      <c r="Q1072" s="17" t="s">
        <v>29</v>
      </c>
      <c r="R1072" s="17" t="n">
        <v>2.32</v>
      </c>
    </row>
    <row r="1073" customFormat="false" ht="15" hidden="false" customHeight="false" outlineLevel="0" collapsed="false">
      <c r="A1073" s="10" t="s">
        <v>4526</v>
      </c>
      <c r="B1073" s="11" t="s">
        <v>83</v>
      </c>
      <c r="C1073" s="12"/>
      <c r="D1073" s="12" t="s">
        <v>83</v>
      </c>
      <c r="E1073" s="13" t="n">
        <v>3000</v>
      </c>
      <c r="F1073" s="54"/>
      <c r="G1073" s="54" t="n">
        <f aca="false">E1073-F1073</f>
        <v>3000</v>
      </c>
      <c r="H1073" s="24" t="s">
        <v>4468</v>
      </c>
      <c r="I1073" s="17" t="n">
        <v>10142480</v>
      </c>
      <c r="J1073" s="24" t="s">
        <v>4527</v>
      </c>
      <c r="K1073" s="16" t="s">
        <v>4528</v>
      </c>
      <c r="L1073" s="17" t="s">
        <v>4529</v>
      </c>
      <c r="M1073" s="17" t="s">
        <v>4530</v>
      </c>
      <c r="N1073" s="17" t="s">
        <v>4531</v>
      </c>
      <c r="O1073" s="11" t="n">
        <v>2009</v>
      </c>
      <c r="P1073" s="17"/>
      <c r="Q1073" s="17"/>
      <c r="R1073" s="17"/>
    </row>
    <row r="1074" customFormat="false" ht="30" hidden="false" customHeight="false" outlineLevel="0" collapsed="false">
      <c r="A1074" s="10" t="s">
        <v>4532</v>
      </c>
      <c r="B1074" s="11" t="s">
        <v>19</v>
      </c>
      <c r="C1074" s="12"/>
      <c r="D1074" s="12" t="s">
        <v>19</v>
      </c>
      <c r="E1074" s="13" t="n">
        <v>5000</v>
      </c>
      <c r="F1074" s="54"/>
      <c r="G1074" s="54" t="n">
        <f aca="false">E1074-F1074</f>
        <v>5000</v>
      </c>
      <c r="H1074" s="14" t="s">
        <v>4468</v>
      </c>
      <c r="I1074" s="15" t="s">
        <v>4533</v>
      </c>
      <c r="J1074" s="14" t="s">
        <v>4534</v>
      </c>
      <c r="K1074" s="16" t="s">
        <v>4535</v>
      </c>
      <c r="L1074" s="17" t="s">
        <v>4536</v>
      </c>
      <c r="M1074" s="17" t="s">
        <v>4537</v>
      </c>
      <c r="N1074" s="17" t="s">
        <v>4538</v>
      </c>
      <c r="O1074" s="11" t="s">
        <v>27</v>
      </c>
      <c r="P1074" s="17"/>
      <c r="Q1074" s="17"/>
      <c r="R1074" s="17" t="n">
        <v>0.967</v>
      </c>
    </row>
    <row r="1075" customFormat="false" ht="30" hidden="false" customHeight="false" outlineLevel="0" collapsed="false">
      <c r="A1075" s="10" t="s">
        <v>4539</v>
      </c>
      <c r="B1075" s="11" t="s">
        <v>19</v>
      </c>
      <c r="C1075" s="12"/>
      <c r="D1075" s="12" t="s">
        <v>19</v>
      </c>
      <c r="E1075" s="13" t="n">
        <v>5000</v>
      </c>
      <c r="F1075" s="54"/>
      <c r="G1075" s="54" t="n">
        <f aca="false">E1075-F1075</f>
        <v>5000</v>
      </c>
      <c r="H1075" s="14" t="s">
        <v>4468</v>
      </c>
      <c r="I1075" s="17" t="n">
        <v>10144702</v>
      </c>
      <c r="J1075" s="24" t="s">
        <v>4540</v>
      </c>
      <c r="K1075" s="16" t="s">
        <v>4541</v>
      </c>
      <c r="L1075" s="17" t="s">
        <v>4542</v>
      </c>
      <c r="M1075" s="17" t="s">
        <v>4537</v>
      </c>
      <c r="N1075" s="17" t="s">
        <v>4538</v>
      </c>
      <c r="O1075" s="11" t="s">
        <v>27</v>
      </c>
      <c r="P1075" s="17"/>
      <c r="Q1075" s="17"/>
      <c r="R1075" s="17" t="n">
        <v>0.967</v>
      </c>
    </row>
    <row r="1076" customFormat="false" ht="30" hidden="false" customHeight="false" outlineLevel="0" collapsed="false">
      <c r="A1076" s="10" t="s">
        <v>4543</v>
      </c>
      <c r="B1076" s="11" t="s">
        <v>19</v>
      </c>
      <c r="C1076" s="12"/>
      <c r="D1076" s="12" t="s">
        <v>19</v>
      </c>
      <c r="E1076" s="13" t="n">
        <v>5000</v>
      </c>
      <c r="F1076" s="54"/>
      <c r="G1076" s="54" t="n">
        <f aca="false">E1076-F1076</f>
        <v>5000</v>
      </c>
      <c r="H1076" s="14" t="s">
        <v>4468</v>
      </c>
      <c r="I1076" s="15" t="s">
        <v>4544</v>
      </c>
      <c r="J1076" s="14" t="s">
        <v>4540</v>
      </c>
      <c r="K1076" s="16" t="s">
        <v>4545</v>
      </c>
      <c r="L1076" s="17" t="s">
        <v>4546</v>
      </c>
      <c r="M1076" s="17" t="s">
        <v>4537</v>
      </c>
      <c r="N1076" s="17" t="s">
        <v>4538</v>
      </c>
      <c r="O1076" s="11" t="s">
        <v>34</v>
      </c>
      <c r="P1076" s="17"/>
      <c r="Q1076" s="17"/>
      <c r="R1076" s="17" t="n">
        <v>0.967</v>
      </c>
    </row>
    <row r="1077" customFormat="false" ht="15" hidden="false" customHeight="false" outlineLevel="0" collapsed="false">
      <c r="A1077" s="10" t="s">
        <v>4547</v>
      </c>
      <c r="B1077" s="11" t="s">
        <v>44</v>
      </c>
      <c r="C1077" s="12"/>
      <c r="D1077" s="12" t="s">
        <v>44</v>
      </c>
      <c r="E1077" s="13" t="n">
        <v>3000</v>
      </c>
      <c r="F1077" s="20" t="n">
        <v>4000</v>
      </c>
      <c r="G1077" s="54" t="n">
        <v>0</v>
      </c>
      <c r="H1077" s="14" t="s">
        <v>4468</v>
      </c>
      <c r="I1077" s="14"/>
      <c r="J1077" s="14" t="s">
        <v>4548</v>
      </c>
      <c r="K1077" s="16" t="s">
        <v>4549</v>
      </c>
      <c r="L1077" s="17" t="s">
        <v>4550</v>
      </c>
      <c r="M1077" s="17" t="s">
        <v>4551</v>
      </c>
      <c r="N1077" s="17" t="s">
        <v>4552</v>
      </c>
      <c r="O1077" s="11" t="s">
        <v>34</v>
      </c>
      <c r="P1077" s="17" t="s">
        <v>632</v>
      </c>
      <c r="Q1077" s="17" t="s">
        <v>577</v>
      </c>
      <c r="R1077" s="17"/>
    </row>
    <row r="1078" customFormat="false" ht="15" hidden="false" customHeight="false" outlineLevel="0" collapsed="false">
      <c r="A1078" s="10" t="s">
        <v>4553</v>
      </c>
      <c r="B1078" s="11" t="s">
        <v>19</v>
      </c>
      <c r="C1078" s="12"/>
      <c r="D1078" s="12" t="s">
        <v>19</v>
      </c>
      <c r="E1078" s="13" t="n">
        <v>5000</v>
      </c>
      <c r="F1078" s="54"/>
      <c r="G1078" s="54" t="n">
        <f aca="false">E1078-F1078</f>
        <v>5000</v>
      </c>
      <c r="H1078" s="24" t="s">
        <v>4468</v>
      </c>
      <c r="I1078" s="17" t="n">
        <v>10104246</v>
      </c>
      <c r="J1078" s="24" t="s">
        <v>4554</v>
      </c>
      <c r="K1078" s="16" t="s">
        <v>4555</v>
      </c>
      <c r="L1078" s="17" t="s">
        <v>4556</v>
      </c>
      <c r="M1078" s="17" t="s">
        <v>4557</v>
      </c>
      <c r="N1078" s="17" t="s">
        <v>4558</v>
      </c>
      <c r="O1078" s="11" t="s">
        <v>27</v>
      </c>
      <c r="P1078" s="17" t="s">
        <v>632</v>
      </c>
      <c r="Q1078" s="17" t="s">
        <v>42</v>
      </c>
      <c r="R1078" s="17" t="n">
        <v>0.19</v>
      </c>
    </row>
    <row r="1079" customFormat="false" ht="30" hidden="false" customHeight="false" outlineLevel="0" collapsed="false">
      <c r="A1079" s="10" t="s">
        <v>4559</v>
      </c>
      <c r="B1079" s="11" t="s">
        <v>19</v>
      </c>
      <c r="C1079" s="12" t="s">
        <v>45</v>
      </c>
      <c r="D1079" s="12" t="s">
        <v>19</v>
      </c>
      <c r="E1079" s="13" t="n">
        <v>5000</v>
      </c>
      <c r="F1079" s="54"/>
      <c r="G1079" s="54" t="n">
        <f aca="false">E1079-F1079</f>
        <v>5000</v>
      </c>
      <c r="H1079" s="14" t="s">
        <v>4468</v>
      </c>
      <c r="I1079" s="15" t="s">
        <v>4560</v>
      </c>
      <c r="J1079" s="14" t="s">
        <v>4561</v>
      </c>
      <c r="K1079" s="16" t="s">
        <v>4562</v>
      </c>
      <c r="L1079" s="17" t="s">
        <v>4563</v>
      </c>
      <c r="M1079" s="17" t="s">
        <v>4564</v>
      </c>
      <c r="N1079" s="17" t="s">
        <v>4565</v>
      </c>
      <c r="O1079" s="11" t="s">
        <v>27</v>
      </c>
      <c r="P1079" s="17" t="s">
        <v>36</v>
      </c>
      <c r="Q1079" s="17" t="s">
        <v>52</v>
      </c>
      <c r="R1079" s="17" t="n">
        <v>0.786</v>
      </c>
    </row>
    <row r="1080" customFormat="false" ht="30" hidden="false" customHeight="false" outlineLevel="0" collapsed="false">
      <c r="A1080" s="10" t="s">
        <v>4566</v>
      </c>
      <c r="B1080" s="11" t="s">
        <v>44</v>
      </c>
      <c r="C1080" s="12" t="s">
        <v>45</v>
      </c>
      <c r="D1080" s="12" t="s">
        <v>46</v>
      </c>
      <c r="E1080" s="13" t="n">
        <v>0</v>
      </c>
      <c r="F1080" s="54"/>
      <c r="G1080" s="54" t="n">
        <f aca="false">E1080-F1080</f>
        <v>0</v>
      </c>
      <c r="H1080" s="14" t="s">
        <v>4468</v>
      </c>
      <c r="I1080" s="15" t="s">
        <v>4560</v>
      </c>
      <c r="J1080" s="14" t="s">
        <v>4561</v>
      </c>
      <c r="K1080" s="16" t="s">
        <v>4567</v>
      </c>
      <c r="L1080" s="17" t="s">
        <v>4568</v>
      </c>
      <c r="M1080" s="17" t="s">
        <v>4569</v>
      </c>
      <c r="N1080" s="17" t="s">
        <v>4570</v>
      </c>
      <c r="O1080" s="11" t="s">
        <v>27</v>
      </c>
      <c r="P1080" s="17" t="s">
        <v>36</v>
      </c>
      <c r="Q1080" s="17" t="s">
        <v>52</v>
      </c>
      <c r="R1080" s="17"/>
    </row>
    <row r="1081" customFormat="false" ht="15" hidden="false" customHeight="false" outlineLevel="0" collapsed="false">
      <c r="A1081" s="10" t="s">
        <v>4571</v>
      </c>
      <c r="B1081" s="11" t="s">
        <v>44</v>
      </c>
      <c r="C1081" s="12" t="s">
        <v>45</v>
      </c>
      <c r="D1081" s="12" t="s">
        <v>46</v>
      </c>
      <c r="E1081" s="13" t="n">
        <v>0</v>
      </c>
      <c r="F1081" s="54"/>
      <c r="G1081" s="54" t="n">
        <f aca="false">E1081-F1081</f>
        <v>0</v>
      </c>
      <c r="H1081" s="14" t="s">
        <v>4468</v>
      </c>
      <c r="I1081" s="15" t="s">
        <v>4572</v>
      </c>
      <c r="J1081" s="14" t="s">
        <v>4573</v>
      </c>
      <c r="K1081" s="16" t="s">
        <v>4574</v>
      </c>
      <c r="L1081" s="17" t="s">
        <v>4575</v>
      </c>
      <c r="M1081" s="17" t="s">
        <v>4576</v>
      </c>
      <c r="N1081" s="17" t="s">
        <v>4577</v>
      </c>
      <c r="O1081" s="11" t="s">
        <v>27</v>
      </c>
      <c r="P1081" s="17" t="s">
        <v>4578</v>
      </c>
      <c r="Q1081" s="17" t="s">
        <v>137</v>
      </c>
      <c r="R1081" s="17"/>
    </row>
    <row r="1082" customFormat="false" ht="15" hidden="false" customHeight="false" outlineLevel="0" collapsed="false">
      <c r="A1082" s="10" t="s">
        <v>4579</v>
      </c>
      <c r="B1082" s="11" t="s">
        <v>19</v>
      </c>
      <c r="C1082" s="12" t="s">
        <v>45</v>
      </c>
      <c r="D1082" s="12" t="s">
        <v>19</v>
      </c>
      <c r="E1082" s="13" t="n">
        <v>10000</v>
      </c>
      <c r="F1082" s="20" t="n">
        <v>4000</v>
      </c>
      <c r="G1082" s="54" t="n">
        <f aca="false">E1082-F1082</f>
        <v>6000</v>
      </c>
      <c r="H1082" s="14" t="s">
        <v>4468</v>
      </c>
      <c r="I1082" s="15" t="s">
        <v>4572</v>
      </c>
      <c r="J1082" s="14" t="s">
        <v>4573</v>
      </c>
      <c r="K1082" s="16" t="s">
        <v>4574</v>
      </c>
      <c r="L1082" s="17" t="s">
        <v>4580</v>
      </c>
      <c r="M1082" s="17" t="s">
        <v>4581</v>
      </c>
      <c r="N1082" s="17" t="s">
        <v>4582</v>
      </c>
      <c r="O1082" s="11" t="s">
        <v>27</v>
      </c>
      <c r="P1082" s="17" t="s">
        <v>4578</v>
      </c>
      <c r="Q1082" s="17" t="s">
        <v>137</v>
      </c>
      <c r="R1082" s="17" t="n">
        <v>1.534</v>
      </c>
    </row>
    <row r="1083" customFormat="false" ht="30" hidden="false" customHeight="false" outlineLevel="0" collapsed="false">
      <c r="A1083" s="10" t="s">
        <v>4583</v>
      </c>
      <c r="B1083" s="11" t="s">
        <v>44</v>
      </c>
      <c r="C1083" s="12" t="s">
        <v>45</v>
      </c>
      <c r="D1083" s="12" t="s">
        <v>46</v>
      </c>
      <c r="E1083" s="13" t="n">
        <v>0</v>
      </c>
      <c r="F1083" s="54"/>
      <c r="G1083" s="54" t="n">
        <f aca="false">E1083-F1083</f>
        <v>0</v>
      </c>
      <c r="H1083" s="14" t="s">
        <v>4468</v>
      </c>
      <c r="I1083" s="15" t="s">
        <v>4572</v>
      </c>
      <c r="J1083" s="14" t="s">
        <v>4573</v>
      </c>
      <c r="K1083" s="16" t="s">
        <v>4584</v>
      </c>
      <c r="L1083" s="17" t="s">
        <v>4575</v>
      </c>
      <c r="M1083" s="17" t="s">
        <v>4585</v>
      </c>
      <c r="N1083" s="17" t="s">
        <v>4577</v>
      </c>
      <c r="O1083" s="11" t="s">
        <v>27</v>
      </c>
      <c r="P1083" s="17" t="s">
        <v>4586</v>
      </c>
      <c r="Q1083" s="17" t="s">
        <v>70</v>
      </c>
      <c r="R1083" s="17"/>
    </row>
    <row r="1084" customFormat="false" ht="30" hidden="false" customHeight="false" outlineLevel="0" collapsed="false">
      <c r="A1084" s="10" t="s">
        <v>4587</v>
      </c>
      <c r="B1084" s="11" t="s">
        <v>19</v>
      </c>
      <c r="C1084" s="12" t="s">
        <v>45</v>
      </c>
      <c r="D1084" s="12" t="s">
        <v>19</v>
      </c>
      <c r="E1084" s="13" t="n">
        <v>10000</v>
      </c>
      <c r="F1084" s="54"/>
      <c r="G1084" s="54" t="n">
        <f aca="false">E1084-F1084</f>
        <v>10000</v>
      </c>
      <c r="H1084" s="14" t="s">
        <v>4468</v>
      </c>
      <c r="I1084" s="15" t="s">
        <v>4572</v>
      </c>
      <c r="J1084" s="14" t="s">
        <v>4573</v>
      </c>
      <c r="K1084" s="16" t="s">
        <v>4588</v>
      </c>
      <c r="L1084" s="17" t="s">
        <v>4580</v>
      </c>
      <c r="M1084" s="17" t="s">
        <v>4517</v>
      </c>
      <c r="N1084" s="17" t="s">
        <v>4582</v>
      </c>
      <c r="O1084" s="11" t="s">
        <v>27</v>
      </c>
      <c r="P1084" s="17" t="s">
        <v>4586</v>
      </c>
      <c r="Q1084" s="17" t="s">
        <v>70</v>
      </c>
      <c r="R1084" s="17" t="n">
        <v>1.534</v>
      </c>
    </row>
    <row r="1085" customFormat="false" ht="30" hidden="false" customHeight="false" outlineLevel="0" collapsed="false">
      <c r="A1085" s="10" t="s">
        <v>4589</v>
      </c>
      <c r="B1085" s="11" t="s">
        <v>44</v>
      </c>
      <c r="C1085" s="12" t="s">
        <v>45</v>
      </c>
      <c r="D1085" s="12" t="s">
        <v>46</v>
      </c>
      <c r="E1085" s="13" t="n">
        <v>0</v>
      </c>
      <c r="F1085" s="54"/>
      <c r="G1085" s="54" t="n">
        <f aca="false">E1085-F1085</f>
        <v>0</v>
      </c>
      <c r="H1085" s="14" t="s">
        <v>4468</v>
      </c>
      <c r="I1085" s="15" t="s">
        <v>4590</v>
      </c>
      <c r="J1085" s="14" t="s">
        <v>4591</v>
      </c>
      <c r="K1085" s="16" t="s">
        <v>4592</v>
      </c>
      <c r="L1085" s="17" t="s">
        <v>4593</v>
      </c>
      <c r="M1085" s="17" t="s">
        <v>4594</v>
      </c>
      <c r="N1085" s="17" t="s">
        <v>4595</v>
      </c>
      <c r="O1085" s="11" t="s">
        <v>27</v>
      </c>
      <c r="P1085" s="17" t="s">
        <v>29</v>
      </c>
      <c r="Q1085" s="17" t="s">
        <v>70</v>
      </c>
      <c r="R1085" s="17"/>
    </row>
    <row r="1086" customFormat="false" ht="30" hidden="false" customHeight="false" outlineLevel="0" collapsed="false">
      <c r="A1086" s="10" t="s">
        <v>4596</v>
      </c>
      <c r="B1086" s="11" t="s">
        <v>19</v>
      </c>
      <c r="C1086" s="12" t="s">
        <v>45</v>
      </c>
      <c r="D1086" s="12" t="s">
        <v>19</v>
      </c>
      <c r="E1086" s="13" t="n">
        <v>20000</v>
      </c>
      <c r="F1086" s="54"/>
      <c r="G1086" s="54" t="n">
        <f aca="false">E1086-F1086</f>
        <v>20000</v>
      </c>
      <c r="H1086" s="14" t="s">
        <v>4468</v>
      </c>
      <c r="I1086" s="15" t="s">
        <v>4590</v>
      </c>
      <c r="J1086" s="14" t="s">
        <v>4591</v>
      </c>
      <c r="K1086" s="16" t="s">
        <v>4592</v>
      </c>
      <c r="L1086" s="17" t="s">
        <v>4597</v>
      </c>
      <c r="M1086" s="17" t="s">
        <v>4598</v>
      </c>
      <c r="N1086" s="17" t="s">
        <v>4599</v>
      </c>
      <c r="O1086" s="11" t="s">
        <v>27</v>
      </c>
      <c r="P1086" s="17" t="s">
        <v>29</v>
      </c>
      <c r="Q1086" s="17" t="s">
        <v>70</v>
      </c>
      <c r="R1086" s="17" t="n">
        <v>2.138</v>
      </c>
    </row>
    <row r="1087" customFormat="false" ht="15" hidden="false" customHeight="false" outlineLevel="0" collapsed="false">
      <c r="A1087" s="10" t="s">
        <v>4600</v>
      </c>
      <c r="B1087" s="11" t="s">
        <v>19</v>
      </c>
      <c r="C1087" s="12" t="s">
        <v>45</v>
      </c>
      <c r="D1087" s="12" t="s">
        <v>19</v>
      </c>
      <c r="E1087" s="13" t="n">
        <v>20000</v>
      </c>
      <c r="F1087" s="39" t="n">
        <v>1000</v>
      </c>
      <c r="G1087" s="54" t="n">
        <f aca="false">E1087-F1087</f>
        <v>19000</v>
      </c>
      <c r="H1087" s="14" t="s">
        <v>4468</v>
      </c>
      <c r="I1087" s="15" t="s">
        <v>4601</v>
      </c>
      <c r="J1087" s="14" t="s">
        <v>4602</v>
      </c>
      <c r="K1087" s="16" t="s">
        <v>4603</v>
      </c>
      <c r="L1087" s="17" t="s">
        <v>4604</v>
      </c>
      <c r="M1087" s="17" t="s">
        <v>4537</v>
      </c>
      <c r="N1087" s="17" t="s">
        <v>4599</v>
      </c>
      <c r="O1087" s="11" t="s">
        <v>27</v>
      </c>
      <c r="P1087" s="17" t="s">
        <v>29</v>
      </c>
      <c r="Q1087" s="17" t="s">
        <v>70</v>
      </c>
      <c r="R1087" s="17" t="n">
        <v>2.138</v>
      </c>
    </row>
    <row r="1088" customFormat="false" ht="15" hidden="false" customHeight="false" outlineLevel="0" collapsed="false">
      <c r="A1088" s="10" t="s">
        <v>4605</v>
      </c>
      <c r="B1088" s="11" t="s">
        <v>44</v>
      </c>
      <c r="C1088" s="12" t="s">
        <v>45</v>
      </c>
      <c r="D1088" s="12" t="s">
        <v>46</v>
      </c>
      <c r="E1088" s="13" t="n">
        <v>0</v>
      </c>
      <c r="F1088" s="54"/>
      <c r="G1088" s="54" t="n">
        <f aca="false">E1088-F1088</f>
        <v>0</v>
      </c>
      <c r="H1088" s="14" t="s">
        <v>4468</v>
      </c>
      <c r="I1088" s="15" t="s">
        <v>4601</v>
      </c>
      <c r="J1088" s="14" t="s">
        <v>4602</v>
      </c>
      <c r="K1088" s="16" t="s">
        <v>4603</v>
      </c>
      <c r="L1088" s="17" t="s">
        <v>4606</v>
      </c>
      <c r="M1088" s="17" t="s">
        <v>4607</v>
      </c>
      <c r="N1088" s="17" t="s">
        <v>4595</v>
      </c>
      <c r="O1088" s="11" t="s">
        <v>27</v>
      </c>
      <c r="P1088" s="17" t="s">
        <v>29</v>
      </c>
      <c r="Q1088" s="17" t="s">
        <v>70</v>
      </c>
      <c r="R1088" s="17"/>
    </row>
    <row r="1089" customFormat="false" ht="30" hidden="false" customHeight="false" outlineLevel="0" collapsed="false">
      <c r="A1089" s="10" t="s">
        <v>4608</v>
      </c>
      <c r="B1089" s="11" t="s">
        <v>44</v>
      </c>
      <c r="C1089" s="12" t="s">
        <v>45</v>
      </c>
      <c r="D1089" s="12" t="s">
        <v>46</v>
      </c>
      <c r="E1089" s="13" t="n">
        <v>0</v>
      </c>
      <c r="F1089" s="54"/>
      <c r="G1089" s="54" t="n">
        <f aca="false">E1089-F1089</f>
        <v>0</v>
      </c>
      <c r="H1089" s="14" t="s">
        <v>4468</v>
      </c>
      <c r="I1089" s="15" t="s">
        <v>4601</v>
      </c>
      <c r="J1089" s="14" t="s">
        <v>4602</v>
      </c>
      <c r="K1089" s="16" t="s">
        <v>4609</v>
      </c>
      <c r="L1089" s="17" t="s">
        <v>4610</v>
      </c>
      <c r="M1089" s="17" t="s">
        <v>4611</v>
      </c>
      <c r="N1089" s="17" t="s">
        <v>4595</v>
      </c>
      <c r="O1089" s="11" t="s">
        <v>27</v>
      </c>
      <c r="P1089" s="17" t="s">
        <v>29</v>
      </c>
      <c r="Q1089" s="17" t="s">
        <v>268</v>
      </c>
      <c r="R1089" s="17"/>
    </row>
    <row r="1090" customFormat="false" ht="30" hidden="false" customHeight="false" outlineLevel="0" collapsed="false">
      <c r="A1090" s="10" t="s">
        <v>4612</v>
      </c>
      <c r="B1090" s="11" t="s">
        <v>19</v>
      </c>
      <c r="C1090" s="12" t="s">
        <v>45</v>
      </c>
      <c r="D1090" s="12" t="s">
        <v>19</v>
      </c>
      <c r="E1090" s="13" t="n">
        <v>20000</v>
      </c>
      <c r="F1090" s="54"/>
      <c r="G1090" s="54" t="n">
        <f aca="false">E1090-F1090</f>
        <v>20000</v>
      </c>
      <c r="H1090" s="14" t="s">
        <v>4468</v>
      </c>
      <c r="I1090" s="15" t="s">
        <v>4601</v>
      </c>
      <c r="J1090" s="14" t="s">
        <v>4602</v>
      </c>
      <c r="K1090" s="16" t="s">
        <v>4613</v>
      </c>
      <c r="L1090" s="17" t="s">
        <v>4614</v>
      </c>
      <c r="M1090" s="17" t="s">
        <v>4513</v>
      </c>
      <c r="N1090" s="17" t="s">
        <v>4599</v>
      </c>
      <c r="O1090" s="11" t="s">
        <v>27</v>
      </c>
      <c r="P1090" s="17" t="s">
        <v>29</v>
      </c>
      <c r="Q1090" s="17" t="s">
        <v>268</v>
      </c>
      <c r="R1090" s="17" t="n">
        <v>2.138</v>
      </c>
    </row>
    <row r="1091" customFormat="false" ht="15" hidden="false" customHeight="false" outlineLevel="0" collapsed="false">
      <c r="A1091" s="10" t="s">
        <v>4615</v>
      </c>
      <c r="B1091" s="11" t="s">
        <v>19</v>
      </c>
      <c r="C1091" s="12" t="s">
        <v>45</v>
      </c>
      <c r="D1091" s="12" t="s">
        <v>19</v>
      </c>
      <c r="E1091" s="13" t="n">
        <v>10000</v>
      </c>
      <c r="F1091" s="54"/>
      <c r="G1091" s="54" t="n">
        <f aca="false">E1091-F1091</f>
        <v>10000</v>
      </c>
      <c r="H1091" s="14" t="s">
        <v>4468</v>
      </c>
      <c r="I1091" s="15" t="s">
        <v>4601</v>
      </c>
      <c r="J1091" s="14" t="s">
        <v>4602</v>
      </c>
      <c r="K1091" s="16" t="s">
        <v>4616</v>
      </c>
      <c r="L1091" s="17" t="s">
        <v>4617</v>
      </c>
      <c r="M1091" s="17" t="s">
        <v>4537</v>
      </c>
      <c r="N1091" s="17" t="s">
        <v>1393</v>
      </c>
      <c r="O1091" s="11" t="s">
        <v>27</v>
      </c>
      <c r="P1091" s="17" t="s">
        <v>3828</v>
      </c>
      <c r="Q1091" s="17" t="s">
        <v>62</v>
      </c>
      <c r="R1091" s="17" t="n">
        <v>1.279</v>
      </c>
    </row>
    <row r="1092" customFormat="false" ht="15" hidden="false" customHeight="false" outlineLevel="0" collapsed="false">
      <c r="A1092" s="10" t="s">
        <v>4618</v>
      </c>
      <c r="B1092" s="11" t="s">
        <v>44</v>
      </c>
      <c r="C1092" s="12" t="s">
        <v>45</v>
      </c>
      <c r="D1092" s="12" t="s">
        <v>46</v>
      </c>
      <c r="E1092" s="13" t="n">
        <v>0</v>
      </c>
      <c r="F1092" s="54"/>
      <c r="G1092" s="54" t="n">
        <f aca="false">E1092-F1092</f>
        <v>0</v>
      </c>
      <c r="H1092" s="14" t="s">
        <v>4468</v>
      </c>
      <c r="I1092" s="15" t="s">
        <v>4601</v>
      </c>
      <c r="J1092" s="14" t="s">
        <v>4602</v>
      </c>
      <c r="K1092" s="16" t="s">
        <v>4616</v>
      </c>
      <c r="L1092" s="17" t="s">
        <v>4619</v>
      </c>
      <c r="M1092" s="17" t="s">
        <v>4607</v>
      </c>
      <c r="N1092" s="17" t="s">
        <v>1398</v>
      </c>
      <c r="O1092" s="11" t="s">
        <v>27</v>
      </c>
      <c r="P1092" s="17" t="s">
        <v>3828</v>
      </c>
      <c r="Q1092" s="17" t="s">
        <v>62</v>
      </c>
      <c r="R1092" s="17"/>
    </row>
    <row r="1093" customFormat="false" ht="30" hidden="false" customHeight="false" outlineLevel="0" collapsed="false">
      <c r="A1093" s="10" t="s">
        <v>4620</v>
      </c>
      <c r="B1093" s="11" t="s">
        <v>19</v>
      </c>
      <c r="C1093" s="12"/>
      <c r="D1093" s="12" t="s">
        <v>19</v>
      </c>
      <c r="E1093" s="13" t="n">
        <v>10000</v>
      </c>
      <c r="F1093" s="54"/>
      <c r="G1093" s="54" t="n">
        <f aca="false">E1093-F1093</f>
        <v>10000</v>
      </c>
      <c r="H1093" s="14" t="s">
        <v>4468</v>
      </c>
      <c r="I1093" s="15" t="s">
        <v>4601</v>
      </c>
      <c r="J1093" s="14" t="s">
        <v>4602</v>
      </c>
      <c r="K1093" s="16" t="s">
        <v>4621</v>
      </c>
      <c r="L1093" s="17" t="s">
        <v>4622</v>
      </c>
      <c r="M1093" s="17" t="s">
        <v>4623</v>
      </c>
      <c r="N1093" s="17" t="s">
        <v>4624</v>
      </c>
      <c r="O1093" s="11" t="s">
        <v>27</v>
      </c>
      <c r="P1093" s="17" t="s">
        <v>4625</v>
      </c>
      <c r="Q1093" s="17" t="s">
        <v>93</v>
      </c>
      <c r="R1093" s="17" t="n">
        <v>1.261</v>
      </c>
    </row>
    <row r="1094" customFormat="false" ht="30" hidden="false" customHeight="false" outlineLevel="0" collapsed="false">
      <c r="A1094" s="10" t="s">
        <v>4626</v>
      </c>
      <c r="B1094" s="11" t="s">
        <v>19</v>
      </c>
      <c r="C1094" s="12" t="s">
        <v>45</v>
      </c>
      <c r="D1094" s="12" t="s">
        <v>19</v>
      </c>
      <c r="E1094" s="13" t="n">
        <v>5000</v>
      </c>
      <c r="F1094" s="54"/>
      <c r="G1094" s="54" t="n">
        <f aca="false">E1094-F1094</f>
        <v>5000</v>
      </c>
      <c r="H1094" s="14" t="s">
        <v>4468</v>
      </c>
      <c r="I1094" s="15" t="s">
        <v>4601</v>
      </c>
      <c r="J1094" s="14" t="s">
        <v>4602</v>
      </c>
      <c r="K1094" s="16" t="s">
        <v>4627</v>
      </c>
      <c r="L1094" s="17" t="s">
        <v>4628</v>
      </c>
      <c r="M1094" s="17" t="s">
        <v>4537</v>
      </c>
      <c r="N1094" s="17" t="s">
        <v>4629</v>
      </c>
      <c r="O1094" s="11" t="s">
        <v>27</v>
      </c>
      <c r="P1094" s="17" t="s">
        <v>362</v>
      </c>
      <c r="Q1094" s="17" t="s">
        <v>52</v>
      </c>
      <c r="R1094" s="17" t="n">
        <v>0.697</v>
      </c>
    </row>
    <row r="1095" customFormat="false" ht="15" hidden="false" customHeight="false" outlineLevel="0" collapsed="false">
      <c r="A1095" s="10" t="s">
        <v>4630</v>
      </c>
      <c r="B1095" s="11" t="s">
        <v>44</v>
      </c>
      <c r="C1095" s="12" t="s">
        <v>45</v>
      </c>
      <c r="D1095" s="12" t="s">
        <v>46</v>
      </c>
      <c r="E1095" s="13" t="n">
        <v>0</v>
      </c>
      <c r="F1095" s="54"/>
      <c r="G1095" s="54" t="n">
        <f aca="false">E1095-F1095</f>
        <v>0</v>
      </c>
      <c r="H1095" s="14" t="s">
        <v>4468</v>
      </c>
      <c r="I1095" s="15" t="s">
        <v>4601</v>
      </c>
      <c r="J1095" s="14" t="s">
        <v>4602</v>
      </c>
      <c r="K1095" s="16" t="s">
        <v>4631</v>
      </c>
      <c r="L1095" s="17" t="s">
        <v>4632</v>
      </c>
      <c r="M1095" s="17" t="s">
        <v>4607</v>
      </c>
      <c r="N1095" s="17" t="s">
        <v>4633</v>
      </c>
      <c r="O1095" s="11" t="s">
        <v>27</v>
      </c>
      <c r="P1095" s="17" t="s">
        <v>362</v>
      </c>
      <c r="Q1095" s="17" t="s">
        <v>52</v>
      </c>
      <c r="R1095" s="17"/>
    </row>
    <row r="1096" customFormat="false" ht="30" hidden="false" customHeight="false" outlineLevel="0" collapsed="false">
      <c r="A1096" s="10" t="s">
        <v>4634</v>
      </c>
      <c r="B1096" s="11" t="s">
        <v>19</v>
      </c>
      <c r="C1096" s="12"/>
      <c r="D1096" s="12" t="s">
        <v>19</v>
      </c>
      <c r="E1096" s="13" t="n">
        <v>5000</v>
      </c>
      <c r="F1096" s="54"/>
      <c r="G1096" s="54" t="n">
        <f aca="false">E1096-F1096</f>
        <v>5000</v>
      </c>
      <c r="H1096" s="14" t="s">
        <v>4468</v>
      </c>
      <c r="I1096" s="15" t="s">
        <v>4601</v>
      </c>
      <c r="J1096" s="14" t="s">
        <v>4602</v>
      </c>
      <c r="K1096" s="16" t="s">
        <v>4635</v>
      </c>
      <c r="L1096" s="17" t="s">
        <v>4636</v>
      </c>
      <c r="M1096" s="17" t="s">
        <v>4537</v>
      </c>
      <c r="N1096" s="17" t="s">
        <v>4637</v>
      </c>
      <c r="O1096" s="11" t="s">
        <v>27</v>
      </c>
      <c r="P1096" s="17" t="s">
        <v>2114</v>
      </c>
      <c r="Q1096" s="17" t="s">
        <v>42</v>
      </c>
      <c r="R1096" s="17" t="n">
        <v>0.213</v>
      </c>
    </row>
    <row r="1097" customFormat="false" ht="30" hidden="false" customHeight="false" outlineLevel="0" collapsed="false">
      <c r="A1097" s="10" t="s">
        <v>4638</v>
      </c>
      <c r="B1097" s="11" t="s">
        <v>19</v>
      </c>
      <c r="C1097" s="12"/>
      <c r="D1097" s="12" t="s">
        <v>19</v>
      </c>
      <c r="E1097" s="13" t="n">
        <v>10000</v>
      </c>
      <c r="F1097" s="54"/>
      <c r="G1097" s="54" t="n">
        <f aca="false">E1097-F1097</f>
        <v>10000</v>
      </c>
      <c r="H1097" s="14" t="s">
        <v>4468</v>
      </c>
      <c r="I1097" s="15" t="s">
        <v>4601</v>
      </c>
      <c r="J1097" s="14" t="s">
        <v>4602</v>
      </c>
      <c r="K1097" s="16" t="s">
        <v>4639</v>
      </c>
      <c r="L1097" s="17" t="s">
        <v>4617</v>
      </c>
      <c r="M1097" s="17" t="s">
        <v>4537</v>
      </c>
      <c r="N1097" s="17" t="s">
        <v>4640</v>
      </c>
      <c r="O1097" s="11" t="s">
        <v>27</v>
      </c>
      <c r="P1097" s="17" t="s">
        <v>763</v>
      </c>
      <c r="Q1097" s="17" t="s">
        <v>70</v>
      </c>
      <c r="R1097" s="17" t="n">
        <v>1.953</v>
      </c>
    </row>
    <row r="1098" customFormat="false" ht="15" hidden="false" customHeight="false" outlineLevel="0" collapsed="false">
      <c r="A1098" s="10" t="s">
        <v>4641</v>
      </c>
      <c r="B1098" s="11" t="s">
        <v>44</v>
      </c>
      <c r="C1098" s="12"/>
      <c r="D1098" s="12" t="s">
        <v>44</v>
      </c>
      <c r="E1098" s="13" t="n">
        <v>3000</v>
      </c>
      <c r="F1098" s="39" t="n">
        <v>1000</v>
      </c>
      <c r="G1098" s="54" t="n">
        <f aca="false">E1098-F1098</f>
        <v>2000</v>
      </c>
      <c r="H1098" s="14" t="s">
        <v>4468</v>
      </c>
      <c r="I1098" s="15" t="s">
        <v>4601</v>
      </c>
      <c r="J1098" s="14" t="s">
        <v>4602</v>
      </c>
      <c r="K1098" s="16" t="s">
        <v>4642</v>
      </c>
      <c r="L1098" s="17" t="s">
        <v>4643</v>
      </c>
      <c r="M1098" s="17" t="s">
        <v>4607</v>
      </c>
      <c r="N1098" s="17" t="s">
        <v>4644</v>
      </c>
      <c r="O1098" s="11" t="s">
        <v>27</v>
      </c>
      <c r="P1098" s="17" t="s">
        <v>763</v>
      </c>
      <c r="Q1098" s="17" t="s">
        <v>70</v>
      </c>
      <c r="R1098" s="17"/>
    </row>
    <row r="1099" customFormat="false" ht="15" hidden="false" customHeight="false" outlineLevel="0" collapsed="false">
      <c r="A1099" s="10" t="s">
        <v>4645</v>
      </c>
      <c r="B1099" s="11" t="s">
        <v>44</v>
      </c>
      <c r="C1099" s="12" t="s">
        <v>45</v>
      </c>
      <c r="D1099" s="12" t="s">
        <v>46</v>
      </c>
      <c r="E1099" s="13" t="n">
        <v>0</v>
      </c>
      <c r="F1099" s="54"/>
      <c r="G1099" s="54" t="n">
        <f aca="false">E1099-F1099</f>
        <v>0</v>
      </c>
      <c r="H1099" s="14" t="s">
        <v>4468</v>
      </c>
      <c r="I1099" s="15" t="s">
        <v>4646</v>
      </c>
      <c r="J1099" s="14" t="s">
        <v>4647</v>
      </c>
      <c r="K1099" s="16" t="s">
        <v>4648</v>
      </c>
      <c r="L1099" s="17" t="s">
        <v>4649</v>
      </c>
      <c r="M1099" s="17" t="s">
        <v>1397</v>
      </c>
      <c r="N1099" s="17" t="s">
        <v>1398</v>
      </c>
      <c r="O1099" s="11" t="s">
        <v>34</v>
      </c>
      <c r="P1099" s="17" t="s">
        <v>1394</v>
      </c>
      <c r="Q1099" s="17" t="s">
        <v>36</v>
      </c>
      <c r="R1099" s="17"/>
    </row>
    <row r="1100" customFormat="false" ht="15" hidden="false" customHeight="false" outlineLevel="0" collapsed="false">
      <c r="A1100" s="10" t="s">
        <v>4650</v>
      </c>
      <c r="B1100" s="11" t="s">
        <v>19</v>
      </c>
      <c r="C1100" s="12" t="s">
        <v>45</v>
      </c>
      <c r="D1100" s="12" t="s">
        <v>19</v>
      </c>
      <c r="E1100" s="13" t="n">
        <v>10000</v>
      </c>
      <c r="F1100" s="23" t="n">
        <v>4000</v>
      </c>
      <c r="G1100" s="54" t="n">
        <f aca="false">E1100-F1100</f>
        <v>6000</v>
      </c>
      <c r="H1100" s="14" t="s">
        <v>4468</v>
      </c>
      <c r="I1100" s="15" t="s">
        <v>4646</v>
      </c>
      <c r="J1100" s="14" t="s">
        <v>4647</v>
      </c>
      <c r="K1100" s="16" t="s">
        <v>4648</v>
      </c>
      <c r="L1100" s="17" t="s">
        <v>4651</v>
      </c>
      <c r="M1100" s="17" t="s">
        <v>1288</v>
      </c>
      <c r="N1100" s="17" t="s">
        <v>1393</v>
      </c>
      <c r="O1100" s="11" t="s">
        <v>34</v>
      </c>
      <c r="P1100" s="17" t="s">
        <v>1394</v>
      </c>
      <c r="Q1100" s="17" t="s">
        <v>36</v>
      </c>
      <c r="R1100" s="17" t="n">
        <v>1.279</v>
      </c>
    </row>
    <row r="1101" customFormat="false" ht="15" hidden="false" customHeight="false" outlineLevel="0" collapsed="false">
      <c r="A1101" s="10" t="s">
        <v>4652</v>
      </c>
      <c r="B1101" s="11" t="s">
        <v>19</v>
      </c>
      <c r="C1101" s="12"/>
      <c r="D1101" s="12" t="s">
        <v>19</v>
      </c>
      <c r="E1101" s="13" t="n">
        <v>10000</v>
      </c>
      <c r="F1101" s="23" t="n">
        <v>4000</v>
      </c>
      <c r="G1101" s="54" t="n">
        <f aca="false">E1101-F1101</f>
        <v>6000</v>
      </c>
      <c r="H1101" s="14" t="s">
        <v>4468</v>
      </c>
      <c r="I1101" s="15" t="s">
        <v>4646</v>
      </c>
      <c r="J1101" s="14" t="s">
        <v>4647</v>
      </c>
      <c r="K1101" s="16" t="s">
        <v>4653</v>
      </c>
      <c r="L1101" s="17" t="s">
        <v>4651</v>
      </c>
      <c r="M1101" s="17" t="s">
        <v>1291</v>
      </c>
      <c r="N1101" s="17" t="s">
        <v>1292</v>
      </c>
      <c r="O1101" s="11" t="s">
        <v>34</v>
      </c>
      <c r="P1101" s="17" t="s">
        <v>1293</v>
      </c>
      <c r="Q1101" s="17" t="s">
        <v>1294</v>
      </c>
      <c r="R1101" s="17" t="n">
        <v>1.472</v>
      </c>
    </row>
    <row r="1102" customFormat="false" ht="15" hidden="false" customHeight="false" outlineLevel="0" collapsed="false">
      <c r="A1102" s="10" t="s">
        <v>4654</v>
      </c>
      <c r="B1102" s="11" t="s">
        <v>19</v>
      </c>
      <c r="C1102" s="12"/>
      <c r="D1102" s="12" t="s">
        <v>19</v>
      </c>
      <c r="E1102" s="13" t="n">
        <v>10000</v>
      </c>
      <c r="F1102" s="23" t="n">
        <v>4000</v>
      </c>
      <c r="G1102" s="54" t="n">
        <f aca="false">E1102-F1102</f>
        <v>6000</v>
      </c>
      <c r="H1102" s="14" t="s">
        <v>4468</v>
      </c>
      <c r="I1102" s="15" t="s">
        <v>4646</v>
      </c>
      <c r="J1102" s="14" t="s">
        <v>4647</v>
      </c>
      <c r="K1102" s="16" t="s">
        <v>4655</v>
      </c>
      <c r="L1102" s="17" t="s">
        <v>4651</v>
      </c>
      <c r="M1102" s="17" t="s">
        <v>1291</v>
      </c>
      <c r="N1102" s="17" t="s">
        <v>1292</v>
      </c>
      <c r="O1102" s="11" t="s">
        <v>34</v>
      </c>
      <c r="P1102" s="17" t="s">
        <v>1293</v>
      </c>
      <c r="Q1102" s="17" t="s">
        <v>1294</v>
      </c>
      <c r="R1102" s="17" t="n">
        <v>1.472</v>
      </c>
    </row>
    <row r="1103" customFormat="false" ht="30" hidden="false" customHeight="false" outlineLevel="0" collapsed="false">
      <c r="A1103" s="10" t="s">
        <v>4656</v>
      </c>
      <c r="B1103" s="11" t="s">
        <v>83</v>
      </c>
      <c r="C1103" s="12"/>
      <c r="D1103" s="12" t="s">
        <v>83</v>
      </c>
      <c r="E1103" s="13" t="n">
        <v>3000</v>
      </c>
      <c r="F1103" s="54"/>
      <c r="G1103" s="54" t="n">
        <f aca="false">E1103-F1103</f>
        <v>3000</v>
      </c>
      <c r="H1103" s="24" t="s">
        <v>4468</v>
      </c>
      <c r="I1103" s="17" t="n">
        <v>10143227</v>
      </c>
      <c r="J1103" s="24" t="s">
        <v>4657</v>
      </c>
      <c r="K1103" s="16" t="s">
        <v>4658</v>
      </c>
      <c r="L1103" s="17" t="s">
        <v>4659</v>
      </c>
      <c r="M1103" s="17" t="s">
        <v>4660</v>
      </c>
      <c r="N1103" s="17" t="s">
        <v>4661</v>
      </c>
      <c r="O1103" s="11" t="n">
        <v>2009</v>
      </c>
      <c r="P1103" s="17"/>
      <c r="Q1103" s="17"/>
      <c r="R1103" s="17"/>
    </row>
    <row r="1104" customFormat="false" ht="28.5" hidden="false" customHeight="true" outlineLevel="0" collapsed="false">
      <c r="A1104" s="10" t="s">
        <v>4662</v>
      </c>
      <c r="B1104" s="11" t="s">
        <v>83</v>
      </c>
      <c r="C1104" s="12"/>
      <c r="D1104" s="12" t="s">
        <v>83</v>
      </c>
      <c r="E1104" s="13" t="n">
        <v>3000</v>
      </c>
      <c r="F1104" s="54"/>
      <c r="G1104" s="54" t="n">
        <f aca="false">E1104-F1104</f>
        <v>3000</v>
      </c>
      <c r="H1104" s="14" t="s">
        <v>4468</v>
      </c>
      <c r="I1104" s="17" t="n">
        <v>10216397</v>
      </c>
      <c r="J1104" s="24" t="s">
        <v>4663</v>
      </c>
      <c r="K1104" s="16" t="s">
        <v>4664</v>
      </c>
      <c r="L1104" s="17" t="s">
        <v>4665</v>
      </c>
      <c r="M1104" s="17" t="s">
        <v>4472</v>
      </c>
      <c r="N1104" s="17" t="s">
        <v>4666</v>
      </c>
      <c r="O1104" s="11" t="n">
        <v>2010</v>
      </c>
      <c r="P1104" s="17"/>
      <c r="Q1104" s="17"/>
      <c r="R1104" s="17"/>
    </row>
    <row r="1105" customFormat="false" ht="15" hidden="false" customHeight="false" outlineLevel="0" collapsed="false">
      <c r="A1105" s="10" t="s">
        <v>4667</v>
      </c>
      <c r="B1105" s="11" t="s">
        <v>83</v>
      </c>
      <c r="C1105" s="12"/>
      <c r="D1105" s="12" t="s">
        <v>83</v>
      </c>
      <c r="E1105" s="13" t="n">
        <v>3000</v>
      </c>
      <c r="F1105" s="54"/>
      <c r="G1105" s="54" t="n">
        <f aca="false">E1105-F1105</f>
        <v>3000</v>
      </c>
      <c r="H1105" s="14" t="s">
        <v>4468</v>
      </c>
      <c r="I1105" s="15" t="s">
        <v>4668</v>
      </c>
      <c r="J1105" s="14" t="s">
        <v>4663</v>
      </c>
      <c r="K1105" s="16" t="s">
        <v>4669</v>
      </c>
      <c r="L1105" s="17" t="s">
        <v>4670</v>
      </c>
      <c r="M1105" s="17" t="s">
        <v>4671</v>
      </c>
      <c r="N1105" s="17" t="s">
        <v>4672</v>
      </c>
      <c r="O1105" s="11"/>
      <c r="P1105" s="17"/>
      <c r="Q1105" s="17"/>
      <c r="R1105" s="17"/>
    </row>
    <row r="1106" customFormat="false" ht="15" hidden="false" customHeight="false" outlineLevel="0" collapsed="false">
      <c r="A1106" s="10" t="s">
        <v>4673</v>
      </c>
      <c r="B1106" s="11" t="s">
        <v>44</v>
      </c>
      <c r="C1106" s="12"/>
      <c r="D1106" s="12" t="s">
        <v>44</v>
      </c>
      <c r="E1106" s="13" t="n">
        <v>3000</v>
      </c>
      <c r="F1106" s="54"/>
      <c r="G1106" s="54" t="n">
        <f aca="false">E1106-F1106</f>
        <v>3000</v>
      </c>
      <c r="H1106" s="14" t="s">
        <v>4468</v>
      </c>
      <c r="I1106" s="15" t="s">
        <v>4674</v>
      </c>
      <c r="J1106" s="14" t="s">
        <v>4675</v>
      </c>
      <c r="K1106" s="16" t="s">
        <v>4676</v>
      </c>
      <c r="L1106" s="17" t="s">
        <v>4677</v>
      </c>
      <c r="M1106" s="17" t="s">
        <v>4678</v>
      </c>
      <c r="N1106" s="17" t="s">
        <v>4679</v>
      </c>
      <c r="O1106" s="11" t="s">
        <v>34</v>
      </c>
      <c r="P1106" s="17" t="s">
        <v>335</v>
      </c>
      <c r="Q1106" s="17" t="s">
        <v>70</v>
      </c>
      <c r="R1106" s="17"/>
    </row>
    <row r="1107" customFormat="false" ht="15" hidden="false" customHeight="false" outlineLevel="0" collapsed="false">
      <c r="A1107" s="10" t="s">
        <v>4680</v>
      </c>
      <c r="B1107" s="11" t="s">
        <v>19</v>
      </c>
      <c r="C1107" s="12"/>
      <c r="D1107" s="12" t="s">
        <v>19</v>
      </c>
      <c r="E1107" s="13" t="n">
        <v>10000</v>
      </c>
      <c r="F1107" s="20" t="n">
        <v>1000</v>
      </c>
      <c r="G1107" s="54" t="n">
        <f aca="false">E1107-F1107</f>
        <v>9000</v>
      </c>
      <c r="H1107" s="14" t="s">
        <v>4468</v>
      </c>
      <c r="I1107" s="15" t="s">
        <v>4674</v>
      </c>
      <c r="J1107" s="14" t="s">
        <v>4675</v>
      </c>
      <c r="K1107" s="16" t="s">
        <v>4681</v>
      </c>
      <c r="L1107" s="17" t="s">
        <v>4682</v>
      </c>
      <c r="M1107" s="17" t="s">
        <v>4598</v>
      </c>
      <c r="N1107" s="17" t="s">
        <v>4683</v>
      </c>
      <c r="O1107" s="11" t="s">
        <v>27</v>
      </c>
      <c r="P1107" s="17" t="s">
        <v>100</v>
      </c>
      <c r="Q1107" s="17" t="s">
        <v>52</v>
      </c>
      <c r="R1107" s="17" t="n">
        <v>1.174</v>
      </c>
    </row>
    <row r="1108" customFormat="false" ht="30" hidden="false" customHeight="false" outlineLevel="0" collapsed="false">
      <c r="A1108" s="10" t="s">
        <v>4684</v>
      </c>
      <c r="B1108" s="11" t="s">
        <v>44</v>
      </c>
      <c r="C1108" s="12" t="s">
        <v>45</v>
      </c>
      <c r="D1108" s="12" t="s">
        <v>46</v>
      </c>
      <c r="E1108" s="13" t="n">
        <v>0</v>
      </c>
      <c r="F1108" s="54"/>
      <c r="G1108" s="54" t="n">
        <f aca="false">E1108-F1108</f>
        <v>0</v>
      </c>
      <c r="H1108" s="14" t="s">
        <v>4468</v>
      </c>
      <c r="I1108" s="15" t="s">
        <v>4674</v>
      </c>
      <c r="J1108" s="14" t="s">
        <v>4675</v>
      </c>
      <c r="K1108" s="16" t="s">
        <v>4685</v>
      </c>
      <c r="L1108" s="17" t="s">
        <v>4686</v>
      </c>
      <c r="M1108" s="17" t="s">
        <v>4687</v>
      </c>
      <c r="N1108" s="17" t="s">
        <v>4688</v>
      </c>
      <c r="O1108" s="11" t="s">
        <v>27</v>
      </c>
      <c r="P1108" s="17" t="s">
        <v>763</v>
      </c>
      <c r="Q1108" s="17" t="s">
        <v>52</v>
      </c>
      <c r="R1108" s="17"/>
    </row>
    <row r="1109" customFormat="false" ht="30" hidden="false" customHeight="false" outlineLevel="0" collapsed="false">
      <c r="A1109" s="10" t="s">
        <v>4689</v>
      </c>
      <c r="B1109" s="11" t="s">
        <v>19</v>
      </c>
      <c r="C1109" s="12" t="s">
        <v>45</v>
      </c>
      <c r="D1109" s="12" t="s">
        <v>19</v>
      </c>
      <c r="E1109" s="13" t="n">
        <v>20000</v>
      </c>
      <c r="F1109" s="54"/>
      <c r="G1109" s="54" t="n">
        <f aca="false">E1109-F1109</f>
        <v>20000</v>
      </c>
      <c r="H1109" s="14" t="s">
        <v>4468</v>
      </c>
      <c r="I1109" s="15" t="s">
        <v>4674</v>
      </c>
      <c r="J1109" s="14" t="s">
        <v>4675</v>
      </c>
      <c r="K1109" s="16" t="s">
        <v>4690</v>
      </c>
      <c r="L1109" s="17" t="s">
        <v>4691</v>
      </c>
      <c r="M1109" s="17" t="s">
        <v>4598</v>
      </c>
      <c r="N1109" s="17" t="s">
        <v>4692</v>
      </c>
      <c r="O1109" s="11" t="s">
        <v>27</v>
      </c>
      <c r="P1109" s="17" t="s">
        <v>763</v>
      </c>
      <c r="Q1109" s="17" t="s">
        <v>52</v>
      </c>
      <c r="R1109" s="17" t="n">
        <v>2.024</v>
      </c>
    </row>
    <row r="1110" customFormat="false" ht="30" hidden="false" customHeight="false" outlineLevel="0" collapsed="false">
      <c r="A1110" s="10" t="s">
        <v>4693</v>
      </c>
      <c r="B1110" s="11" t="s">
        <v>44</v>
      </c>
      <c r="C1110" s="12" t="s">
        <v>45</v>
      </c>
      <c r="D1110" s="12" t="s">
        <v>46</v>
      </c>
      <c r="E1110" s="13" t="n">
        <v>0</v>
      </c>
      <c r="F1110" s="54"/>
      <c r="G1110" s="54" t="n">
        <f aca="false">E1110-F1110</f>
        <v>0</v>
      </c>
      <c r="H1110" s="14" t="s">
        <v>4468</v>
      </c>
      <c r="I1110" s="15" t="s">
        <v>4674</v>
      </c>
      <c r="J1110" s="14" t="s">
        <v>4675</v>
      </c>
      <c r="K1110" s="16" t="s">
        <v>4694</v>
      </c>
      <c r="L1110" s="17" t="s">
        <v>4686</v>
      </c>
      <c r="M1110" s="17" t="s">
        <v>4687</v>
      </c>
      <c r="N1110" s="17" t="s">
        <v>4644</v>
      </c>
      <c r="O1110" s="11" t="s">
        <v>34</v>
      </c>
      <c r="P1110" s="17" t="s">
        <v>136</v>
      </c>
      <c r="Q1110" s="17" t="s">
        <v>36</v>
      </c>
      <c r="R1110" s="17"/>
    </row>
    <row r="1111" customFormat="false" ht="30" hidden="false" customHeight="false" outlineLevel="0" collapsed="false">
      <c r="A1111" s="10" t="s">
        <v>4695</v>
      </c>
      <c r="B1111" s="11" t="s">
        <v>19</v>
      </c>
      <c r="C1111" s="12" t="s">
        <v>45</v>
      </c>
      <c r="D1111" s="12" t="s">
        <v>19</v>
      </c>
      <c r="E1111" s="13" t="n">
        <v>10000</v>
      </c>
      <c r="F1111" s="54"/>
      <c r="G1111" s="54" t="n">
        <f aca="false">E1111-F1111</f>
        <v>10000</v>
      </c>
      <c r="H1111" s="14" t="s">
        <v>4468</v>
      </c>
      <c r="I1111" s="15" t="s">
        <v>4674</v>
      </c>
      <c r="J1111" s="14" t="s">
        <v>4675</v>
      </c>
      <c r="K1111" s="16" t="s">
        <v>4696</v>
      </c>
      <c r="L1111" s="17" t="s">
        <v>4691</v>
      </c>
      <c r="M1111" s="17" t="s">
        <v>4598</v>
      </c>
      <c r="N1111" s="17" t="s">
        <v>4640</v>
      </c>
      <c r="O1111" s="11" t="s">
        <v>34</v>
      </c>
      <c r="P1111" s="17" t="s">
        <v>136</v>
      </c>
      <c r="Q1111" s="17" t="s">
        <v>36</v>
      </c>
      <c r="R1111" s="17" t="n">
        <v>1.953</v>
      </c>
    </row>
    <row r="1112" customFormat="false" ht="15" hidden="false" customHeight="false" outlineLevel="0" collapsed="false">
      <c r="A1112" s="10" t="s">
        <v>4697</v>
      </c>
      <c r="B1112" s="11" t="s">
        <v>44</v>
      </c>
      <c r="C1112" s="12" t="s">
        <v>45</v>
      </c>
      <c r="D1112" s="12" t="s">
        <v>46</v>
      </c>
      <c r="E1112" s="13" t="n">
        <v>0</v>
      </c>
      <c r="F1112" s="54"/>
      <c r="G1112" s="54" t="n">
        <f aca="false">E1112-F1112</f>
        <v>0</v>
      </c>
      <c r="H1112" s="14" t="s">
        <v>4468</v>
      </c>
      <c r="I1112" s="15" t="s">
        <v>4674</v>
      </c>
      <c r="J1112" s="14" t="s">
        <v>4675</v>
      </c>
      <c r="K1112" s="16" t="s">
        <v>4698</v>
      </c>
      <c r="L1112" s="17" t="s">
        <v>4699</v>
      </c>
      <c r="M1112" s="17" t="s">
        <v>4678</v>
      </c>
      <c r="N1112" s="17" t="s">
        <v>4595</v>
      </c>
      <c r="O1112" s="11" t="s">
        <v>166</v>
      </c>
      <c r="P1112" s="17" t="s">
        <v>36</v>
      </c>
      <c r="Q1112" s="17" t="s">
        <v>42</v>
      </c>
      <c r="R1112" s="17"/>
    </row>
    <row r="1113" customFormat="false" ht="15" hidden="false" customHeight="false" outlineLevel="0" collapsed="false">
      <c r="A1113" s="10" t="s">
        <v>4700</v>
      </c>
      <c r="B1113" s="11" t="s">
        <v>19</v>
      </c>
      <c r="C1113" s="12" t="s">
        <v>45</v>
      </c>
      <c r="D1113" s="12" t="s">
        <v>19</v>
      </c>
      <c r="E1113" s="13" t="n">
        <v>20000</v>
      </c>
      <c r="F1113" s="54"/>
      <c r="G1113" s="54" t="n">
        <f aca="false">E1113-F1113</f>
        <v>20000</v>
      </c>
      <c r="H1113" s="14" t="s">
        <v>4468</v>
      </c>
      <c r="I1113" s="15" t="s">
        <v>4674</v>
      </c>
      <c r="J1113" s="14" t="s">
        <v>4675</v>
      </c>
      <c r="K1113" s="16" t="s">
        <v>4698</v>
      </c>
      <c r="L1113" s="17" t="s">
        <v>4701</v>
      </c>
      <c r="M1113" s="17" t="s">
        <v>4598</v>
      </c>
      <c r="N1113" s="17" t="s">
        <v>4599</v>
      </c>
      <c r="O1113" s="11" t="s">
        <v>166</v>
      </c>
      <c r="P1113" s="17" t="s">
        <v>36</v>
      </c>
      <c r="Q1113" s="17" t="s">
        <v>42</v>
      </c>
      <c r="R1113" s="17" t="n">
        <v>2.138</v>
      </c>
    </row>
    <row r="1114" customFormat="false" ht="15" hidden="false" customHeight="false" outlineLevel="0" collapsed="false">
      <c r="A1114" s="10" t="s">
        <v>4702</v>
      </c>
      <c r="B1114" s="11" t="s">
        <v>44</v>
      </c>
      <c r="C1114" s="12" t="s">
        <v>45</v>
      </c>
      <c r="D1114" s="12" t="s">
        <v>46</v>
      </c>
      <c r="E1114" s="13" t="n">
        <v>0</v>
      </c>
      <c r="F1114" s="54"/>
      <c r="G1114" s="54" t="n">
        <f aca="false">E1114-F1114</f>
        <v>0</v>
      </c>
      <c r="H1114" s="14" t="s">
        <v>4468</v>
      </c>
      <c r="I1114" s="15" t="s">
        <v>4674</v>
      </c>
      <c r="J1114" s="14" t="s">
        <v>4675</v>
      </c>
      <c r="K1114" s="16" t="s">
        <v>4703</v>
      </c>
      <c r="L1114" s="17" t="s">
        <v>4699</v>
      </c>
      <c r="M1114" s="17" t="s">
        <v>4704</v>
      </c>
      <c r="N1114" s="17" t="s">
        <v>4595</v>
      </c>
      <c r="O1114" s="11" t="s">
        <v>27</v>
      </c>
      <c r="P1114" s="17" t="s">
        <v>29</v>
      </c>
      <c r="Q1114" s="17" t="s">
        <v>112</v>
      </c>
      <c r="R1114" s="17"/>
    </row>
    <row r="1115" customFormat="false" ht="15" hidden="false" customHeight="false" outlineLevel="0" collapsed="false">
      <c r="A1115" s="10" t="s">
        <v>4705</v>
      </c>
      <c r="B1115" s="11" t="s">
        <v>19</v>
      </c>
      <c r="C1115" s="12" t="s">
        <v>45</v>
      </c>
      <c r="D1115" s="12" t="s">
        <v>19</v>
      </c>
      <c r="E1115" s="13" t="n">
        <v>20000</v>
      </c>
      <c r="F1115" s="54"/>
      <c r="G1115" s="54" t="n">
        <f aca="false">E1115-F1115</f>
        <v>20000</v>
      </c>
      <c r="H1115" s="14" t="s">
        <v>4468</v>
      </c>
      <c r="I1115" s="15" t="s">
        <v>4674</v>
      </c>
      <c r="J1115" s="14" t="s">
        <v>4675</v>
      </c>
      <c r="K1115" s="16" t="s">
        <v>4703</v>
      </c>
      <c r="L1115" s="17" t="s">
        <v>4701</v>
      </c>
      <c r="M1115" s="17" t="s">
        <v>4598</v>
      </c>
      <c r="N1115" s="17" t="s">
        <v>4599</v>
      </c>
      <c r="O1115" s="11" t="s">
        <v>27</v>
      </c>
      <c r="P1115" s="17" t="s">
        <v>29</v>
      </c>
      <c r="Q1115" s="17" t="s">
        <v>112</v>
      </c>
      <c r="R1115" s="17" t="n">
        <v>2.138</v>
      </c>
    </row>
    <row r="1116" customFormat="false" ht="30" hidden="false" customHeight="false" outlineLevel="0" collapsed="false">
      <c r="A1116" s="10" t="s">
        <v>4706</v>
      </c>
      <c r="B1116" s="11" t="s">
        <v>19</v>
      </c>
      <c r="C1116" s="12"/>
      <c r="D1116" s="12" t="s">
        <v>19</v>
      </c>
      <c r="E1116" s="13" t="n">
        <v>5000</v>
      </c>
      <c r="F1116" s="54"/>
      <c r="G1116" s="54" t="n">
        <f aca="false">E1116-F1116</f>
        <v>5000</v>
      </c>
      <c r="H1116" s="14" t="s">
        <v>4468</v>
      </c>
      <c r="I1116" s="15" t="s">
        <v>4707</v>
      </c>
      <c r="J1116" s="14" t="s">
        <v>4708</v>
      </c>
      <c r="K1116" s="16" t="s">
        <v>4709</v>
      </c>
      <c r="L1116" s="17" t="s">
        <v>4710</v>
      </c>
      <c r="M1116" s="17" t="s">
        <v>4623</v>
      </c>
      <c r="N1116" s="17" t="s">
        <v>4711</v>
      </c>
      <c r="O1116" s="11" t="s">
        <v>27</v>
      </c>
      <c r="P1116" s="17" t="s">
        <v>62</v>
      </c>
      <c r="Q1116" s="17" t="s">
        <v>93</v>
      </c>
      <c r="R1116" s="17" t="n">
        <v>0.713</v>
      </c>
    </row>
    <row r="1117" customFormat="false" ht="15" hidden="false" customHeight="false" outlineLevel="0" collapsed="false">
      <c r="A1117" s="10" t="s">
        <v>4712</v>
      </c>
      <c r="B1117" s="11" t="s">
        <v>19</v>
      </c>
      <c r="C1117" s="12"/>
      <c r="D1117" s="12" t="s">
        <v>19</v>
      </c>
      <c r="E1117" s="13" t="n">
        <v>10000</v>
      </c>
      <c r="F1117" s="54"/>
      <c r="G1117" s="54" t="n">
        <f aca="false">E1117-F1117</f>
        <v>10000</v>
      </c>
      <c r="H1117" s="14" t="s">
        <v>4468</v>
      </c>
      <c r="I1117" s="15" t="s">
        <v>4707</v>
      </c>
      <c r="J1117" s="14" t="s">
        <v>4708</v>
      </c>
      <c r="K1117" s="16" t="s">
        <v>4713</v>
      </c>
      <c r="L1117" s="17" t="s">
        <v>4714</v>
      </c>
      <c r="M1117" s="17" t="s">
        <v>4537</v>
      </c>
      <c r="N1117" s="17" t="s">
        <v>4715</v>
      </c>
      <c r="O1117" s="11" t="s">
        <v>27</v>
      </c>
      <c r="P1117" s="17" t="s">
        <v>952</v>
      </c>
      <c r="Q1117" s="17" t="s">
        <v>52</v>
      </c>
      <c r="R1117" s="17" t="n">
        <v>1.291</v>
      </c>
    </row>
    <row r="1118" customFormat="false" ht="30" hidden="false" customHeight="false" outlineLevel="0" collapsed="false">
      <c r="A1118" s="10" t="s">
        <v>4716</v>
      </c>
      <c r="B1118" s="11" t="s">
        <v>44</v>
      </c>
      <c r="C1118" s="12" t="s">
        <v>45</v>
      </c>
      <c r="D1118" s="12" t="s">
        <v>46</v>
      </c>
      <c r="E1118" s="13" t="n">
        <v>0</v>
      </c>
      <c r="F1118" s="54"/>
      <c r="G1118" s="54" t="n">
        <f aca="false">E1118-F1118</f>
        <v>0</v>
      </c>
      <c r="H1118" s="14" t="s">
        <v>4468</v>
      </c>
      <c r="I1118" s="15" t="s">
        <v>4717</v>
      </c>
      <c r="J1118" s="14" t="s">
        <v>4718</v>
      </c>
      <c r="K1118" s="16" t="s">
        <v>4719</v>
      </c>
      <c r="L1118" s="17" t="s">
        <v>4720</v>
      </c>
      <c r="M1118" s="17" t="s">
        <v>4721</v>
      </c>
      <c r="N1118" s="17" t="s">
        <v>4722</v>
      </c>
      <c r="O1118" s="11" t="s">
        <v>27</v>
      </c>
      <c r="P1118" s="17" t="s">
        <v>343</v>
      </c>
      <c r="Q1118" s="17" t="s">
        <v>4723</v>
      </c>
      <c r="R1118" s="17"/>
    </row>
    <row r="1119" customFormat="false" ht="30" hidden="false" customHeight="false" outlineLevel="0" collapsed="false">
      <c r="A1119" s="10" t="s">
        <v>4724</v>
      </c>
      <c r="B1119" s="11" t="s">
        <v>19</v>
      </c>
      <c r="C1119" s="12" t="s">
        <v>45</v>
      </c>
      <c r="D1119" s="12" t="s">
        <v>19</v>
      </c>
      <c r="E1119" s="13" t="n">
        <v>10000</v>
      </c>
      <c r="F1119" s="20" t="n">
        <v>4000</v>
      </c>
      <c r="G1119" s="54" t="n">
        <f aca="false">E1119-F1119</f>
        <v>6000</v>
      </c>
      <c r="H1119" s="14" t="s">
        <v>4468</v>
      </c>
      <c r="I1119" s="15" t="s">
        <v>4717</v>
      </c>
      <c r="J1119" s="14" t="s">
        <v>4718</v>
      </c>
      <c r="K1119" s="16" t="s">
        <v>4725</v>
      </c>
      <c r="L1119" s="17" t="s">
        <v>4726</v>
      </c>
      <c r="M1119" s="17" t="s">
        <v>4727</v>
      </c>
      <c r="N1119" s="17" t="s">
        <v>4728</v>
      </c>
      <c r="O1119" s="11" t="s">
        <v>27</v>
      </c>
      <c r="P1119" s="17" t="s">
        <v>343</v>
      </c>
      <c r="Q1119" s="17" t="s">
        <v>52</v>
      </c>
      <c r="R1119" s="17" t="n">
        <v>1.018</v>
      </c>
    </row>
    <row r="1120" customFormat="false" ht="30" hidden="false" customHeight="false" outlineLevel="0" collapsed="false">
      <c r="A1120" s="10" t="s">
        <v>4729</v>
      </c>
      <c r="B1120" s="11" t="s">
        <v>44</v>
      </c>
      <c r="C1120" s="12" t="s">
        <v>45</v>
      </c>
      <c r="D1120" s="12" t="s">
        <v>46</v>
      </c>
      <c r="E1120" s="13" t="n">
        <v>0</v>
      </c>
      <c r="F1120" s="54"/>
      <c r="G1120" s="54" t="n">
        <f aca="false">E1120-F1120</f>
        <v>0</v>
      </c>
      <c r="H1120" s="14" t="s">
        <v>4468</v>
      </c>
      <c r="I1120" s="15" t="s">
        <v>4717</v>
      </c>
      <c r="J1120" s="24" t="s">
        <v>4718</v>
      </c>
      <c r="K1120" s="16" t="s">
        <v>4730</v>
      </c>
      <c r="L1120" s="17" t="s">
        <v>4731</v>
      </c>
      <c r="M1120" s="17" t="s">
        <v>4732</v>
      </c>
      <c r="N1120" s="17" t="s">
        <v>4733</v>
      </c>
      <c r="O1120" s="11" t="s">
        <v>27</v>
      </c>
      <c r="P1120" s="17" t="s">
        <v>268</v>
      </c>
      <c r="Q1120" s="17" t="s">
        <v>42</v>
      </c>
      <c r="R1120" s="17"/>
    </row>
    <row r="1121" customFormat="false" ht="15" hidden="false" customHeight="false" outlineLevel="0" collapsed="false">
      <c r="A1121" s="10" t="s">
        <v>4734</v>
      </c>
      <c r="B1121" s="11" t="s">
        <v>19</v>
      </c>
      <c r="C1121" s="12" t="s">
        <v>45</v>
      </c>
      <c r="D1121" s="12" t="s">
        <v>19</v>
      </c>
      <c r="E1121" s="13" t="n">
        <v>20000</v>
      </c>
      <c r="F1121" s="54"/>
      <c r="G1121" s="54" t="n">
        <f aca="false">E1121-F1121</f>
        <v>20000</v>
      </c>
      <c r="H1121" s="14" t="s">
        <v>4468</v>
      </c>
      <c r="I1121" s="15" t="s">
        <v>4717</v>
      </c>
      <c r="J1121" s="14" t="s">
        <v>4718</v>
      </c>
      <c r="K1121" s="16" t="s">
        <v>4735</v>
      </c>
      <c r="L1121" s="17" t="s">
        <v>4736</v>
      </c>
      <c r="M1121" s="17" t="s">
        <v>4727</v>
      </c>
      <c r="N1121" s="17" t="s">
        <v>4737</v>
      </c>
      <c r="O1121" s="11" t="s">
        <v>27</v>
      </c>
      <c r="P1121" s="17" t="s">
        <v>268</v>
      </c>
      <c r="Q1121" s="17" t="s">
        <v>42</v>
      </c>
      <c r="R1121" s="17" t="n">
        <v>2.557</v>
      </c>
    </row>
    <row r="1122" customFormat="false" ht="30" hidden="false" customHeight="false" outlineLevel="0" collapsed="false">
      <c r="A1122" s="10" t="s">
        <v>4738</v>
      </c>
      <c r="B1122" s="11" t="s">
        <v>19</v>
      </c>
      <c r="C1122" s="12"/>
      <c r="D1122" s="12" t="s">
        <v>19</v>
      </c>
      <c r="E1122" s="13" t="n">
        <v>10000</v>
      </c>
      <c r="F1122" s="54"/>
      <c r="G1122" s="54" t="n">
        <f aca="false">E1122-F1122</f>
        <v>10000</v>
      </c>
      <c r="H1122" s="14" t="s">
        <v>4468</v>
      </c>
      <c r="I1122" s="15" t="s">
        <v>4739</v>
      </c>
      <c r="J1122" s="14" t="s">
        <v>4740</v>
      </c>
      <c r="K1122" s="16" t="s">
        <v>4741</v>
      </c>
      <c r="L1122" s="17" t="s">
        <v>4742</v>
      </c>
      <c r="M1122" s="17" t="s">
        <v>4537</v>
      </c>
      <c r="N1122" s="17" t="s">
        <v>4743</v>
      </c>
      <c r="O1122" s="11" t="s">
        <v>34</v>
      </c>
      <c r="P1122" s="17" t="s">
        <v>1854</v>
      </c>
      <c r="Q1122" s="17" t="s">
        <v>62</v>
      </c>
      <c r="R1122" s="17" t="n">
        <v>1.196</v>
      </c>
    </row>
    <row r="1123" customFormat="false" ht="30" hidden="false" customHeight="false" outlineLevel="0" collapsed="false">
      <c r="A1123" s="10" t="s">
        <v>4744</v>
      </c>
      <c r="B1123" s="11" t="s">
        <v>19</v>
      </c>
      <c r="C1123" s="12"/>
      <c r="D1123" s="12" t="s">
        <v>19</v>
      </c>
      <c r="E1123" s="13" t="n">
        <v>5000</v>
      </c>
      <c r="F1123" s="54"/>
      <c r="G1123" s="54" t="n">
        <f aca="false">E1123-F1123</f>
        <v>5000</v>
      </c>
      <c r="H1123" s="14" t="s">
        <v>4468</v>
      </c>
      <c r="I1123" s="15" t="s">
        <v>4739</v>
      </c>
      <c r="J1123" s="14" t="s">
        <v>4740</v>
      </c>
      <c r="K1123" s="16" t="s">
        <v>4745</v>
      </c>
      <c r="L1123" s="17" t="s">
        <v>4746</v>
      </c>
      <c r="M1123" s="17" t="s">
        <v>4537</v>
      </c>
      <c r="N1123" s="17" t="s">
        <v>4747</v>
      </c>
      <c r="O1123" s="11" t="s">
        <v>27</v>
      </c>
      <c r="P1123" s="17" t="s">
        <v>522</v>
      </c>
      <c r="Q1123" s="17" t="s">
        <v>42</v>
      </c>
      <c r="R1123" s="17" t="n">
        <v>0.452</v>
      </c>
    </row>
    <row r="1124" customFormat="false" ht="15" hidden="false" customHeight="false" outlineLevel="0" collapsed="false">
      <c r="A1124" s="10" t="s">
        <v>4748</v>
      </c>
      <c r="B1124" s="11" t="s">
        <v>19</v>
      </c>
      <c r="C1124" s="12"/>
      <c r="D1124" s="12" t="s">
        <v>19</v>
      </c>
      <c r="E1124" s="13" t="n">
        <v>10000</v>
      </c>
      <c r="F1124" s="54"/>
      <c r="G1124" s="54" t="n">
        <f aca="false">E1124-F1124</f>
        <v>10000</v>
      </c>
      <c r="H1124" s="14" t="s">
        <v>4468</v>
      </c>
      <c r="I1124" s="17" t="n">
        <v>10144739</v>
      </c>
      <c r="J1124" s="24" t="s">
        <v>4749</v>
      </c>
      <c r="K1124" s="16" t="s">
        <v>4750</v>
      </c>
      <c r="L1124" s="17" t="s">
        <v>4751</v>
      </c>
      <c r="M1124" s="17" t="s">
        <v>4727</v>
      </c>
      <c r="N1124" s="17" t="s">
        <v>1307</v>
      </c>
      <c r="O1124" s="11" t="s">
        <v>27</v>
      </c>
      <c r="P1124" s="17" t="s">
        <v>1308</v>
      </c>
      <c r="Q1124" s="17" t="s">
        <v>652</v>
      </c>
      <c r="R1124" s="17" t="n">
        <v>1.963</v>
      </c>
    </row>
    <row r="1125" customFormat="false" ht="15" hidden="false" customHeight="false" outlineLevel="0" collapsed="false">
      <c r="A1125" s="10" t="s">
        <v>4752</v>
      </c>
      <c r="B1125" s="11" t="s">
        <v>19</v>
      </c>
      <c r="C1125" s="12"/>
      <c r="D1125" s="12" t="s">
        <v>19</v>
      </c>
      <c r="E1125" s="13" t="n">
        <v>5000</v>
      </c>
      <c r="F1125" s="54"/>
      <c r="G1125" s="54" t="n">
        <f aca="false">E1125-F1125</f>
        <v>5000</v>
      </c>
      <c r="H1125" s="14" t="s">
        <v>4468</v>
      </c>
      <c r="I1125" s="17" t="n">
        <v>10144739</v>
      </c>
      <c r="J1125" s="24" t="s">
        <v>4749</v>
      </c>
      <c r="K1125" s="16" t="s">
        <v>4753</v>
      </c>
      <c r="L1125" s="17" t="s">
        <v>4754</v>
      </c>
      <c r="M1125" s="17" t="s">
        <v>4727</v>
      </c>
      <c r="N1125" s="17" t="s">
        <v>4755</v>
      </c>
      <c r="O1125" s="11" t="s">
        <v>27</v>
      </c>
      <c r="P1125" s="17" t="s">
        <v>4756</v>
      </c>
      <c r="Q1125" s="17"/>
      <c r="R1125" s="17" t="n">
        <v>0.511</v>
      </c>
    </row>
    <row r="1126" customFormat="false" ht="30" hidden="false" customHeight="false" outlineLevel="0" collapsed="false">
      <c r="A1126" s="10" t="s">
        <v>4757</v>
      </c>
      <c r="B1126" s="11" t="s">
        <v>19</v>
      </c>
      <c r="C1126" s="12"/>
      <c r="D1126" s="12" t="s">
        <v>19</v>
      </c>
      <c r="E1126" s="13" t="n">
        <v>5000</v>
      </c>
      <c r="F1126" s="54"/>
      <c r="G1126" s="54" t="n">
        <f aca="false">E1126-F1126</f>
        <v>5000</v>
      </c>
      <c r="H1126" s="14" t="s">
        <v>4468</v>
      </c>
      <c r="I1126" s="17" t="n">
        <v>10144604</v>
      </c>
      <c r="J1126" s="24" t="s">
        <v>4758</v>
      </c>
      <c r="K1126" s="16" t="s">
        <v>4759</v>
      </c>
      <c r="L1126" s="17" t="s">
        <v>4760</v>
      </c>
      <c r="M1126" s="17" t="s">
        <v>4537</v>
      </c>
      <c r="N1126" s="17" t="s">
        <v>4761</v>
      </c>
      <c r="O1126" s="11" t="s">
        <v>27</v>
      </c>
      <c r="P1126" s="17"/>
      <c r="Q1126" s="17" t="s">
        <v>4762</v>
      </c>
      <c r="R1126" s="17" t="n">
        <v>0.387</v>
      </c>
    </row>
    <row r="1127" customFormat="false" ht="30" hidden="false" customHeight="false" outlineLevel="0" collapsed="false">
      <c r="A1127" s="10" t="s">
        <v>4763</v>
      </c>
      <c r="B1127" s="11" t="s">
        <v>19</v>
      </c>
      <c r="C1127" s="12"/>
      <c r="D1127" s="12" t="s">
        <v>19</v>
      </c>
      <c r="E1127" s="13" t="n">
        <v>5000</v>
      </c>
      <c r="F1127" s="54"/>
      <c r="G1127" s="54" t="n">
        <f aca="false">E1127-F1127</f>
        <v>5000</v>
      </c>
      <c r="H1127" s="24" t="s">
        <v>4468</v>
      </c>
      <c r="I1127" s="17" t="n">
        <v>10144880</v>
      </c>
      <c r="J1127" s="24" t="s">
        <v>4764</v>
      </c>
      <c r="K1127" s="16" t="s">
        <v>4765</v>
      </c>
      <c r="L1127" s="17" t="s">
        <v>4766</v>
      </c>
      <c r="M1127" s="17" t="s">
        <v>4767</v>
      </c>
      <c r="N1127" s="17" t="s">
        <v>4768</v>
      </c>
      <c r="O1127" s="11" t="s">
        <v>34</v>
      </c>
      <c r="P1127" s="17" t="s">
        <v>907</v>
      </c>
      <c r="Q1127" s="17" t="s">
        <v>93</v>
      </c>
      <c r="R1127" s="17" t="n">
        <v>0.254</v>
      </c>
    </row>
    <row r="1128" customFormat="false" ht="15" hidden="false" customHeight="false" outlineLevel="0" collapsed="false">
      <c r="A1128" s="10" t="s">
        <v>4769</v>
      </c>
      <c r="B1128" s="11" t="s">
        <v>44</v>
      </c>
      <c r="C1128" s="12"/>
      <c r="D1128" s="12" t="s">
        <v>44</v>
      </c>
      <c r="E1128" s="13" t="n">
        <v>3000</v>
      </c>
      <c r="F1128" s="54"/>
      <c r="G1128" s="54" t="n">
        <f aca="false">E1128-F1128</f>
        <v>3000</v>
      </c>
      <c r="H1128" s="14" t="s">
        <v>4468</v>
      </c>
      <c r="I1128" s="17" t="n">
        <v>10144397</v>
      </c>
      <c r="J1128" s="24" t="s">
        <v>4770</v>
      </c>
      <c r="K1128" s="16" t="s">
        <v>4771</v>
      </c>
      <c r="L1128" s="17" t="s">
        <v>4772</v>
      </c>
      <c r="M1128" s="17" t="s">
        <v>4551</v>
      </c>
      <c r="N1128" s="17" t="s">
        <v>4773</v>
      </c>
      <c r="O1128" s="11" t="s">
        <v>27</v>
      </c>
      <c r="P1128" s="17" t="s">
        <v>92</v>
      </c>
      <c r="Q1128" s="17" t="s">
        <v>268</v>
      </c>
      <c r="R1128" s="17"/>
    </row>
    <row r="1129" customFormat="false" ht="30" hidden="false" customHeight="false" outlineLevel="0" collapsed="false">
      <c r="A1129" s="10" t="s">
        <v>4774</v>
      </c>
      <c r="B1129" s="11" t="s">
        <v>19</v>
      </c>
      <c r="C1129" s="12"/>
      <c r="D1129" s="12" t="s">
        <v>19</v>
      </c>
      <c r="E1129" s="13" t="n">
        <v>5000</v>
      </c>
      <c r="F1129" s="54"/>
      <c r="G1129" s="54" t="n">
        <f aca="false">E1129-F1129</f>
        <v>5000</v>
      </c>
      <c r="H1129" s="14" t="s">
        <v>4468</v>
      </c>
      <c r="I1129" s="17" t="n">
        <v>10144397</v>
      </c>
      <c r="J1129" s="24" t="s">
        <v>4770</v>
      </c>
      <c r="K1129" s="16" t="s">
        <v>4775</v>
      </c>
      <c r="L1129" s="17" t="s">
        <v>4776</v>
      </c>
      <c r="M1129" s="17" t="s">
        <v>4727</v>
      </c>
      <c r="N1129" s="17" t="s">
        <v>4777</v>
      </c>
      <c r="O1129" s="11" t="s">
        <v>27</v>
      </c>
      <c r="P1129" s="17" t="s">
        <v>92</v>
      </c>
      <c r="Q1129" s="17" t="s">
        <v>268</v>
      </c>
      <c r="R1129" s="17" t="n">
        <v>0.452</v>
      </c>
    </row>
    <row r="1130" customFormat="false" ht="30" hidden="false" customHeight="false" outlineLevel="0" collapsed="false">
      <c r="A1130" s="10" t="s">
        <v>4778</v>
      </c>
      <c r="B1130" s="11" t="s">
        <v>19</v>
      </c>
      <c r="C1130" s="12"/>
      <c r="D1130" s="12" t="s">
        <v>19</v>
      </c>
      <c r="E1130" s="13" t="n">
        <v>5000</v>
      </c>
      <c r="F1130" s="54"/>
      <c r="G1130" s="54" t="n">
        <f aca="false">E1130-F1130</f>
        <v>5000</v>
      </c>
      <c r="H1130" s="14" t="s">
        <v>4468</v>
      </c>
      <c r="I1130" s="17" t="n">
        <v>10144397</v>
      </c>
      <c r="J1130" s="24" t="s">
        <v>4770</v>
      </c>
      <c r="K1130" s="16" t="s">
        <v>4779</v>
      </c>
      <c r="L1130" s="17" t="s">
        <v>4780</v>
      </c>
      <c r="M1130" s="17" t="s">
        <v>4727</v>
      </c>
      <c r="N1130" s="17" t="s">
        <v>4781</v>
      </c>
      <c r="O1130" s="11" t="s">
        <v>27</v>
      </c>
      <c r="P1130" s="17" t="s">
        <v>577</v>
      </c>
      <c r="Q1130" s="17" t="s">
        <v>2315</v>
      </c>
      <c r="R1130" s="17" t="n">
        <v>0.402</v>
      </c>
    </row>
    <row r="1131" customFormat="false" ht="30" hidden="false" customHeight="false" outlineLevel="0" collapsed="false">
      <c r="A1131" s="10" t="s">
        <v>4782</v>
      </c>
      <c r="B1131" s="11" t="s">
        <v>44</v>
      </c>
      <c r="C1131" s="12" t="s">
        <v>45</v>
      </c>
      <c r="D1131" s="12" t="s">
        <v>46</v>
      </c>
      <c r="E1131" s="13" t="n">
        <v>0</v>
      </c>
      <c r="F1131" s="54"/>
      <c r="G1131" s="54" t="n">
        <f aca="false">E1131-F1131</f>
        <v>0</v>
      </c>
      <c r="H1131" s="14" t="s">
        <v>4468</v>
      </c>
      <c r="I1131" s="15" t="s">
        <v>4783</v>
      </c>
      <c r="J1131" s="14" t="s">
        <v>4784</v>
      </c>
      <c r="K1131" s="16" t="s">
        <v>4785</v>
      </c>
      <c r="L1131" s="17" t="s">
        <v>4786</v>
      </c>
      <c r="M1131" s="17" t="s">
        <v>4787</v>
      </c>
      <c r="N1131" s="17" t="s">
        <v>4788</v>
      </c>
      <c r="O1131" s="11" t="s">
        <v>27</v>
      </c>
      <c r="P1131" s="17" t="s">
        <v>136</v>
      </c>
      <c r="Q1131" s="17" t="s">
        <v>279</v>
      </c>
      <c r="R1131" s="17"/>
    </row>
    <row r="1132" customFormat="false" ht="30" hidden="false" customHeight="false" outlineLevel="0" collapsed="false">
      <c r="A1132" s="10" t="s">
        <v>4789</v>
      </c>
      <c r="B1132" s="11" t="s">
        <v>19</v>
      </c>
      <c r="C1132" s="12" t="s">
        <v>45</v>
      </c>
      <c r="D1132" s="12" t="s">
        <v>19</v>
      </c>
      <c r="E1132" s="13" t="n">
        <v>10000</v>
      </c>
      <c r="F1132" s="54"/>
      <c r="G1132" s="54" t="n">
        <f aca="false">E1132-F1132</f>
        <v>10000</v>
      </c>
      <c r="H1132" s="14" t="s">
        <v>4468</v>
      </c>
      <c r="I1132" s="15" t="s">
        <v>4783</v>
      </c>
      <c r="J1132" s="14" t="s">
        <v>4784</v>
      </c>
      <c r="K1132" s="16" t="s">
        <v>4785</v>
      </c>
      <c r="L1132" s="17" t="s">
        <v>4790</v>
      </c>
      <c r="M1132" s="17" t="s">
        <v>4791</v>
      </c>
      <c r="N1132" s="17" t="s">
        <v>4792</v>
      </c>
      <c r="O1132" s="11" t="s">
        <v>27</v>
      </c>
      <c r="P1132" s="17" t="s">
        <v>136</v>
      </c>
      <c r="Q1132" s="17" t="s">
        <v>279</v>
      </c>
      <c r="R1132" s="17" t="n">
        <v>1.63</v>
      </c>
    </row>
    <row r="1133" customFormat="false" ht="30" hidden="false" customHeight="false" outlineLevel="0" collapsed="false">
      <c r="A1133" s="10" t="s">
        <v>4793</v>
      </c>
      <c r="B1133" s="11" t="s">
        <v>44</v>
      </c>
      <c r="C1133" s="12"/>
      <c r="D1133" s="12" t="s">
        <v>44</v>
      </c>
      <c r="E1133" s="13" t="n">
        <v>3000</v>
      </c>
      <c r="F1133" s="54"/>
      <c r="G1133" s="54" t="n">
        <f aca="false">E1133-F1133</f>
        <v>3000</v>
      </c>
      <c r="H1133" s="14" t="s">
        <v>4468</v>
      </c>
      <c r="I1133" s="15" t="s">
        <v>4783</v>
      </c>
      <c r="J1133" s="14" t="s">
        <v>4784</v>
      </c>
      <c r="K1133" s="16" t="s">
        <v>4794</v>
      </c>
      <c r="L1133" s="17" t="s">
        <v>4795</v>
      </c>
      <c r="M1133" s="17" t="s">
        <v>4787</v>
      </c>
      <c r="N1133" s="17" t="s">
        <v>4796</v>
      </c>
      <c r="O1133" s="11" t="s">
        <v>27</v>
      </c>
      <c r="P1133" s="17" t="s">
        <v>36</v>
      </c>
      <c r="Q1133" s="17" t="s">
        <v>268</v>
      </c>
      <c r="R1133" s="17"/>
    </row>
    <row r="1134" customFormat="false" ht="30" hidden="false" customHeight="false" outlineLevel="0" collapsed="false">
      <c r="A1134" s="10" t="s">
        <v>4797</v>
      </c>
      <c r="B1134" s="11" t="s">
        <v>19</v>
      </c>
      <c r="C1134" s="12"/>
      <c r="D1134" s="12" t="s">
        <v>19</v>
      </c>
      <c r="E1134" s="13" t="n">
        <v>5000</v>
      </c>
      <c r="F1134" s="54"/>
      <c r="G1134" s="54" t="n">
        <f aca="false">E1134-F1134</f>
        <v>5000</v>
      </c>
      <c r="H1134" s="14" t="s">
        <v>4468</v>
      </c>
      <c r="I1134" s="15" t="s">
        <v>4783</v>
      </c>
      <c r="J1134" s="14" t="s">
        <v>4784</v>
      </c>
      <c r="K1134" s="16" t="s">
        <v>4798</v>
      </c>
      <c r="L1134" s="17" t="s">
        <v>4799</v>
      </c>
      <c r="M1134" s="17" t="s">
        <v>4800</v>
      </c>
      <c r="N1134" s="17" t="s">
        <v>4801</v>
      </c>
      <c r="O1134" s="11" t="s">
        <v>27</v>
      </c>
      <c r="P1134" s="17" t="s">
        <v>36</v>
      </c>
      <c r="Q1134" s="17" t="s">
        <v>268</v>
      </c>
      <c r="R1134" s="17" t="n">
        <v>0.553</v>
      </c>
    </row>
    <row r="1135" customFormat="false" ht="15" hidden="false" customHeight="false" outlineLevel="0" collapsed="false">
      <c r="A1135" s="10" t="s">
        <v>4802</v>
      </c>
      <c r="B1135" s="11" t="s">
        <v>44</v>
      </c>
      <c r="C1135" s="12" t="s">
        <v>45</v>
      </c>
      <c r="D1135" s="12" t="s">
        <v>46</v>
      </c>
      <c r="E1135" s="13" t="n">
        <v>0</v>
      </c>
      <c r="F1135" s="54"/>
      <c r="G1135" s="54" t="n">
        <f aca="false">E1135-F1135</f>
        <v>0</v>
      </c>
      <c r="H1135" s="14" t="s">
        <v>4468</v>
      </c>
      <c r="I1135" s="15" t="s">
        <v>4803</v>
      </c>
      <c r="J1135" s="14" t="s">
        <v>4804</v>
      </c>
      <c r="K1135" s="16" t="s">
        <v>4805</v>
      </c>
      <c r="L1135" s="17" t="s">
        <v>4806</v>
      </c>
      <c r="M1135" s="17" t="s">
        <v>4807</v>
      </c>
      <c r="N1135" s="17" t="s">
        <v>379</v>
      </c>
      <c r="O1135" s="11" t="s">
        <v>27</v>
      </c>
      <c r="P1135" s="17" t="s">
        <v>375</v>
      </c>
      <c r="Q1135" s="17" t="s">
        <v>62</v>
      </c>
      <c r="R1135" s="17"/>
    </row>
    <row r="1136" customFormat="false" ht="15" hidden="false" customHeight="false" outlineLevel="0" collapsed="false">
      <c r="A1136" s="10" t="s">
        <v>4808</v>
      </c>
      <c r="B1136" s="11" t="s">
        <v>19</v>
      </c>
      <c r="C1136" s="12" t="s">
        <v>45</v>
      </c>
      <c r="D1136" s="12" t="s">
        <v>19</v>
      </c>
      <c r="E1136" s="13" t="n">
        <v>10000</v>
      </c>
      <c r="F1136" s="54"/>
      <c r="G1136" s="54" t="n">
        <f aca="false">E1136-F1136</f>
        <v>10000</v>
      </c>
      <c r="H1136" s="14" t="s">
        <v>4468</v>
      </c>
      <c r="I1136" s="15" t="s">
        <v>4803</v>
      </c>
      <c r="J1136" s="14" t="s">
        <v>4804</v>
      </c>
      <c r="K1136" s="16" t="s">
        <v>4809</v>
      </c>
      <c r="L1136" s="17" t="s">
        <v>4810</v>
      </c>
      <c r="M1136" s="17" t="s">
        <v>4727</v>
      </c>
      <c r="N1136" s="17" t="s">
        <v>374</v>
      </c>
      <c r="O1136" s="11" t="s">
        <v>27</v>
      </c>
      <c r="P1136" s="17" t="s">
        <v>375</v>
      </c>
      <c r="Q1136" s="17" t="s">
        <v>62</v>
      </c>
      <c r="R1136" s="17" t="n">
        <v>1.793</v>
      </c>
    </row>
    <row r="1137" customFormat="false" ht="30" hidden="false" customHeight="false" outlineLevel="0" collapsed="false">
      <c r="A1137" s="10" t="s">
        <v>4811</v>
      </c>
      <c r="B1137" s="11" t="s">
        <v>19</v>
      </c>
      <c r="C1137" s="12" t="s">
        <v>45</v>
      </c>
      <c r="D1137" s="12" t="s">
        <v>19</v>
      </c>
      <c r="E1137" s="13" t="n">
        <v>5000</v>
      </c>
      <c r="F1137" s="54"/>
      <c r="G1137" s="54" t="n">
        <f aca="false">E1137-F1137</f>
        <v>5000</v>
      </c>
      <c r="H1137" s="14" t="s">
        <v>4468</v>
      </c>
      <c r="I1137" s="15" t="s">
        <v>4803</v>
      </c>
      <c r="J1137" s="14" t="s">
        <v>4804</v>
      </c>
      <c r="K1137" s="16" t="s">
        <v>4812</v>
      </c>
      <c r="L1137" s="17" t="s">
        <v>4813</v>
      </c>
      <c r="M1137" s="17" t="s">
        <v>4791</v>
      </c>
      <c r="N1137" s="17" t="s">
        <v>4814</v>
      </c>
      <c r="O1137" s="11" t="s">
        <v>34</v>
      </c>
      <c r="P1137" s="17" t="s">
        <v>335</v>
      </c>
      <c r="Q1137" s="17" t="s">
        <v>1123</v>
      </c>
      <c r="R1137" s="17" t="n">
        <v>0.513</v>
      </c>
    </row>
    <row r="1138" customFormat="false" ht="30" hidden="false" customHeight="false" outlineLevel="0" collapsed="false">
      <c r="A1138" s="10" t="s">
        <v>4815</v>
      </c>
      <c r="B1138" s="11" t="s">
        <v>44</v>
      </c>
      <c r="C1138" s="12" t="s">
        <v>45</v>
      </c>
      <c r="D1138" s="12" t="s">
        <v>46</v>
      </c>
      <c r="E1138" s="13" t="n">
        <v>0</v>
      </c>
      <c r="F1138" s="54"/>
      <c r="G1138" s="54" t="n">
        <f aca="false">E1138-F1138</f>
        <v>0</v>
      </c>
      <c r="H1138" s="14" t="s">
        <v>4468</v>
      </c>
      <c r="I1138" s="15" t="s">
        <v>4803</v>
      </c>
      <c r="J1138" s="14" t="s">
        <v>4804</v>
      </c>
      <c r="K1138" s="16" t="s">
        <v>4812</v>
      </c>
      <c r="L1138" s="17" t="s">
        <v>4816</v>
      </c>
      <c r="M1138" s="17" t="s">
        <v>4817</v>
      </c>
      <c r="N1138" s="17" t="s">
        <v>4818</v>
      </c>
      <c r="O1138" s="11" t="s">
        <v>34</v>
      </c>
      <c r="P1138" s="17" t="s">
        <v>335</v>
      </c>
      <c r="Q1138" s="17" t="s">
        <v>1123</v>
      </c>
      <c r="R1138" s="17"/>
    </row>
    <row r="1139" customFormat="false" ht="15" hidden="false" customHeight="false" outlineLevel="0" collapsed="false">
      <c r="A1139" s="10" t="s">
        <v>4819</v>
      </c>
      <c r="B1139" s="11" t="s">
        <v>19</v>
      </c>
      <c r="C1139" s="12"/>
      <c r="D1139" s="12" t="s">
        <v>19</v>
      </c>
      <c r="E1139" s="13" t="n">
        <v>5000</v>
      </c>
      <c r="F1139" s="54"/>
      <c r="G1139" s="54" t="n">
        <f aca="false">E1139-F1139</f>
        <v>5000</v>
      </c>
      <c r="H1139" s="24" t="s">
        <v>4468</v>
      </c>
      <c r="I1139" s="17" t="n">
        <v>10144179</v>
      </c>
      <c r="J1139" s="24" t="s">
        <v>4820</v>
      </c>
      <c r="K1139" s="16" t="s">
        <v>4821</v>
      </c>
      <c r="L1139" s="17" t="s">
        <v>4822</v>
      </c>
      <c r="M1139" s="17" t="s">
        <v>4767</v>
      </c>
      <c r="N1139" s="17" t="s">
        <v>4823</v>
      </c>
      <c r="O1139" s="11" t="s">
        <v>27</v>
      </c>
      <c r="P1139" s="17" t="s">
        <v>1257</v>
      </c>
      <c r="Q1139" s="17" t="s">
        <v>4824</v>
      </c>
      <c r="R1139" s="17" t="n">
        <v>0.443</v>
      </c>
    </row>
    <row r="1140" customFormat="false" ht="15" hidden="false" customHeight="false" outlineLevel="0" collapsed="false">
      <c r="A1140" s="10" t="s">
        <v>4825</v>
      </c>
      <c r="B1140" s="11" t="s">
        <v>19</v>
      </c>
      <c r="C1140" s="12"/>
      <c r="D1140" s="12" t="s">
        <v>19</v>
      </c>
      <c r="E1140" s="13" t="n">
        <v>20000</v>
      </c>
      <c r="F1140" s="54"/>
      <c r="G1140" s="54" t="n">
        <f aca="false">E1140-F1140</f>
        <v>20000</v>
      </c>
      <c r="H1140" s="14" t="s">
        <v>4468</v>
      </c>
      <c r="I1140" s="15" t="s">
        <v>4826</v>
      </c>
      <c r="J1140" s="14" t="s">
        <v>4820</v>
      </c>
      <c r="K1140" s="16" t="s">
        <v>4827</v>
      </c>
      <c r="L1140" s="17" t="s">
        <v>4828</v>
      </c>
      <c r="M1140" s="17" t="s">
        <v>4829</v>
      </c>
      <c r="N1140" s="17" t="s">
        <v>1250</v>
      </c>
      <c r="O1140" s="11" t="s">
        <v>27</v>
      </c>
      <c r="P1140" s="17" t="s">
        <v>29</v>
      </c>
      <c r="Q1140" s="17" t="s">
        <v>70</v>
      </c>
      <c r="R1140" s="17" t="n">
        <v>3.1</v>
      </c>
    </row>
    <row r="1141" customFormat="false" ht="15" hidden="false" customHeight="false" outlineLevel="0" collapsed="false">
      <c r="A1141" s="10" t="s">
        <v>4830</v>
      </c>
      <c r="B1141" s="11" t="s">
        <v>44</v>
      </c>
      <c r="C1141" s="12"/>
      <c r="D1141" s="12" t="s">
        <v>44</v>
      </c>
      <c r="E1141" s="13" t="n">
        <v>3000</v>
      </c>
      <c r="F1141" s="54"/>
      <c r="G1141" s="54" t="n">
        <f aca="false">E1141-F1141</f>
        <v>3000</v>
      </c>
      <c r="H1141" s="14" t="s">
        <v>4468</v>
      </c>
      <c r="I1141" s="15" t="s">
        <v>4831</v>
      </c>
      <c r="J1141" s="14" t="s">
        <v>4832</v>
      </c>
      <c r="K1141" s="16" t="s">
        <v>4833</v>
      </c>
      <c r="L1141" s="17" t="s">
        <v>4834</v>
      </c>
      <c r="M1141" s="17" t="s">
        <v>4607</v>
      </c>
      <c r="N1141" s="17" t="s">
        <v>4835</v>
      </c>
      <c r="O1141" s="11" t="s">
        <v>34</v>
      </c>
      <c r="P1141" s="17" t="s">
        <v>343</v>
      </c>
      <c r="Q1141" s="17" t="s">
        <v>112</v>
      </c>
      <c r="R1141" s="17"/>
    </row>
    <row r="1142" customFormat="false" ht="15" hidden="false" customHeight="false" outlineLevel="0" collapsed="false">
      <c r="A1142" s="10" t="s">
        <v>4836</v>
      </c>
      <c r="B1142" s="11" t="s">
        <v>19</v>
      </c>
      <c r="C1142" s="12"/>
      <c r="D1142" s="12" t="s">
        <v>19</v>
      </c>
      <c r="E1142" s="13" t="n">
        <v>10000</v>
      </c>
      <c r="F1142" s="20" t="n">
        <v>1000</v>
      </c>
      <c r="G1142" s="54" t="n">
        <f aca="false">E1142-F1142</f>
        <v>9000</v>
      </c>
      <c r="H1142" s="14" t="s">
        <v>4468</v>
      </c>
      <c r="I1142" s="14"/>
      <c r="J1142" s="42" t="s">
        <v>4573</v>
      </c>
      <c r="K1142" s="16" t="s">
        <v>4837</v>
      </c>
      <c r="L1142" s="17" t="s">
        <v>4838</v>
      </c>
      <c r="M1142" s="17" t="s">
        <v>4517</v>
      </c>
      <c r="N1142" s="17" t="s">
        <v>1292</v>
      </c>
      <c r="O1142" s="11" t="s">
        <v>34</v>
      </c>
      <c r="P1142" s="17" t="s">
        <v>1293</v>
      </c>
      <c r="Q1142" s="17" t="s">
        <v>1294</v>
      </c>
      <c r="R1142" s="17" t="n">
        <v>1.472</v>
      </c>
    </row>
    <row r="1143" customFormat="false" ht="30" hidden="false" customHeight="false" outlineLevel="0" collapsed="false">
      <c r="A1143" s="10" t="s">
        <v>4839</v>
      </c>
      <c r="B1143" s="11" t="s">
        <v>44</v>
      </c>
      <c r="C1143" s="12" t="s">
        <v>45</v>
      </c>
      <c r="D1143" s="12" t="s">
        <v>46</v>
      </c>
      <c r="E1143" s="13" t="n">
        <v>0</v>
      </c>
      <c r="F1143" s="54"/>
      <c r="G1143" s="54" t="n">
        <f aca="false">E1143-F1143</f>
        <v>0</v>
      </c>
      <c r="H1143" s="14" t="s">
        <v>4468</v>
      </c>
      <c r="I1143" s="15" t="s">
        <v>4840</v>
      </c>
      <c r="J1143" s="14" t="s">
        <v>4841</v>
      </c>
      <c r="K1143" s="16" t="s">
        <v>4842</v>
      </c>
      <c r="L1143" s="17" t="s">
        <v>4843</v>
      </c>
      <c r="M1143" s="17" t="s">
        <v>378</v>
      </c>
      <c r="N1143" s="17" t="s">
        <v>4844</v>
      </c>
      <c r="O1143" s="11" t="s">
        <v>27</v>
      </c>
      <c r="P1143" s="17" t="s">
        <v>4845</v>
      </c>
      <c r="Q1143" s="17" t="s">
        <v>299</v>
      </c>
      <c r="R1143" s="17"/>
    </row>
    <row r="1144" customFormat="false" ht="30" hidden="false" customHeight="false" outlineLevel="0" collapsed="false">
      <c r="A1144" s="10" t="s">
        <v>4846</v>
      </c>
      <c r="B1144" s="11" t="s">
        <v>19</v>
      </c>
      <c r="C1144" s="12" t="s">
        <v>45</v>
      </c>
      <c r="D1144" s="12" t="s">
        <v>19</v>
      </c>
      <c r="E1144" s="13" t="n">
        <v>10000</v>
      </c>
      <c r="F1144" s="54"/>
      <c r="G1144" s="54" t="n">
        <f aca="false">E1144-F1144</f>
        <v>10000</v>
      </c>
      <c r="H1144" s="14" t="s">
        <v>4468</v>
      </c>
      <c r="I1144" s="15" t="s">
        <v>4840</v>
      </c>
      <c r="J1144" s="14" t="s">
        <v>4841</v>
      </c>
      <c r="K1144" s="16" t="s">
        <v>4842</v>
      </c>
      <c r="L1144" s="17" t="s">
        <v>4847</v>
      </c>
      <c r="M1144" s="17" t="s">
        <v>40</v>
      </c>
      <c r="N1144" s="17" t="s">
        <v>4848</v>
      </c>
      <c r="O1144" s="11" t="s">
        <v>27</v>
      </c>
      <c r="P1144" s="17" t="s">
        <v>4845</v>
      </c>
      <c r="Q1144" s="17" t="s">
        <v>299</v>
      </c>
      <c r="R1144" s="17" t="n">
        <v>1.517</v>
      </c>
    </row>
    <row r="1145" customFormat="false" ht="15" hidden="false" customHeight="false" outlineLevel="0" collapsed="false">
      <c r="A1145" s="10" t="s">
        <v>4849</v>
      </c>
      <c r="B1145" s="11" t="s">
        <v>19</v>
      </c>
      <c r="C1145" s="12"/>
      <c r="D1145" s="12" t="s">
        <v>19</v>
      </c>
      <c r="E1145" s="13" t="n">
        <v>20000</v>
      </c>
      <c r="F1145" s="54"/>
      <c r="G1145" s="54" t="n">
        <f aca="false">E1145-F1145</f>
        <v>20000</v>
      </c>
      <c r="H1145" s="14" t="s">
        <v>4468</v>
      </c>
      <c r="I1145" s="15" t="s">
        <v>4850</v>
      </c>
      <c r="J1145" s="14" t="s">
        <v>4851</v>
      </c>
      <c r="K1145" s="16" t="s">
        <v>4852</v>
      </c>
      <c r="L1145" s="17" t="s">
        <v>4853</v>
      </c>
      <c r="M1145" s="17" t="s">
        <v>4537</v>
      </c>
      <c r="N1145" s="17" t="s">
        <v>1250</v>
      </c>
      <c r="O1145" s="11" t="s">
        <v>27</v>
      </c>
      <c r="P1145" s="17" t="s">
        <v>29</v>
      </c>
      <c r="Q1145" s="17"/>
      <c r="R1145" s="17" t="n">
        <v>3.1</v>
      </c>
    </row>
    <row r="1146" customFormat="false" ht="15" hidden="false" customHeight="false" outlineLevel="0" collapsed="false">
      <c r="A1146" s="10" t="s">
        <v>4854</v>
      </c>
      <c r="B1146" s="11" t="s">
        <v>83</v>
      </c>
      <c r="C1146" s="12"/>
      <c r="D1146" s="12" t="s">
        <v>83</v>
      </c>
      <c r="E1146" s="13" t="n">
        <v>3000</v>
      </c>
      <c r="F1146" s="54"/>
      <c r="G1146" s="54" t="n">
        <f aca="false">E1146-F1146</f>
        <v>3000</v>
      </c>
      <c r="H1146" s="14" t="s">
        <v>4468</v>
      </c>
      <c r="I1146" s="15" t="s">
        <v>4850</v>
      </c>
      <c r="J1146" s="14" t="s">
        <v>4851</v>
      </c>
      <c r="K1146" s="16" t="s">
        <v>4855</v>
      </c>
      <c r="L1146" s="17" t="s">
        <v>4856</v>
      </c>
      <c r="M1146" s="17" t="s">
        <v>4472</v>
      </c>
      <c r="N1146" s="17" t="s">
        <v>4857</v>
      </c>
      <c r="O1146" s="11" t="n">
        <v>2009</v>
      </c>
      <c r="P1146" s="17"/>
      <c r="Q1146" s="17"/>
      <c r="R1146" s="17"/>
    </row>
    <row r="1147" customFormat="false" ht="30" hidden="false" customHeight="false" outlineLevel="0" collapsed="false">
      <c r="A1147" s="10" t="s">
        <v>4858</v>
      </c>
      <c r="B1147" s="11" t="s">
        <v>19</v>
      </c>
      <c r="C1147" s="12"/>
      <c r="D1147" s="12" t="s">
        <v>19</v>
      </c>
      <c r="E1147" s="13" t="n">
        <v>10000</v>
      </c>
      <c r="F1147" s="54"/>
      <c r="G1147" s="54" t="n">
        <f aca="false">E1147-F1147</f>
        <v>10000</v>
      </c>
      <c r="H1147" s="14" t="s">
        <v>4468</v>
      </c>
      <c r="I1147" s="15" t="s">
        <v>4850</v>
      </c>
      <c r="J1147" s="14" t="s">
        <v>4851</v>
      </c>
      <c r="K1147" s="16" t="s">
        <v>4859</v>
      </c>
      <c r="L1147" s="17" t="s">
        <v>4860</v>
      </c>
      <c r="M1147" s="17" t="s">
        <v>1291</v>
      </c>
      <c r="N1147" s="17" t="s">
        <v>1292</v>
      </c>
      <c r="O1147" s="11" t="s">
        <v>34</v>
      </c>
      <c r="P1147" s="17" t="s">
        <v>1293</v>
      </c>
      <c r="Q1147" s="17" t="s">
        <v>1294</v>
      </c>
      <c r="R1147" s="17" t="n">
        <v>1.472</v>
      </c>
    </row>
    <row r="1148" customFormat="false" ht="15" hidden="false" customHeight="false" outlineLevel="0" collapsed="false">
      <c r="A1148" s="10" t="s">
        <v>4861</v>
      </c>
      <c r="B1148" s="11" t="s">
        <v>44</v>
      </c>
      <c r="C1148" s="12" t="s">
        <v>45</v>
      </c>
      <c r="D1148" s="12" t="s">
        <v>46</v>
      </c>
      <c r="E1148" s="13" t="n">
        <v>0</v>
      </c>
      <c r="F1148" s="54"/>
      <c r="G1148" s="54" t="n">
        <f aca="false">E1148-F1148</f>
        <v>0</v>
      </c>
      <c r="H1148" s="24" t="s">
        <v>4468</v>
      </c>
      <c r="I1148" s="15" t="s">
        <v>4862</v>
      </c>
      <c r="J1148" s="14" t="s">
        <v>4863</v>
      </c>
      <c r="K1148" s="16" t="s">
        <v>4864</v>
      </c>
      <c r="L1148" s="17" t="s">
        <v>4865</v>
      </c>
      <c r="M1148" s="17" t="s">
        <v>4866</v>
      </c>
      <c r="N1148" s="17" t="s">
        <v>4773</v>
      </c>
      <c r="O1148" s="11" t="s">
        <v>27</v>
      </c>
      <c r="P1148" s="17" t="s">
        <v>92</v>
      </c>
      <c r="Q1148" s="17" t="s">
        <v>112</v>
      </c>
      <c r="R1148" s="17"/>
    </row>
    <row r="1149" customFormat="false" ht="15" hidden="false" customHeight="false" outlineLevel="0" collapsed="false">
      <c r="A1149" s="10" t="s">
        <v>4867</v>
      </c>
      <c r="B1149" s="11" t="s">
        <v>19</v>
      </c>
      <c r="C1149" s="12" t="s">
        <v>45</v>
      </c>
      <c r="D1149" s="12" t="s">
        <v>19</v>
      </c>
      <c r="E1149" s="13" t="n">
        <v>5000</v>
      </c>
      <c r="F1149" s="54"/>
      <c r="G1149" s="54" t="n">
        <f aca="false">E1149-F1149</f>
        <v>5000</v>
      </c>
      <c r="H1149" s="14" t="s">
        <v>4468</v>
      </c>
      <c r="I1149" s="15" t="s">
        <v>4862</v>
      </c>
      <c r="J1149" s="14" t="s">
        <v>4863</v>
      </c>
      <c r="K1149" s="16" t="s">
        <v>4868</v>
      </c>
      <c r="L1149" s="17" t="s">
        <v>4869</v>
      </c>
      <c r="M1149" s="17" t="s">
        <v>4727</v>
      </c>
      <c r="N1149" s="17" t="s">
        <v>4777</v>
      </c>
      <c r="O1149" s="11" t="s">
        <v>27</v>
      </c>
      <c r="P1149" s="17" t="s">
        <v>92</v>
      </c>
      <c r="Q1149" s="17" t="s">
        <v>112</v>
      </c>
      <c r="R1149" s="17" t="n">
        <v>0.452</v>
      </c>
    </row>
    <row r="1150" customFormat="false" ht="15" hidden="false" customHeight="false" outlineLevel="0" collapsed="false">
      <c r="A1150" s="10" t="s">
        <v>4870</v>
      </c>
      <c r="B1150" s="11" t="s">
        <v>19</v>
      </c>
      <c r="C1150" s="12"/>
      <c r="D1150" s="12" t="s">
        <v>19</v>
      </c>
      <c r="E1150" s="13" t="n">
        <v>10000</v>
      </c>
      <c r="F1150" s="54"/>
      <c r="G1150" s="54" t="n">
        <f aca="false">E1150-F1150</f>
        <v>10000</v>
      </c>
      <c r="H1150" s="14" t="s">
        <v>4468</v>
      </c>
      <c r="I1150" s="15" t="s">
        <v>4871</v>
      </c>
      <c r="J1150" s="14" t="s">
        <v>4872</v>
      </c>
      <c r="K1150" s="16" t="s">
        <v>4873</v>
      </c>
      <c r="L1150" s="17" t="s">
        <v>4874</v>
      </c>
      <c r="M1150" s="17" t="s">
        <v>4537</v>
      </c>
      <c r="N1150" s="17" t="s">
        <v>4875</v>
      </c>
      <c r="O1150" s="11" t="s">
        <v>27</v>
      </c>
      <c r="P1150" s="17" t="s">
        <v>652</v>
      </c>
      <c r="Q1150" s="17" t="s">
        <v>112</v>
      </c>
      <c r="R1150" s="17" t="n">
        <v>1.259</v>
      </c>
    </row>
    <row r="1151" customFormat="false" ht="30" hidden="false" customHeight="false" outlineLevel="0" collapsed="false">
      <c r="A1151" s="10" t="s">
        <v>4876</v>
      </c>
      <c r="B1151" s="11" t="s">
        <v>83</v>
      </c>
      <c r="C1151" s="12"/>
      <c r="D1151" s="12" t="s">
        <v>83</v>
      </c>
      <c r="E1151" s="13" t="n">
        <v>3000</v>
      </c>
      <c r="F1151" s="54"/>
      <c r="G1151" s="54" t="n">
        <f aca="false">E1151-F1151</f>
        <v>3000</v>
      </c>
      <c r="H1151" s="14" t="s">
        <v>4877</v>
      </c>
      <c r="I1151" s="15" t="s">
        <v>4878</v>
      </c>
      <c r="J1151" s="14" t="s">
        <v>4879</v>
      </c>
      <c r="K1151" s="16" t="s">
        <v>4880</v>
      </c>
      <c r="L1151" s="17" t="s">
        <v>4881</v>
      </c>
      <c r="M1151" s="17" t="s">
        <v>4882</v>
      </c>
      <c r="N1151" s="17" t="s">
        <v>4883</v>
      </c>
      <c r="O1151" s="11" t="n">
        <v>2010</v>
      </c>
      <c r="P1151" s="17"/>
      <c r="Q1151" s="17"/>
      <c r="R1151" s="17"/>
    </row>
    <row r="1152" customFormat="false" ht="30" hidden="false" customHeight="false" outlineLevel="0" collapsed="false">
      <c r="A1152" s="10" t="s">
        <v>4884</v>
      </c>
      <c r="B1152" s="11" t="s">
        <v>83</v>
      </c>
      <c r="C1152" s="12"/>
      <c r="D1152" s="12" t="s">
        <v>83</v>
      </c>
      <c r="E1152" s="13" t="n">
        <v>3000</v>
      </c>
      <c r="F1152" s="54"/>
      <c r="G1152" s="54" t="n">
        <f aca="false">E1152-F1152</f>
        <v>3000</v>
      </c>
      <c r="H1152" s="24" t="s">
        <v>4877</v>
      </c>
      <c r="I1152" s="17"/>
      <c r="J1152" s="17"/>
      <c r="K1152" s="16" t="s">
        <v>4885</v>
      </c>
      <c r="L1152" s="17" t="s">
        <v>4886</v>
      </c>
      <c r="M1152" s="17" t="s">
        <v>4887</v>
      </c>
      <c r="N1152" s="17" t="s">
        <v>4888</v>
      </c>
      <c r="O1152" s="11" t="n">
        <v>2010</v>
      </c>
      <c r="P1152" s="17"/>
      <c r="Q1152" s="17"/>
      <c r="R1152" s="17"/>
    </row>
    <row r="1153" customFormat="false" ht="15" hidden="false" customHeight="false" outlineLevel="0" collapsed="false">
      <c r="A1153" s="10" t="s">
        <v>4889</v>
      </c>
      <c r="B1153" s="11" t="s">
        <v>44</v>
      </c>
      <c r="C1153" s="12" t="s">
        <v>45</v>
      </c>
      <c r="D1153" s="12" t="s">
        <v>46</v>
      </c>
      <c r="E1153" s="13" t="n">
        <v>0</v>
      </c>
      <c r="F1153" s="54"/>
      <c r="G1153" s="54" t="n">
        <f aca="false">E1153-F1153</f>
        <v>0</v>
      </c>
      <c r="H1153" s="14" t="s">
        <v>4890</v>
      </c>
      <c r="I1153" s="15" t="s">
        <v>234</v>
      </c>
      <c r="J1153" s="14" t="s">
        <v>228</v>
      </c>
      <c r="K1153" s="16" t="s">
        <v>4891</v>
      </c>
      <c r="L1153" s="17" t="s">
        <v>4892</v>
      </c>
      <c r="M1153" s="17" t="s">
        <v>4893</v>
      </c>
      <c r="N1153" s="17" t="s">
        <v>1556</v>
      </c>
      <c r="O1153" s="11" t="s">
        <v>27</v>
      </c>
      <c r="P1153" s="17" t="s">
        <v>238</v>
      </c>
      <c r="Q1153" s="17" t="s">
        <v>239</v>
      </c>
      <c r="R1153" s="17"/>
    </row>
    <row r="1154" customFormat="false" ht="15" hidden="false" customHeight="false" outlineLevel="0" collapsed="false">
      <c r="A1154" s="10" t="s">
        <v>4894</v>
      </c>
      <c r="B1154" s="11" t="s">
        <v>83</v>
      </c>
      <c r="C1154" s="12"/>
      <c r="D1154" s="12" t="s">
        <v>83</v>
      </c>
      <c r="E1154" s="13" t="n">
        <v>3000</v>
      </c>
      <c r="F1154" s="54"/>
      <c r="G1154" s="54" t="n">
        <f aca="false">E1154-F1154</f>
        <v>3000</v>
      </c>
      <c r="H1154" s="14" t="s">
        <v>4890</v>
      </c>
      <c r="I1154" s="15" t="s">
        <v>4895</v>
      </c>
      <c r="J1154" s="14" t="s">
        <v>4896</v>
      </c>
      <c r="K1154" s="16" t="s">
        <v>4897</v>
      </c>
      <c r="L1154" s="17" t="s">
        <v>4898</v>
      </c>
      <c r="M1154" s="17" t="s">
        <v>4899</v>
      </c>
      <c r="N1154" s="17" t="s">
        <v>4900</v>
      </c>
      <c r="O1154" s="11"/>
      <c r="P1154" s="17"/>
      <c r="Q1154" s="17"/>
      <c r="R1154" s="17"/>
    </row>
    <row r="1155" customFormat="false" ht="15" hidden="false" customHeight="false" outlineLevel="0" collapsed="false">
      <c r="A1155" s="10" t="s">
        <v>4901</v>
      </c>
      <c r="B1155" s="11" t="s">
        <v>83</v>
      </c>
      <c r="C1155" s="12"/>
      <c r="D1155" s="12" t="s">
        <v>83</v>
      </c>
      <c r="E1155" s="13" t="n">
        <v>3000</v>
      </c>
      <c r="F1155" s="54"/>
      <c r="G1155" s="54" t="n">
        <f aca="false">E1155-F1155</f>
        <v>3000</v>
      </c>
      <c r="H1155" s="24" t="s">
        <v>4890</v>
      </c>
      <c r="I1155" s="56" t="n">
        <v>10034261</v>
      </c>
      <c r="J1155" s="55" t="s">
        <v>4902</v>
      </c>
      <c r="K1155" s="16" t="s">
        <v>4903</v>
      </c>
      <c r="L1155" s="17" t="s">
        <v>4904</v>
      </c>
      <c r="M1155" s="17" t="s">
        <v>2688</v>
      </c>
      <c r="N1155" s="17" t="s">
        <v>4905</v>
      </c>
      <c r="O1155" s="11" t="n">
        <v>2009</v>
      </c>
      <c r="P1155" s="17"/>
      <c r="Q1155" s="17"/>
      <c r="R1155" s="17"/>
    </row>
    <row r="1156" customFormat="false" ht="30" hidden="false" customHeight="false" outlineLevel="0" collapsed="false">
      <c r="A1156" s="10" t="s">
        <v>4906</v>
      </c>
      <c r="B1156" s="11" t="s">
        <v>44</v>
      </c>
      <c r="C1156" s="12" t="s">
        <v>45</v>
      </c>
      <c r="D1156" s="12" t="s">
        <v>46</v>
      </c>
      <c r="E1156" s="13" t="n">
        <v>0</v>
      </c>
      <c r="F1156" s="54"/>
      <c r="G1156" s="54" t="n">
        <f aca="false">E1156-F1156</f>
        <v>0</v>
      </c>
      <c r="H1156" s="14" t="s">
        <v>4907</v>
      </c>
      <c r="I1156" s="15" t="s">
        <v>2266</v>
      </c>
      <c r="J1156" s="14" t="s">
        <v>2242</v>
      </c>
      <c r="K1156" s="16" t="s">
        <v>4908</v>
      </c>
      <c r="L1156" s="17" t="s">
        <v>4909</v>
      </c>
      <c r="M1156" s="17" t="s">
        <v>4910</v>
      </c>
      <c r="N1156" s="17" t="s">
        <v>1313</v>
      </c>
      <c r="O1156" s="11" t="s">
        <v>27</v>
      </c>
      <c r="P1156" s="17" t="s">
        <v>547</v>
      </c>
      <c r="Q1156" s="17" t="s">
        <v>29</v>
      </c>
      <c r="R1156" s="17"/>
    </row>
    <row r="1157" customFormat="false" ht="30" hidden="false" customHeight="false" outlineLevel="0" collapsed="false">
      <c r="A1157" s="10" t="s">
        <v>4911</v>
      </c>
      <c r="B1157" s="11" t="s">
        <v>19</v>
      </c>
      <c r="C1157" s="12" t="s">
        <v>45</v>
      </c>
      <c r="D1157" s="12" t="s">
        <v>19</v>
      </c>
      <c r="E1157" s="13" t="n">
        <v>5000</v>
      </c>
      <c r="F1157" s="54"/>
      <c r="G1157" s="54" t="n">
        <f aca="false">E1157-F1157</f>
        <v>5000</v>
      </c>
      <c r="H1157" s="14" t="s">
        <v>4907</v>
      </c>
      <c r="I1157" s="15" t="s">
        <v>2266</v>
      </c>
      <c r="J1157" s="14" t="s">
        <v>2242</v>
      </c>
      <c r="K1157" s="16" t="s">
        <v>4908</v>
      </c>
      <c r="L1157" s="17" t="s">
        <v>4912</v>
      </c>
      <c r="M1157" s="17" t="s">
        <v>1288</v>
      </c>
      <c r="N1157" s="17" t="s">
        <v>1180</v>
      </c>
      <c r="O1157" s="11" t="s">
        <v>27</v>
      </c>
      <c r="P1157" s="17" t="s">
        <v>547</v>
      </c>
      <c r="Q1157" s="17" t="s">
        <v>29</v>
      </c>
      <c r="R1157" s="17" t="n">
        <v>0.705</v>
      </c>
    </row>
    <row r="1158" customFormat="false" ht="15" hidden="false" customHeight="false" outlineLevel="0" collapsed="false">
      <c r="A1158" s="10" t="s">
        <v>4913</v>
      </c>
      <c r="B1158" s="11" t="s">
        <v>44</v>
      </c>
      <c r="C1158" s="12"/>
      <c r="D1158" s="12" t="s">
        <v>44</v>
      </c>
      <c r="E1158" s="13" t="n">
        <v>1000</v>
      </c>
      <c r="F1158" s="54"/>
      <c r="G1158" s="54" t="n">
        <f aca="false">E1158-F1158</f>
        <v>1000</v>
      </c>
      <c r="H1158" s="14" t="s">
        <v>4914</v>
      </c>
      <c r="I1158" s="15" t="s">
        <v>4915</v>
      </c>
      <c r="J1158" s="14" t="s">
        <v>4916</v>
      </c>
      <c r="K1158" s="16" t="s">
        <v>4917</v>
      </c>
      <c r="L1158" s="17" t="s">
        <v>4918</v>
      </c>
      <c r="M1158" s="17" t="s">
        <v>4506</v>
      </c>
      <c r="N1158" s="17" t="s">
        <v>1666</v>
      </c>
      <c r="O1158" s="11" t="s">
        <v>34</v>
      </c>
      <c r="P1158" s="17" t="s">
        <v>547</v>
      </c>
      <c r="Q1158" s="17" t="s">
        <v>93</v>
      </c>
      <c r="R1158" s="17"/>
    </row>
    <row r="1159" customFormat="false" ht="15" hidden="false" customHeight="false" outlineLevel="0" collapsed="false">
      <c r="A1159" s="10" t="s">
        <v>4919</v>
      </c>
      <c r="B1159" s="11" t="s">
        <v>44</v>
      </c>
      <c r="C1159" s="12"/>
      <c r="D1159" s="12" t="s">
        <v>44</v>
      </c>
      <c r="E1159" s="13" t="n">
        <v>3000</v>
      </c>
      <c r="F1159" s="54"/>
      <c r="G1159" s="54" t="n">
        <f aca="false">E1159-F1159</f>
        <v>3000</v>
      </c>
      <c r="H1159" s="14" t="s">
        <v>4920</v>
      </c>
      <c r="I1159" s="15" t="s">
        <v>4921</v>
      </c>
      <c r="J1159" s="14" t="s">
        <v>4922</v>
      </c>
      <c r="K1159" s="16" t="s">
        <v>4923</v>
      </c>
      <c r="L1159" s="17" t="s">
        <v>4924</v>
      </c>
      <c r="M1159" s="17" t="s">
        <v>4925</v>
      </c>
      <c r="N1159" s="17" t="s">
        <v>4257</v>
      </c>
      <c r="O1159" s="11" t="s">
        <v>166</v>
      </c>
      <c r="P1159" s="17" t="s">
        <v>35</v>
      </c>
      <c r="Q1159" s="17" t="s">
        <v>112</v>
      </c>
      <c r="R1159" s="17"/>
    </row>
    <row r="1160" s="47" customFormat="true" ht="15" hidden="false" customHeight="false" outlineLevel="0" collapsed="false">
      <c r="A1160" s="43" t="s">
        <v>4926</v>
      </c>
      <c r="B1160" s="44" t="s">
        <v>83</v>
      </c>
      <c r="C1160" s="45"/>
      <c r="D1160" s="45" t="s">
        <v>83</v>
      </c>
      <c r="E1160" s="57" t="n">
        <v>3000</v>
      </c>
      <c r="F1160" s="58"/>
      <c r="G1160" s="58" t="n">
        <f aca="false">E1160-F1160</f>
        <v>3000</v>
      </c>
      <c r="H1160" s="33" t="s">
        <v>4920</v>
      </c>
      <c r="I1160" s="32"/>
      <c r="J1160" s="31" t="s">
        <v>4927</v>
      </c>
      <c r="K1160" s="46" t="s">
        <v>4928</v>
      </c>
      <c r="L1160" s="32" t="s">
        <v>4929</v>
      </c>
      <c r="M1160" s="32" t="s">
        <v>2995</v>
      </c>
      <c r="N1160" s="32" t="s">
        <v>4930</v>
      </c>
      <c r="O1160" s="44" t="n">
        <v>2009</v>
      </c>
      <c r="P1160" s="32"/>
      <c r="Q1160" s="32"/>
      <c r="R1160" s="32"/>
    </row>
    <row r="1161" customFormat="false" ht="15" hidden="false" customHeight="false" outlineLevel="0" collapsed="false">
      <c r="A1161" s="10" t="s">
        <v>4931</v>
      </c>
      <c r="B1161" s="11" t="s">
        <v>83</v>
      </c>
      <c r="C1161" s="12"/>
      <c r="D1161" s="12" t="s">
        <v>83</v>
      </c>
      <c r="E1161" s="13" t="n">
        <v>3000</v>
      </c>
      <c r="F1161" s="54"/>
      <c r="G1161" s="54" t="n">
        <f aca="false">E1161-F1161</f>
        <v>3000</v>
      </c>
      <c r="H1161" s="14" t="s">
        <v>4920</v>
      </c>
      <c r="I1161" s="17" t="n">
        <v>10104526</v>
      </c>
      <c r="J1161" s="24" t="s">
        <v>4922</v>
      </c>
      <c r="K1161" s="16" t="s">
        <v>4932</v>
      </c>
      <c r="L1161" s="17" t="s">
        <v>4933</v>
      </c>
      <c r="M1161" s="17" t="s">
        <v>4401</v>
      </c>
      <c r="N1161" s="17" t="s">
        <v>2853</v>
      </c>
      <c r="O1161" s="11" t="n">
        <v>2009</v>
      </c>
      <c r="P1161" s="17"/>
      <c r="Q1161" s="17"/>
      <c r="R1161" s="17"/>
    </row>
    <row r="1162" customFormat="false" ht="30" hidden="false" customHeight="false" outlineLevel="0" collapsed="false">
      <c r="A1162" s="10" t="s">
        <v>4934</v>
      </c>
      <c r="B1162" s="11" t="s">
        <v>83</v>
      </c>
      <c r="C1162" s="12"/>
      <c r="D1162" s="12" t="s">
        <v>83</v>
      </c>
      <c r="E1162" s="13" t="n">
        <v>3000</v>
      </c>
      <c r="F1162" s="39" t="n">
        <v>1500</v>
      </c>
      <c r="G1162" s="54" t="n">
        <f aca="false">E1162-F1162</f>
        <v>1500</v>
      </c>
      <c r="H1162" s="24" t="s">
        <v>4920</v>
      </c>
      <c r="I1162" s="17" t="n">
        <v>10104069</v>
      </c>
      <c r="J1162" s="24" t="s">
        <v>4935</v>
      </c>
      <c r="K1162" s="16" t="s">
        <v>4936</v>
      </c>
      <c r="L1162" s="17" t="s">
        <v>4937</v>
      </c>
      <c r="M1162" s="17" t="s">
        <v>4938</v>
      </c>
      <c r="N1162" s="17" t="s">
        <v>2853</v>
      </c>
      <c r="O1162" s="11" t="n">
        <v>2009</v>
      </c>
      <c r="P1162" s="17"/>
      <c r="Q1162" s="17"/>
      <c r="R1162" s="17"/>
    </row>
    <row r="1163" customFormat="false" ht="15" hidden="false" customHeight="false" outlineLevel="0" collapsed="false">
      <c r="A1163" s="10" t="s">
        <v>4939</v>
      </c>
      <c r="B1163" s="11" t="s">
        <v>83</v>
      </c>
      <c r="C1163" s="12"/>
      <c r="D1163" s="12" t="s">
        <v>83</v>
      </c>
      <c r="E1163" s="13" t="n">
        <v>3000</v>
      </c>
      <c r="F1163" s="54"/>
      <c r="G1163" s="54" t="n">
        <f aca="false">E1163-F1163</f>
        <v>3000</v>
      </c>
      <c r="H1163" s="24" t="s">
        <v>4920</v>
      </c>
      <c r="I1163" s="17" t="n">
        <v>10104069</v>
      </c>
      <c r="J1163" s="24" t="s">
        <v>4935</v>
      </c>
      <c r="K1163" s="16" t="s">
        <v>4940</v>
      </c>
      <c r="L1163" s="17" t="s">
        <v>4941</v>
      </c>
      <c r="M1163" s="17" t="s">
        <v>4942</v>
      </c>
      <c r="N1163" s="17" t="s">
        <v>4943</v>
      </c>
      <c r="O1163" s="11" t="n">
        <v>2010</v>
      </c>
      <c r="P1163" s="17"/>
      <c r="Q1163" s="17"/>
      <c r="R1163" s="17"/>
    </row>
    <row r="1164" customFormat="false" ht="15" hidden="false" customHeight="false" outlineLevel="0" collapsed="false">
      <c r="A1164" s="10" t="s">
        <v>4944</v>
      </c>
      <c r="B1164" s="11" t="s">
        <v>83</v>
      </c>
      <c r="C1164" s="12"/>
      <c r="D1164" s="12" t="s">
        <v>83</v>
      </c>
      <c r="E1164" s="13" t="n">
        <v>3000</v>
      </c>
      <c r="F1164" s="54"/>
      <c r="G1164" s="54" t="n">
        <f aca="false">E1164-F1164</f>
        <v>3000</v>
      </c>
      <c r="H1164" s="14" t="s">
        <v>4920</v>
      </c>
      <c r="I1164" s="15" t="s">
        <v>4945</v>
      </c>
      <c r="J1164" s="14" t="s">
        <v>4935</v>
      </c>
      <c r="K1164" s="16" t="s">
        <v>4946</v>
      </c>
      <c r="L1164" s="17" t="s">
        <v>4947</v>
      </c>
      <c r="M1164" s="17" t="s">
        <v>4942</v>
      </c>
      <c r="N1164" s="17" t="s">
        <v>4948</v>
      </c>
      <c r="O1164" s="11" t="n">
        <v>2009</v>
      </c>
      <c r="P1164" s="17"/>
      <c r="Q1164" s="17"/>
      <c r="R1164" s="17"/>
    </row>
    <row r="1165" customFormat="false" ht="30" hidden="false" customHeight="false" outlineLevel="0" collapsed="false">
      <c r="A1165" s="10" t="s">
        <v>4949</v>
      </c>
      <c r="B1165" s="11" t="s">
        <v>83</v>
      </c>
      <c r="C1165" s="12"/>
      <c r="D1165" s="12" t="s">
        <v>83</v>
      </c>
      <c r="E1165" s="13" t="n">
        <v>3000</v>
      </c>
      <c r="F1165" s="39" t="n">
        <v>1500</v>
      </c>
      <c r="G1165" s="54" t="n">
        <f aca="false">E1165-F1165</f>
        <v>1500</v>
      </c>
      <c r="H1165" s="24" t="s">
        <v>4920</v>
      </c>
      <c r="I1165" s="17" t="n">
        <v>10104069</v>
      </c>
      <c r="J1165" s="24" t="s">
        <v>4935</v>
      </c>
      <c r="K1165" s="16" t="s">
        <v>4950</v>
      </c>
      <c r="L1165" s="17" t="s">
        <v>4937</v>
      </c>
      <c r="M1165" s="17" t="s">
        <v>4938</v>
      </c>
      <c r="N1165" s="17" t="s">
        <v>2853</v>
      </c>
      <c r="O1165" s="11" t="n">
        <v>2009</v>
      </c>
      <c r="P1165" s="17"/>
      <c r="Q1165" s="17"/>
      <c r="R1165" s="17"/>
    </row>
    <row r="1166" customFormat="false" ht="15" hidden="false" customHeight="false" outlineLevel="0" collapsed="false">
      <c r="A1166" s="10" t="s">
        <v>4951</v>
      </c>
      <c r="B1166" s="11" t="s">
        <v>83</v>
      </c>
      <c r="C1166" s="12"/>
      <c r="D1166" s="12" t="s">
        <v>83</v>
      </c>
      <c r="E1166" s="13" t="n">
        <v>3000</v>
      </c>
      <c r="F1166" s="54"/>
      <c r="G1166" s="54" t="n">
        <f aca="false">E1166-F1166</f>
        <v>3000</v>
      </c>
      <c r="H1166" s="14" t="s">
        <v>4920</v>
      </c>
      <c r="I1166" s="17" t="n">
        <v>10104069</v>
      </c>
      <c r="J1166" s="24" t="s">
        <v>4935</v>
      </c>
      <c r="K1166" s="16" t="s">
        <v>4952</v>
      </c>
      <c r="L1166" s="17" t="s">
        <v>4953</v>
      </c>
      <c r="M1166" s="17" t="s">
        <v>4954</v>
      </c>
      <c r="N1166" s="17" t="s">
        <v>2820</v>
      </c>
      <c r="O1166" s="11" t="n">
        <v>2009</v>
      </c>
      <c r="P1166" s="17"/>
      <c r="Q1166" s="17"/>
      <c r="R1166" s="17"/>
    </row>
    <row r="1167" customFormat="false" ht="15" hidden="false" customHeight="false" outlineLevel="0" collapsed="false">
      <c r="A1167" s="10" t="s">
        <v>4955</v>
      </c>
      <c r="B1167" s="11" t="s">
        <v>83</v>
      </c>
      <c r="C1167" s="12"/>
      <c r="D1167" s="12" t="s">
        <v>83</v>
      </c>
      <c r="E1167" s="13" t="n">
        <v>3000</v>
      </c>
      <c r="F1167" s="54"/>
      <c r="G1167" s="54" t="n">
        <f aca="false">E1167-F1167</f>
        <v>3000</v>
      </c>
      <c r="H1167" s="24" t="s">
        <v>4920</v>
      </c>
      <c r="I1167" s="17" t="n">
        <v>10104069</v>
      </c>
      <c r="J1167" s="24" t="s">
        <v>4935</v>
      </c>
      <c r="K1167" s="16" t="s">
        <v>4956</v>
      </c>
      <c r="L1167" s="17" t="s">
        <v>4957</v>
      </c>
      <c r="M1167" s="17" t="s">
        <v>4938</v>
      </c>
      <c r="N1167" s="17" t="s">
        <v>2853</v>
      </c>
      <c r="O1167" s="11" t="n">
        <v>2009</v>
      </c>
      <c r="P1167" s="17"/>
      <c r="Q1167" s="17"/>
      <c r="R1167" s="17"/>
    </row>
    <row r="1168" customFormat="false" ht="30" hidden="false" customHeight="false" outlineLevel="0" collapsed="false">
      <c r="A1168" s="10" t="s">
        <v>4958</v>
      </c>
      <c r="B1168" s="11" t="s">
        <v>83</v>
      </c>
      <c r="C1168" s="12"/>
      <c r="D1168" s="12" t="s">
        <v>83</v>
      </c>
      <c r="E1168" s="13" t="n">
        <v>3000</v>
      </c>
      <c r="F1168" s="54"/>
      <c r="G1168" s="54" t="n">
        <f aca="false">E1168-F1168</f>
        <v>3000</v>
      </c>
      <c r="H1168" s="24" t="s">
        <v>4920</v>
      </c>
      <c r="I1168" s="17" t="n">
        <v>10103913</v>
      </c>
      <c r="J1168" s="24" t="s">
        <v>4959</v>
      </c>
      <c r="K1168" s="16" t="s">
        <v>4960</v>
      </c>
      <c r="L1168" s="17" t="s">
        <v>4961</v>
      </c>
      <c r="M1168" s="17" t="s">
        <v>4962</v>
      </c>
      <c r="N1168" s="17" t="s">
        <v>4963</v>
      </c>
      <c r="O1168" s="11" t="n">
        <v>2009</v>
      </c>
      <c r="P1168" s="17"/>
      <c r="Q1168" s="17"/>
      <c r="R1168" s="17"/>
    </row>
    <row r="1169" customFormat="false" ht="15" hidden="false" customHeight="false" outlineLevel="0" collapsed="false">
      <c r="A1169" s="10" t="s">
        <v>4964</v>
      </c>
      <c r="B1169" s="11" t="s">
        <v>83</v>
      </c>
      <c r="C1169" s="12"/>
      <c r="D1169" s="12" t="s">
        <v>83</v>
      </c>
      <c r="E1169" s="13" t="n">
        <v>3000</v>
      </c>
      <c r="F1169" s="54"/>
      <c r="G1169" s="54" t="n">
        <f aca="false">E1169-F1169</f>
        <v>3000</v>
      </c>
      <c r="H1169" s="14" t="s">
        <v>4920</v>
      </c>
      <c r="I1169" s="17" t="n">
        <v>10103913</v>
      </c>
      <c r="J1169" s="24" t="s">
        <v>4959</v>
      </c>
      <c r="K1169" s="16" t="s">
        <v>4965</v>
      </c>
      <c r="L1169" s="17" t="s">
        <v>4966</v>
      </c>
      <c r="M1169" s="17" t="s">
        <v>2995</v>
      </c>
      <c r="N1169" s="17" t="s">
        <v>4967</v>
      </c>
      <c r="O1169" s="11" t="n">
        <v>2006</v>
      </c>
      <c r="P1169" s="17"/>
      <c r="Q1169" s="17"/>
      <c r="R1169" s="17"/>
    </row>
    <row r="1170" customFormat="false" ht="15" hidden="false" customHeight="false" outlineLevel="0" collapsed="false">
      <c r="A1170" s="10" t="s">
        <v>4968</v>
      </c>
      <c r="B1170" s="11" t="s">
        <v>44</v>
      </c>
      <c r="C1170" s="12"/>
      <c r="D1170" s="12"/>
      <c r="E1170" s="13"/>
      <c r="F1170" s="54"/>
      <c r="G1170" s="54" t="n">
        <f aca="false">E1170-F1170</f>
        <v>0</v>
      </c>
      <c r="H1170" s="14" t="s">
        <v>4920</v>
      </c>
      <c r="I1170" s="17" t="n">
        <v>10103913</v>
      </c>
      <c r="J1170" s="24" t="s">
        <v>4959</v>
      </c>
      <c r="K1170" s="16" t="s">
        <v>4969</v>
      </c>
      <c r="L1170" s="17" t="s">
        <v>4970</v>
      </c>
      <c r="M1170" s="17" t="s">
        <v>4506</v>
      </c>
      <c r="N1170" s="17" t="s">
        <v>1666</v>
      </c>
      <c r="O1170" s="11" t="s">
        <v>27</v>
      </c>
      <c r="P1170" s="17" t="s">
        <v>2315</v>
      </c>
      <c r="Q1170" s="17" t="s">
        <v>52</v>
      </c>
      <c r="R1170" s="17"/>
    </row>
    <row r="1171" customFormat="false" ht="15" hidden="false" customHeight="false" outlineLevel="0" collapsed="false">
      <c r="A1171" s="10" t="s">
        <v>4971</v>
      </c>
      <c r="B1171" s="11" t="s">
        <v>83</v>
      </c>
      <c r="C1171" s="12"/>
      <c r="D1171" s="12" t="s">
        <v>83</v>
      </c>
      <c r="E1171" s="13" t="n">
        <v>3000</v>
      </c>
      <c r="F1171" s="54"/>
      <c r="G1171" s="54" t="n">
        <f aca="false">E1171-F1171</f>
        <v>3000</v>
      </c>
      <c r="H1171" s="14" t="s">
        <v>4920</v>
      </c>
      <c r="I1171" s="17" t="n">
        <v>10103913</v>
      </c>
      <c r="J1171" s="24" t="s">
        <v>4959</v>
      </c>
      <c r="K1171" s="16" t="s">
        <v>4972</v>
      </c>
      <c r="L1171" s="17" t="s">
        <v>4973</v>
      </c>
      <c r="M1171" s="17" t="s">
        <v>2995</v>
      </c>
      <c r="N1171" s="17" t="s">
        <v>4974</v>
      </c>
      <c r="O1171" s="11" t="n">
        <v>2009</v>
      </c>
      <c r="P1171" s="17"/>
      <c r="Q1171" s="17"/>
      <c r="R1171" s="17"/>
    </row>
    <row r="1172" customFormat="false" ht="30" hidden="false" customHeight="false" outlineLevel="0" collapsed="false">
      <c r="A1172" s="10" t="s">
        <v>4975</v>
      </c>
      <c r="B1172" s="11" t="s">
        <v>83</v>
      </c>
      <c r="C1172" s="12"/>
      <c r="D1172" s="12" t="s">
        <v>83</v>
      </c>
      <c r="E1172" s="13" t="n">
        <v>3000</v>
      </c>
      <c r="F1172" s="54"/>
      <c r="G1172" s="54" t="n">
        <f aca="false">E1172-F1172</f>
        <v>3000</v>
      </c>
      <c r="H1172" s="14" t="s">
        <v>4920</v>
      </c>
      <c r="I1172" s="15" t="s">
        <v>4976</v>
      </c>
      <c r="J1172" s="14" t="s">
        <v>4959</v>
      </c>
      <c r="K1172" s="16" t="s">
        <v>4977</v>
      </c>
      <c r="L1172" s="17" t="s">
        <v>4978</v>
      </c>
      <c r="M1172" s="17" t="s">
        <v>2995</v>
      </c>
      <c r="N1172" s="17" t="s">
        <v>4974</v>
      </c>
      <c r="O1172" s="11" t="n">
        <v>2009</v>
      </c>
      <c r="P1172" s="17"/>
      <c r="Q1172" s="17"/>
      <c r="R1172" s="17"/>
    </row>
    <row r="1173" customFormat="false" ht="30" hidden="false" customHeight="false" outlineLevel="0" collapsed="false">
      <c r="A1173" s="10" t="s">
        <v>4979</v>
      </c>
      <c r="B1173" s="11" t="s">
        <v>83</v>
      </c>
      <c r="C1173" s="12"/>
      <c r="D1173" s="12" t="s">
        <v>83</v>
      </c>
      <c r="E1173" s="13" t="n">
        <v>3000</v>
      </c>
      <c r="F1173" s="54"/>
      <c r="G1173" s="54" t="n">
        <f aca="false">E1173-F1173</f>
        <v>3000</v>
      </c>
      <c r="H1173" s="14" t="s">
        <v>4920</v>
      </c>
      <c r="I1173" s="15" t="s">
        <v>4976</v>
      </c>
      <c r="J1173" s="14" t="s">
        <v>4959</v>
      </c>
      <c r="K1173" s="16" t="s">
        <v>4980</v>
      </c>
      <c r="L1173" s="17" t="s">
        <v>4981</v>
      </c>
      <c r="M1173" s="17" t="s">
        <v>2995</v>
      </c>
      <c r="N1173" s="17" t="s">
        <v>4982</v>
      </c>
      <c r="O1173" s="11" t="n">
        <v>2010</v>
      </c>
      <c r="P1173" s="17"/>
      <c r="Q1173" s="17"/>
      <c r="R1173" s="17"/>
    </row>
    <row r="1174" customFormat="false" ht="30" hidden="false" customHeight="false" outlineLevel="0" collapsed="false">
      <c r="A1174" s="10" t="s">
        <v>4983</v>
      </c>
      <c r="B1174" s="11" t="s">
        <v>44</v>
      </c>
      <c r="C1174" s="12"/>
      <c r="D1174" s="12" t="s">
        <v>44</v>
      </c>
      <c r="E1174" s="13" t="n">
        <v>3000</v>
      </c>
      <c r="F1174" s="54"/>
      <c r="G1174" s="54" t="n">
        <f aca="false">E1174-F1174</f>
        <v>3000</v>
      </c>
      <c r="H1174" s="24" t="s">
        <v>4920</v>
      </c>
      <c r="I1174" s="17" t="n">
        <v>10103913</v>
      </c>
      <c r="J1174" s="24" t="s">
        <v>4959</v>
      </c>
      <c r="K1174" s="16" t="s">
        <v>4984</v>
      </c>
      <c r="L1174" s="17" t="s">
        <v>4985</v>
      </c>
      <c r="M1174" s="17" t="s">
        <v>4986</v>
      </c>
      <c r="N1174" s="17" t="s">
        <v>4987</v>
      </c>
      <c r="O1174" s="11" t="s">
        <v>27</v>
      </c>
      <c r="P1174" s="17" t="s">
        <v>1594</v>
      </c>
      <c r="Q1174" s="17" t="s">
        <v>471</v>
      </c>
      <c r="R1174" s="17"/>
    </row>
    <row r="1175" customFormat="false" ht="30" hidden="false" customHeight="false" outlineLevel="0" collapsed="false">
      <c r="A1175" s="10" t="s">
        <v>4988</v>
      </c>
      <c r="B1175" s="11" t="s">
        <v>83</v>
      </c>
      <c r="C1175" s="12"/>
      <c r="D1175" s="12" t="s">
        <v>83</v>
      </c>
      <c r="E1175" s="13" t="n">
        <v>3000</v>
      </c>
      <c r="F1175" s="54"/>
      <c r="G1175" s="54" t="n">
        <f aca="false">E1175-F1175</f>
        <v>3000</v>
      </c>
      <c r="H1175" s="14" t="s">
        <v>4920</v>
      </c>
      <c r="I1175" s="15" t="s">
        <v>4976</v>
      </c>
      <c r="J1175" s="14" t="s">
        <v>4959</v>
      </c>
      <c r="K1175" s="16" t="s">
        <v>4989</v>
      </c>
      <c r="L1175" s="17" t="s">
        <v>4990</v>
      </c>
      <c r="M1175" s="17" t="s">
        <v>4401</v>
      </c>
      <c r="N1175" s="17" t="s">
        <v>4991</v>
      </c>
      <c r="O1175" s="11" t="n">
        <v>2009</v>
      </c>
      <c r="P1175" s="17"/>
      <c r="Q1175" s="17"/>
      <c r="R1175" s="17"/>
    </row>
    <row r="1176" customFormat="false" ht="30" hidden="false" customHeight="false" outlineLevel="0" collapsed="false">
      <c r="A1176" s="10" t="s">
        <v>4992</v>
      </c>
      <c r="B1176" s="11" t="s">
        <v>83</v>
      </c>
      <c r="C1176" s="12"/>
      <c r="D1176" s="12" t="s">
        <v>83</v>
      </c>
      <c r="E1176" s="13" t="n">
        <v>3000</v>
      </c>
      <c r="F1176" s="54"/>
      <c r="G1176" s="54" t="n">
        <f aca="false">E1176-F1176</f>
        <v>3000</v>
      </c>
      <c r="H1176" s="14" t="s">
        <v>4920</v>
      </c>
      <c r="I1176" s="17" t="n">
        <v>10103913</v>
      </c>
      <c r="J1176" s="24" t="s">
        <v>4959</v>
      </c>
      <c r="K1176" s="16" t="s">
        <v>4993</v>
      </c>
      <c r="L1176" s="17" t="s">
        <v>4994</v>
      </c>
      <c r="M1176" s="17" t="s">
        <v>4995</v>
      </c>
      <c r="N1176" s="17" t="s">
        <v>4974</v>
      </c>
      <c r="O1176" s="11" t="n">
        <v>2009</v>
      </c>
      <c r="P1176" s="17"/>
      <c r="Q1176" s="17"/>
      <c r="R1176" s="17"/>
    </row>
    <row r="1177" customFormat="false" ht="30" hidden="false" customHeight="false" outlineLevel="0" collapsed="false">
      <c r="A1177" s="10" t="s">
        <v>4996</v>
      </c>
      <c r="B1177" s="11" t="s">
        <v>44</v>
      </c>
      <c r="C1177" s="12"/>
      <c r="D1177" s="12" t="s">
        <v>44</v>
      </c>
      <c r="E1177" s="13" t="n">
        <v>1000</v>
      </c>
      <c r="F1177" s="54"/>
      <c r="G1177" s="54" t="n">
        <f aca="false">E1177-F1177</f>
        <v>1000</v>
      </c>
      <c r="H1177" s="14" t="s">
        <v>4920</v>
      </c>
      <c r="I1177" s="17" t="n">
        <v>10103913</v>
      </c>
      <c r="J1177" s="24" t="s">
        <v>4959</v>
      </c>
      <c r="K1177" s="16" t="s">
        <v>4997</v>
      </c>
      <c r="L1177" s="17" t="s">
        <v>4998</v>
      </c>
      <c r="M1177" s="17" t="s">
        <v>4506</v>
      </c>
      <c r="N1177" s="17" t="s">
        <v>1666</v>
      </c>
      <c r="O1177" s="11" t="s">
        <v>27</v>
      </c>
      <c r="P1177" s="17" t="s">
        <v>2315</v>
      </c>
      <c r="Q1177" s="17" t="s">
        <v>52</v>
      </c>
      <c r="R1177" s="17"/>
    </row>
    <row r="1178" customFormat="false" ht="15" hidden="false" customHeight="false" outlineLevel="0" collapsed="false">
      <c r="A1178" s="10" t="s">
        <v>4999</v>
      </c>
      <c r="B1178" s="11" t="s">
        <v>19</v>
      </c>
      <c r="C1178" s="12"/>
      <c r="D1178" s="12" t="s">
        <v>19</v>
      </c>
      <c r="E1178" s="13" t="n">
        <v>10000</v>
      </c>
      <c r="F1178" s="54"/>
      <c r="G1178" s="54" t="n">
        <f aca="false">E1178-F1178</f>
        <v>10000</v>
      </c>
      <c r="H1178" s="14" t="s">
        <v>4920</v>
      </c>
      <c r="I1178" s="17" t="n">
        <v>10103913</v>
      </c>
      <c r="J1178" s="24" t="s">
        <v>4959</v>
      </c>
      <c r="K1178" s="16" t="s">
        <v>5000</v>
      </c>
      <c r="L1178" s="17" t="s">
        <v>5001</v>
      </c>
      <c r="M1178" s="17" t="s">
        <v>2995</v>
      </c>
      <c r="N1178" s="17" t="s">
        <v>5002</v>
      </c>
      <c r="O1178" s="11" t="s">
        <v>27</v>
      </c>
      <c r="P1178" s="17" t="s">
        <v>93</v>
      </c>
      <c r="Q1178" s="17" t="s">
        <v>112</v>
      </c>
      <c r="R1178" s="17" t="n">
        <v>1.603</v>
      </c>
    </row>
    <row r="1179" customFormat="false" ht="30" hidden="false" customHeight="false" outlineLevel="0" collapsed="false">
      <c r="A1179" s="10" t="s">
        <v>5003</v>
      </c>
      <c r="B1179" s="11" t="s">
        <v>83</v>
      </c>
      <c r="C1179" s="12"/>
      <c r="D1179" s="12" t="s">
        <v>83</v>
      </c>
      <c r="E1179" s="13" t="n">
        <v>3000</v>
      </c>
      <c r="F1179" s="53" t="n">
        <v>1500</v>
      </c>
      <c r="G1179" s="54" t="n">
        <f aca="false">E1179-F1179</f>
        <v>1500</v>
      </c>
      <c r="H1179" s="14" t="s">
        <v>4920</v>
      </c>
      <c r="I1179" s="15" t="s">
        <v>4976</v>
      </c>
      <c r="J1179" s="14" t="s">
        <v>4959</v>
      </c>
      <c r="K1179" s="16" t="s">
        <v>5004</v>
      </c>
      <c r="L1179" s="17" t="s">
        <v>5005</v>
      </c>
      <c r="M1179" s="17" t="s">
        <v>2995</v>
      </c>
      <c r="N1179" s="17" t="s">
        <v>4982</v>
      </c>
      <c r="O1179" s="11" t="n">
        <v>2010</v>
      </c>
      <c r="P1179" s="17"/>
      <c r="Q1179" s="17"/>
      <c r="R1179" s="17"/>
    </row>
    <row r="1180" customFormat="false" ht="15" hidden="false" customHeight="false" outlineLevel="0" collapsed="false">
      <c r="A1180" s="10" t="s">
        <v>5006</v>
      </c>
      <c r="B1180" s="11" t="s">
        <v>44</v>
      </c>
      <c r="C1180" s="12"/>
      <c r="D1180" s="12" t="s">
        <v>44</v>
      </c>
      <c r="E1180" s="13" t="n">
        <v>1000</v>
      </c>
      <c r="F1180" s="54"/>
      <c r="G1180" s="54" t="n">
        <f aca="false">E1180-F1180</f>
        <v>1000</v>
      </c>
      <c r="H1180" s="14" t="s">
        <v>4920</v>
      </c>
      <c r="I1180" s="17" t="n">
        <v>10103913</v>
      </c>
      <c r="J1180" s="24" t="s">
        <v>4959</v>
      </c>
      <c r="K1180" s="16" t="s">
        <v>5007</v>
      </c>
      <c r="L1180" s="17" t="s">
        <v>5008</v>
      </c>
      <c r="M1180" s="17" t="s">
        <v>4506</v>
      </c>
      <c r="N1180" s="17" t="s">
        <v>1666</v>
      </c>
      <c r="O1180" s="11" t="s">
        <v>34</v>
      </c>
      <c r="P1180" s="17" t="s">
        <v>547</v>
      </c>
      <c r="Q1180" s="17" t="s">
        <v>268</v>
      </c>
      <c r="R1180" s="17"/>
    </row>
    <row r="1181" customFormat="false" ht="15" hidden="false" customHeight="false" outlineLevel="0" collapsed="false">
      <c r="A1181" s="10" t="s">
        <v>5009</v>
      </c>
      <c r="B1181" s="11" t="s">
        <v>83</v>
      </c>
      <c r="C1181" s="12" t="s">
        <v>1076</v>
      </c>
      <c r="D1181" s="12" t="s">
        <v>46</v>
      </c>
      <c r="E1181" s="13" t="n">
        <v>0</v>
      </c>
      <c r="F1181" s="54"/>
      <c r="G1181" s="54" t="n">
        <f aca="false">E1181-F1181</f>
        <v>0</v>
      </c>
      <c r="H1181" s="14" t="s">
        <v>4920</v>
      </c>
      <c r="I1181" s="15" t="s">
        <v>4976</v>
      </c>
      <c r="J1181" s="14" t="s">
        <v>4959</v>
      </c>
      <c r="K1181" s="16" t="s">
        <v>5010</v>
      </c>
      <c r="L1181" s="17" t="s">
        <v>5011</v>
      </c>
      <c r="M1181" s="17" t="s">
        <v>2995</v>
      </c>
      <c r="N1181" s="17" t="s">
        <v>5012</v>
      </c>
      <c r="O1181" s="11" t="n">
        <v>2008</v>
      </c>
      <c r="P1181" s="17"/>
      <c r="Q1181" s="17"/>
      <c r="R1181" s="17"/>
    </row>
    <row r="1182" customFormat="false" ht="15" hidden="false" customHeight="false" outlineLevel="0" collapsed="false">
      <c r="A1182" s="10" t="s">
        <v>5013</v>
      </c>
      <c r="B1182" s="11" t="s">
        <v>19</v>
      </c>
      <c r="C1182" s="12" t="s">
        <v>5014</v>
      </c>
      <c r="D1182" s="12" t="s">
        <v>19</v>
      </c>
      <c r="E1182" s="13" t="n">
        <v>10000</v>
      </c>
      <c r="F1182" s="54"/>
      <c r="G1182" s="54" t="n">
        <f aca="false">E1182-F1182</f>
        <v>10000</v>
      </c>
      <c r="H1182" s="14" t="s">
        <v>4920</v>
      </c>
      <c r="I1182" s="15" t="s">
        <v>4976</v>
      </c>
      <c r="J1182" s="14" t="s">
        <v>4959</v>
      </c>
      <c r="K1182" s="16" t="s">
        <v>5010</v>
      </c>
      <c r="L1182" s="17" t="s">
        <v>5011</v>
      </c>
      <c r="M1182" s="17" t="s">
        <v>2995</v>
      </c>
      <c r="N1182" s="17" t="s">
        <v>2996</v>
      </c>
      <c r="O1182" s="11" t="s">
        <v>27</v>
      </c>
      <c r="P1182" s="17" t="s">
        <v>206</v>
      </c>
      <c r="Q1182" s="17" t="s">
        <v>42</v>
      </c>
      <c r="R1182" s="17" t="n">
        <v>1.574</v>
      </c>
    </row>
    <row r="1183" customFormat="false" ht="15" hidden="false" customHeight="false" outlineLevel="0" collapsed="false">
      <c r="A1183" s="10" t="s">
        <v>5015</v>
      </c>
      <c r="B1183" s="11" t="s">
        <v>83</v>
      </c>
      <c r="C1183" s="12"/>
      <c r="D1183" s="12" t="s">
        <v>83</v>
      </c>
      <c r="E1183" s="13" t="n">
        <v>3000</v>
      </c>
      <c r="F1183" s="54"/>
      <c r="G1183" s="54" t="n">
        <f aca="false">E1183-F1183</f>
        <v>3000</v>
      </c>
      <c r="H1183" s="14" t="s">
        <v>4920</v>
      </c>
      <c r="I1183" s="17" t="n">
        <v>10103913</v>
      </c>
      <c r="J1183" s="24" t="s">
        <v>4959</v>
      </c>
      <c r="K1183" s="16" t="s">
        <v>5016</v>
      </c>
      <c r="L1183" s="17" t="s">
        <v>5017</v>
      </c>
      <c r="M1183" s="17" t="s">
        <v>2995</v>
      </c>
      <c r="N1183" s="17" t="s">
        <v>4466</v>
      </c>
      <c r="O1183" s="11" t="n">
        <v>2009</v>
      </c>
      <c r="P1183" s="17"/>
      <c r="Q1183" s="17"/>
      <c r="R1183" s="17"/>
    </row>
    <row r="1184" customFormat="false" ht="30" hidden="false" customHeight="false" outlineLevel="0" collapsed="false">
      <c r="A1184" s="10" t="s">
        <v>5018</v>
      </c>
      <c r="B1184" s="11" t="s">
        <v>19</v>
      </c>
      <c r="C1184" s="12"/>
      <c r="D1184" s="12" t="s">
        <v>19</v>
      </c>
      <c r="E1184" s="13" t="n">
        <v>10000</v>
      </c>
      <c r="F1184" s="39" t="n">
        <v>4000</v>
      </c>
      <c r="G1184" s="54" t="n">
        <f aca="false">E1184-F1184</f>
        <v>6000</v>
      </c>
      <c r="H1184" s="14" t="s">
        <v>4920</v>
      </c>
      <c r="I1184" s="15" t="s">
        <v>4976</v>
      </c>
      <c r="J1184" s="14" t="s">
        <v>4959</v>
      </c>
      <c r="K1184" s="16" t="s">
        <v>5019</v>
      </c>
      <c r="L1184" s="17" t="s">
        <v>5020</v>
      </c>
      <c r="M1184" s="17" t="s">
        <v>2995</v>
      </c>
      <c r="N1184" s="17" t="s">
        <v>5021</v>
      </c>
      <c r="O1184" s="11" t="s">
        <v>27</v>
      </c>
      <c r="P1184" s="17" t="s">
        <v>632</v>
      </c>
      <c r="Q1184" s="17" t="s">
        <v>268</v>
      </c>
      <c r="R1184" s="17" t="n">
        <v>1.849</v>
      </c>
    </row>
    <row r="1185" customFormat="false" ht="30" hidden="false" customHeight="false" outlineLevel="0" collapsed="false">
      <c r="A1185" s="10" t="s">
        <v>5022</v>
      </c>
      <c r="B1185" s="11" t="s">
        <v>19</v>
      </c>
      <c r="C1185" s="12"/>
      <c r="D1185" s="12" t="s">
        <v>19</v>
      </c>
      <c r="E1185" s="13" t="n">
        <v>20000</v>
      </c>
      <c r="F1185" s="39" t="n">
        <v>4000</v>
      </c>
      <c r="G1185" s="54" t="n">
        <f aca="false">E1185-F1185</f>
        <v>16000</v>
      </c>
      <c r="H1185" s="14" t="s">
        <v>4920</v>
      </c>
      <c r="I1185" s="15" t="s">
        <v>4976</v>
      </c>
      <c r="J1185" s="14" t="s">
        <v>4959</v>
      </c>
      <c r="K1185" s="16" t="s">
        <v>5023</v>
      </c>
      <c r="L1185" s="17" t="s">
        <v>5024</v>
      </c>
      <c r="M1185" s="17" t="s">
        <v>2995</v>
      </c>
      <c r="N1185" s="17" t="s">
        <v>5025</v>
      </c>
      <c r="O1185" s="11" t="s">
        <v>27</v>
      </c>
      <c r="P1185" s="17" t="s">
        <v>35</v>
      </c>
      <c r="Q1185" s="17" t="s">
        <v>70</v>
      </c>
      <c r="R1185" s="17" t="n">
        <v>4.106</v>
      </c>
    </row>
    <row r="1186" customFormat="false" ht="15" hidden="false" customHeight="false" outlineLevel="0" collapsed="false">
      <c r="A1186" s="10" t="s">
        <v>5026</v>
      </c>
      <c r="B1186" s="11" t="s">
        <v>83</v>
      </c>
      <c r="C1186" s="12"/>
      <c r="D1186" s="12" t="s">
        <v>83</v>
      </c>
      <c r="E1186" s="13" t="n">
        <v>3000</v>
      </c>
      <c r="F1186" s="54"/>
      <c r="G1186" s="54" t="n">
        <f aca="false">E1186-F1186</f>
        <v>3000</v>
      </c>
      <c r="H1186" s="24" t="s">
        <v>4920</v>
      </c>
      <c r="I1186" s="17" t="n">
        <v>10103913</v>
      </c>
      <c r="J1186" s="24" t="s">
        <v>4959</v>
      </c>
      <c r="K1186" s="16" t="s">
        <v>5027</v>
      </c>
      <c r="L1186" s="17" t="s">
        <v>5028</v>
      </c>
      <c r="M1186" s="17" t="s">
        <v>2995</v>
      </c>
      <c r="N1186" s="17" t="s">
        <v>4466</v>
      </c>
      <c r="O1186" s="11" t="n">
        <v>2009</v>
      </c>
      <c r="P1186" s="17"/>
      <c r="Q1186" s="17"/>
      <c r="R1186" s="17"/>
    </row>
    <row r="1187" customFormat="false" ht="15" hidden="false" customHeight="false" outlineLevel="0" collapsed="false">
      <c r="A1187" s="10" t="s">
        <v>5029</v>
      </c>
      <c r="B1187" s="11" t="s">
        <v>44</v>
      </c>
      <c r="C1187" s="12"/>
      <c r="D1187" s="12" t="s">
        <v>44</v>
      </c>
      <c r="E1187" s="13" t="n">
        <v>1000</v>
      </c>
      <c r="F1187" s="54"/>
      <c r="G1187" s="54" t="n">
        <f aca="false">E1187-F1187</f>
        <v>1000</v>
      </c>
      <c r="H1187" s="14" t="s">
        <v>4920</v>
      </c>
      <c r="I1187" s="15" t="s">
        <v>4976</v>
      </c>
      <c r="J1187" s="14" t="s">
        <v>4959</v>
      </c>
      <c r="K1187" s="16" t="s">
        <v>5030</v>
      </c>
      <c r="L1187" s="17" t="s">
        <v>5031</v>
      </c>
      <c r="M1187" s="17" t="s">
        <v>4506</v>
      </c>
      <c r="N1187" s="17" t="s">
        <v>1666</v>
      </c>
      <c r="O1187" s="11" t="s">
        <v>27</v>
      </c>
      <c r="P1187" s="17" t="s">
        <v>2315</v>
      </c>
      <c r="Q1187" s="17" t="s">
        <v>52</v>
      </c>
      <c r="R1187" s="17"/>
    </row>
    <row r="1188" customFormat="false" ht="30" hidden="false" customHeight="false" outlineLevel="0" collapsed="false">
      <c r="A1188" s="10" t="s">
        <v>5032</v>
      </c>
      <c r="B1188" s="11" t="s">
        <v>83</v>
      </c>
      <c r="C1188" s="12"/>
      <c r="D1188" s="12" t="s">
        <v>83</v>
      </c>
      <c r="E1188" s="13" t="n">
        <v>3000</v>
      </c>
      <c r="F1188" s="54"/>
      <c r="G1188" s="54" t="n">
        <f aca="false">E1188-F1188</f>
        <v>3000</v>
      </c>
      <c r="H1188" s="24" t="s">
        <v>4920</v>
      </c>
      <c r="I1188" s="17" t="n">
        <v>10103913</v>
      </c>
      <c r="J1188" s="24" t="s">
        <v>4959</v>
      </c>
      <c r="K1188" s="16" t="s">
        <v>5033</v>
      </c>
      <c r="L1188" s="17" t="s">
        <v>5034</v>
      </c>
      <c r="M1188" s="17" t="s">
        <v>4962</v>
      </c>
      <c r="N1188" s="17" t="s">
        <v>5035</v>
      </c>
      <c r="O1188" s="11" t="n">
        <v>2010</v>
      </c>
      <c r="P1188" s="17"/>
      <c r="Q1188" s="17"/>
      <c r="R1188" s="17"/>
    </row>
    <row r="1189" customFormat="false" ht="30" hidden="false" customHeight="false" outlineLevel="0" collapsed="false">
      <c r="A1189" s="10" t="s">
        <v>5036</v>
      </c>
      <c r="B1189" s="11" t="s">
        <v>83</v>
      </c>
      <c r="C1189" s="12"/>
      <c r="D1189" s="12" t="s">
        <v>83</v>
      </c>
      <c r="E1189" s="13" t="n">
        <v>3000</v>
      </c>
      <c r="F1189" s="54"/>
      <c r="G1189" s="54" t="n">
        <f aca="false">E1189-F1189</f>
        <v>3000</v>
      </c>
      <c r="H1189" s="14" t="s">
        <v>4920</v>
      </c>
      <c r="I1189" s="15" t="s">
        <v>5037</v>
      </c>
      <c r="J1189" s="14" t="s">
        <v>5038</v>
      </c>
      <c r="K1189" s="16" t="s">
        <v>5039</v>
      </c>
      <c r="L1189" s="17" t="s">
        <v>5040</v>
      </c>
      <c r="M1189" s="17" t="s">
        <v>4401</v>
      </c>
      <c r="N1189" s="17" t="s">
        <v>5041</v>
      </c>
      <c r="O1189" s="11" t="n">
        <v>2009</v>
      </c>
      <c r="P1189" s="17"/>
      <c r="Q1189" s="17"/>
      <c r="R1189" s="17"/>
    </row>
    <row r="1190" customFormat="false" ht="15" hidden="false" customHeight="false" outlineLevel="0" collapsed="false">
      <c r="A1190" s="10" t="s">
        <v>5042</v>
      </c>
      <c r="B1190" s="11" t="s">
        <v>19</v>
      </c>
      <c r="C1190" s="12" t="s">
        <v>45</v>
      </c>
      <c r="D1190" s="12" t="s">
        <v>19</v>
      </c>
      <c r="E1190" s="13" t="n">
        <v>10000</v>
      </c>
      <c r="F1190" s="39" t="n">
        <v>4000</v>
      </c>
      <c r="G1190" s="54" t="n">
        <f aca="false">E1190-F1190</f>
        <v>6000</v>
      </c>
      <c r="H1190" s="14" t="s">
        <v>4920</v>
      </c>
      <c r="I1190" s="15" t="s">
        <v>5037</v>
      </c>
      <c r="J1190" s="14" t="s">
        <v>5038</v>
      </c>
      <c r="K1190" s="16" t="s">
        <v>5043</v>
      </c>
      <c r="L1190" s="17" t="s">
        <v>5044</v>
      </c>
      <c r="M1190" s="17" t="s">
        <v>4401</v>
      </c>
      <c r="N1190" s="17" t="s">
        <v>2963</v>
      </c>
      <c r="O1190" s="11" t="s">
        <v>27</v>
      </c>
      <c r="P1190" s="17" t="s">
        <v>3828</v>
      </c>
      <c r="Q1190" s="17" t="s">
        <v>5045</v>
      </c>
      <c r="R1190" s="17" t="n">
        <v>1.429</v>
      </c>
    </row>
    <row r="1191" customFormat="false" ht="15" hidden="false" customHeight="false" outlineLevel="0" collapsed="false">
      <c r="A1191" s="10" t="s">
        <v>5046</v>
      </c>
      <c r="B1191" s="11" t="s">
        <v>44</v>
      </c>
      <c r="C1191" s="12" t="s">
        <v>45</v>
      </c>
      <c r="D1191" s="12" t="s">
        <v>46</v>
      </c>
      <c r="E1191" s="13" t="n">
        <v>0</v>
      </c>
      <c r="F1191" s="54"/>
      <c r="G1191" s="54" t="n">
        <f aca="false">E1191-F1191</f>
        <v>0</v>
      </c>
      <c r="H1191" s="14" t="s">
        <v>4920</v>
      </c>
      <c r="I1191" s="15" t="s">
        <v>5037</v>
      </c>
      <c r="J1191" s="14" t="s">
        <v>5038</v>
      </c>
      <c r="K1191" s="16" t="s">
        <v>5043</v>
      </c>
      <c r="L1191" s="17" t="s">
        <v>5047</v>
      </c>
      <c r="M1191" s="17" t="s">
        <v>4925</v>
      </c>
      <c r="N1191" s="17" t="s">
        <v>2968</v>
      </c>
      <c r="O1191" s="11" t="s">
        <v>27</v>
      </c>
      <c r="P1191" s="17" t="s">
        <v>3828</v>
      </c>
      <c r="Q1191" s="17" t="s">
        <v>5045</v>
      </c>
      <c r="R1191" s="17"/>
    </row>
    <row r="1192" customFormat="false" ht="30" hidden="false" customHeight="false" outlineLevel="0" collapsed="false">
      <c r="A1192" s="10" t="s">
        <v>5048</v>
      </c>
      <c r="B1192" s="11" t="s">
        <v>83</v>
      </c>
      <c r="C1192" s="12"/>
      <c r="D1192" s="12" t="s">
        <v>83</v>
      </c>
      <c r="E1192" s="13" t="n">
        <v>3000</v>
      </c>
      <c r="F1192" s="54"/>
      <c r="G1192" s="54" t="n">
        <f aca="false">E1192-F1192</f>
        <v>3000</v>
      </c>
      <c r="H1192" s="24" t="s">
        <v>4920</v>
      </c>
      <c r="I1192" s="59" t="s">
        <v>5037</v>
      </c>
      <c r="J1192" s="24" t="s">
        <v>5038</v>
      </c>
      <c r="K1192" s="16" t="s">
        <v>5049</v>
      </c>
      <c r="L1192" s="17" t="s">
        <v>5050</v>
      </c>
      <c r="M1192" s="17" t="s">
        <v>5051</v>
      </c>
      <c r="N1192" s="17" t="s">
        <v>5052</v>
      </c>
      <c r="O1192" s="11" t="n">
        <v>2010</v>
      </c>
      <c r="P1192" s="17"/>
      <c r="Q1192" s="17"/>
      <c r="R1192" s="17"/>
    </row>
    <row r="1193" customFormat="false" ht="15" hidden="false" customHeight="false" outlineLevel="0" collapsed="false">
      <c r="A1193" s="10" t="s">
        <v>5053</v>
      </c>
      <c r="B1193" s="11" t="s">
        <v>19</v>
      </c>
      <c r="C1193" s="12" t="s">
        <v>45</v>
      </c>
      <c r="D1193" s="12" t="s">
        <v>19</v>
      </c>
      <c r="E1193" s="13" t="n">
        <v>20000</v>
      </c>
      <c r="F1193" s="39" t="n">
        <v>4000</v>
      </c>
      <c r="G1193" s="54" t="n">
        <f aca="false">E1193-F1193</f>
        <v>16000</v>
      </c>
      <c r="H1193" s="14" t="s">
        <v>4920</v>
      </c>
      <c r="I1193" s="15" t="s">
        <v>5037</v>
      </c>
      <c r="J1193" s="14" t="s">
        <v>5038</v>
      </c>
      <c r="K1193" s="16" t="s">
        <v>5054</v>
      </c>
      <c r="L1193" s="17" t="s">
        <v>5055</v>
      </c>
      <c r="M1193" s="17" t="s">
        <v>2995</v>
      </c>
      <c r="N1193" s="17" t="s">
        <v>5056</v>
      </c>
      <c r="O1193" s="11" t="s">
        <v>27</v>
      </c>
      <c r="P1193" s="17" t="s">
        <v>571</v>
      </c>
      <c r="Q1193" s="17" t="s">
        <v>62</v>
      </c>
      <c r="R1193" s="17" t="n">
        <v>2.697</v>
      </c>
    </row>
    <row r="1194" customFormat="false" ht="15" hidden="false" customHeight="false" outlineLevel="0" collapsed="false">
      <c r="A1194" s="10" t="s">
        <v>5057</v>
      </c>
      <c r="B1194" s="11" t="s">
        <v>44</v>
      </c>
      <c r="C1194" s="12" t="s">
        <v>45</v>
      </c>
      <c r="D1194" s="12" t="s">
        <v>46</v>
      </c>
      <c r="E1194" s="13" t="n">
        <v>0</v>
      </c>
      <c r="F1194" s="54"/>
      <c r="G1194" s="54" t="n">
        <f aca="false">E1194-F1194</f>
        <v>0</v>
      </c>
      <c r="H1194" s="14" t="s">
        <v>4920</v>
      </c>
      <c r="I1194" s="15" t="s">
        <v>5037</v>
      </c>
      <c r="J1194" s="14" t="s">
        <v>5038</v>
      </c>
      <c r="K1194" s="16" t="s">
        <v>5054</v>
      </c>
      <c r="L1194" s="17" t="s">
        <v>5058</v>
      </c>
      <c r="M1194" s="17" t="s">
        <v>5059</v>
      </c>
      <c r="N1194" s="17" t="s">
        <v>5060</v>
      </c>
      <c r="O1194" s="11" t="s">
        <v>27</v>
      </c>
      <c r="P1194" s="17" t="s">
        <v>571</v>
      </c>
      <c r="Q1194" s="17" t="s">
        <v>62</v>
      </c>
      <c r="R1194" s="17"/>
    </row>
    <row r="1195" customFormat="false" ht="15" hidden="false" customHeight="false" outlineLevel="0" collapsed="false">
      <c r="A1195" s="10" t="s">
        <v>5061</v>
      </c>
      <c r="B1195" s="11" t="s">
        <v>19</v>
      </c>
      <c r="C1195" s="12" t="s">
        <v>45</v>
      </c>
      <c r="D1195" s="12" t="s">
        <v>19</v>
      </c>
      <c r="E1195" s="13" t="n">
        <v>10000</v>
      </c>
      <c r="F1195" s="39" t="n">
        <v>4000</v>
      </c>
      <c r="G1195" s="54" t="n">
        <f aca="false">E1195-F1195</f>
        <v>6000</v>
      </c>
      <c r="H1195" s="14" t="s">
        <v>4920</v>
      </c>
      <c r="I1195" s="15" t="s">
        <v>5037</v>
      </c>
      <c r="J1195" s="14" t="s">
        <v>5038</v>
      </c>
      <c r="K1195" s="16" t="s">
        <v>5062</v>
      </c>
      <c r="L1195" s="17" t="s">
        <v>5063</v>
      </c>
      <c r="M1195" s="17" t="s">
        <v>2995</v>
      </c>
      <c r="N1195" s="17" t="s">
        <v>2963</v>
      </c>
      <c r="O1195" s="11" t="s">
        <v>27</v>
      </c>
      <c r="P1195" s="17" t="s">
        <v>3828</v>
      </c>
      <c r="Q1195" s="17" t="s">
        <v>5064</v>
      </c>
      <c r="R1195" s="17" t="n">
        <v>1.429</v>
      </c>
    </row>
    <row r="1196" customFormat="false" ht="15" hidden="false" customHeight="false" outlineLevel="0" collapsed="false">
      <c r="A1196" s="10" t="s">
        <v>5065</v>
      </c>
      <c r="B1196" s="11" t="s">
        <v>44</v>
      </c>
      <c r="C1196" s="12" t="s">
        <v>45</v>
      </c>
      <c r="D1196" s="12" t="s">
        <v>46</v>
      </c>
      <c r="E1196" s="13" t="n">
        <v>0</v>
      </c>
      <c r="F1196" s="54"/>
      <c r="G1196" s="54" t="n">
        <f aca="false">E1196-F1196</f>
        <v>0</v>
      </c>
      <c r="H1196" s="14" t="s">
        <v>4920</v>
      </c>
      <c r="I1196" s="15" t="s">
        <v>5037</v>
      </c>
      <c r="J1196" s="14" t="s">
        <v>5038</v>
      </c>
      <c r="K1196" s="16" t="s">
        <v>5062</v>
      </c>
      <c r="L1196" s="17" t="s">
        <v>5066</v>
      </c>
      <c r="M1196" s="17" t="s">
        <v>4506</v>
      </c>
      <c r="N1196" s="17" t="s">
        <v>2968</v>
      </c>
      <c r="O1196" s="11" t="s">
        <v>27</v>
      </c>
      <c r="P1196" s="17" t="s">
        <v>3828</v>
      </c>
      <c r="Q1196" s="17" t="s">
        <v>5064</v>
      </c>
      <c r="R1196" s="17"/>
    </row>
    <row r="1197" customFormat="false" ht="15" hidden="false" customHeight="false" outlineLevel="0" collapsed="false">
      <c r="A1197" s="10" t="s">
        <v>5067</v>
      </c>
      <c r="B1197" s="11" t="s">
        <v>83</v>
      </c>
      <c r="C1197" s="12"/>
      <c r="D1197" s="12" t="s">
        <v>83</v>
      </c>
      <c r="E1197" s="13" t="n">
        <v>3000</v>
      </c>
      <c r="F1197" s="39" t="n">
        <v>1500</v>
      </c>
      <c r="G1197" s="54" t="n">
        <f aca="false">E1197-F1197</f>
        <v>1500</v>
      </c>
      <c r="H1197" s="14" t="s">
        <v>4920</v>
      </c>
      <c r="I1197" s="15" t="s">
        <v>5037</v>
      </c>
      <c r="J1197" s="14" t="s">
        <v>5038</v>
      </c>
      <c r="K1197" s="16" t="s">
        <v>5068</v>
      </c>
      <c r="L1197" s="17" t="s">
        <v>5069</v>
      </c>
      <c r="M1197" s="17" t="s">
        <v>2995</v>
      </c>
      <c r="N1197" s="17" t="s">
        <v>2540</v>
      </c>
      <c r="O1197" s="11" t="n">
        <v>2009</v>
      </c>
      <c r="P1197" s="17"/>
      <c r="Q1197" s="17"/>
      <c r="R1197" s="17"/>
    </row>
    <row r="1198" customFormat="false" ht="30" hidden="false" customHeight="false" outlineLevel="0" collapsed="false">
      <c r="A1198" s="10" t="s">
        <v>5070</v>
      </c>
      <c r="B1198" s="11" t="s">
        <v>19</v>
      </c>
      <c r="C1198" s="12"/>
      <c r="D1198" s="12" t="s">
        <v>19</v>
      </c>
      <c r="E1198" s="13" t="n">
        <v>5000</v>
      </c>
      <c r="F1198" s="54"/>
      <c r="G1198" s="54" t="n">
        <f aca="false">E1198-F1198</f>
        <v>5000</v>
      </c>
      <c r="H1198" s="24" t="s">
        <v>4920</v>
      </c>
      <c r="I1198" s="15" t="s">
        <v>5037</v>
      </c>
      <c r="J1198" s="24" t="s">
        <v>5038</v>
      </c>
      <c r="K1198" s="16" t="s">
        <v>5071</v>
      </c>
      <c r="L1198" s="17" t="s">
        <v>5072</v>
      </c>
      <c r="M1198" s="17" t="s">
        <v>5051</v>
      </c>
      <c r="N1198" s="17" t="s">
        <v>4781</v>
      </c>
      <c r="O1198" s="11" t="s">
        <v>27</v>
      </c>
      <c r="P1198" s="17" t="s">
        <v>577</v>
      </c>
      <c r="Q1198" s="17" t="s">
        <v>522</v>
      </c>
      <c r="R1198" s="17" t="n">
        <v>0.402</v>
      </c>
    </row>
    <row r="1199" customFormat="false" ht="30" hidden="false" customHeight="false" outlineLevel="0" collapsed="false">
      <c r="A1199" s="10" t="s">
        <v>5073</v>
      </c>
      <c r="B1199" s="11" t="s">
        <v>19</v>
      </c>
      <c r="C1199" s="12"/>
      <c r="D1199" s="12" t="s">
        <v>19</v>
      </c>
      <c r="E1199" s="13" t="n">
        <v>5000</v>
      </c>
      <c r="F1199" s="54"/>
      <c r="G1199" s="54" t="n">
        <f aca="false">E1199-F1199</f>
        <v>5000</v>
      </c>
      <c r="H1199" s="14" t="s">
        <v>4920</v>
      </c>
      <c r="I1199" s="15" t="s">
        <v>5037</v>
      </c>
      <c r="J1199" s="14" t="s">
        <v>5038</v>
      </c>
      <c r="K1199" s="16" t="s">
        <v>5074</v>
      </c>
      <c r="L1199" s="17" t="s">
        <v>5075</v>
      </c>
      <c r="M1199" s="17" t="s">
        <v>2995</v>
      </c>
      <c r="N1199" s="17" t="s">
        <v>5076</v>
      </c>
      <c r="O1199" s="11" t="s">
        <v>27</v>
      </c>
      <c r="P1199" s="17" t="s">
        <v>343</v>
      </c>
      <c r="Q1199" s="17" t="s">
        <v>42</v>
      </c>
      <c r="R1199" s="17" t="n">
        <v>0.916</v>
      </c>
    </row>
    <row r="1200" customFormat="false" ht="15" hidden="false" customHeight="false" outlineLevel="0" collapsed="false">
      <c r="A1200" s="10" t="s">
        <v>5077</v>
      </c>
      <c r="B1200" s="11" t="s">
        <v>83</v>
      </c>
      <c r="C1200" s="12"/>
      <c r="D1200" s="12" t="s">
        <v>83</v>
      </c>
      <c r="E1200" s="13" t="n">
        <v>3000</v>
      </c>
      <c r="F1200" s="39" t="n">
        <v>1500</v>
      </c>
      <c r="G1200" s="54" t="n">
        <f aca="false">E1200-F1200</f>
        <v>1500</v>
      </c>
      <c r="H1200" s="14" t="s">
        <v>4920</v>
      </c>
      <c r="I1200" s="15" t="s">
        <v>5037</v>
      </c>
      <c r="J1200" s="14" t="s">
        <v>5038</v>
      </c>
      <c r="K1200" s="16" t="s">
        <v>5078</v>
      </c>
      <c r="L1200" s="17" t="s">
        <v>5079</v>
      </c>
      <c r="M1200" s="17" t="s">
        <v>2995</v>
      </c>
      <c r="N1200" s="17" t="s">
        <v>2908</v>
      </c>
      <c r="O1200" s="11" t="n">
        <v>2009</v>
      </c>
      <c r="P1200" s="17"/>
      <c r="Q1200" s="17"/>
      <c r="R1200" s="17"/>
    </row>
    <row r="1201" customFormat="false" ht="30" hidden="false" customHeight="false" outlineLevel="0" collapsed="false">
      <c r="A1201" s="10" t="s">
        <v>5080</v>
      </c>
      <c r="B1201" s="11" t="s">
        <v>19</v>
      </c>
      <c r="C1201" s="12" t="s">
        <v>45</v>
      </c>
      <c r="D1201" s="12" t="s">
        <v>19</v>
      </c>
      <c r="E1201" s="13" t="n">
        <v>10000</v>
      </c>
      <c r="F1201" s="54"/>
      <c r="G1201" s="54" t="n">
        <f aca="false">E1201-F1201</f>
        <v>10000</v>
      </c>
      <c r="H1201" s="14" t="s">
        <v>4920</v>
      </c>
      <c r="I1201" s="15" t="s">
        <v>5037</v>
      </c>
      <c r="J1201" s="14" t="s">
        <v>5038</v>
      </c>
      <c r="K1201" s="16" t="s">
        <v>5081</v>
      </c>
      <c r="L1201" s="17" t="s">
        <v>5055</v>
      </c>
      <c r="M1201" s="17" t="s">
        <v>2995</v>
      </c>
      <c r="N1201" s="17" t="s">
        <v>5082</v>
      </c>
      <c r="O1201" s="11" t="s">
        <v>166</v>
      </c>
      <c r="P1201" s="17" t="s">
        <v>35</v>
      </c>
      <c r="Q1201" s="17" t="s">
        <v>112</v>
      </c>
      <c r="R1201" s="17" t="n">
        <v>1.924</v>
      </c>
    </row>
    <row r="1202" customFormat="false" ht="30" hidden="false" customHeight="false" outlineLevel="0" collapsed="false">
      <c r="A1202" s="10" t="s">
        <v>5083</v>
      </c>
      <c r="B1202" s="11" t="s">
        <v>44</v>
      </c>
      <c r="C1202" s="12" t="s">
        <v>45</v>
      </c>
      <c r="D1202" s="12" t="s">
        <v>46</v>
      </c>
      <c r="E1202" s="13" t="n">
        <v>0</v>
      </c>
      <c r="F1202" s="54"/>
      <c r="G1202" s="54" t="n">
        <f aca="false">E1202-F1202</f>
        <v>0</v>
      </c>
      <c r="H1202" s="14" t="s">
        <v>4920</v>
      </c>
      <c r="I1202" s="15" t="s">
        <v>5037</v>
      </c>
      <c r="J1202" s="14" t="s">
        <v>5038</v>
      </c>
      <c r="K1202" s="16" t="s">
        <v>5081</v>
      </c>
      <c r="L1202" s="17" t="s">
        <v>5084</v>
      </c>
      <c r="M1202" s="17" t="s">
        <v>4506</v>
      </c>
      <c r="N1202" s="17" t="s">
        <v>4257</v>
      </c>
      <c r="O1202" s="11" t="s">
        <v>166</v>
      </c>
      <c r="P1202" s="17" t="s">
        <v>35</v>
      </c>
      <c r="Q1202" s="17" t="s">
        <v>112</v>
      </c>
      <c r="R1202" s="17"/>
    </row>
    <row r="1203" customFormat="false" ht="30" hidden="false" customHeight="false" outlineLevel="0" collapsed="false">
      <c r="A1203" s="10" t="s">
        <v>5085</v>
      </c>
      <c r="B1203" s="11" t="s">
        <v>19</v>
      </c>
      <c r="C1203" s="12"/>
      <c r="D1203" s="12" t="s">
        <v>19</v>
      </c>
      <c r="E1203" s="13" t="n">
        <v>20000</v>
      </c>
      <c r="F1203" s="39" t="n">
        <v>4000</v>
      </c>
      <c r="G1203" s="54" t="n">
        <f aca="false">E1203-F1203</f>
        <v>16000</v>
      </c>
      <c r="H1203" s="14" t="s">
        <v>4920</v>
      </c>
      <c r="I1203" s="15" t="s">
        <v>5037</v>
      </c>
      <c r="J1203" s="14" t="s">
        <v>5038</v>
      </c>
      <c r="K1203" s="16" t="s">
        <v>5086</v>
      </c>
      <c r="L1203" s="17" t="s">
        <v>5087</v>
      </c>
      <c r="M1203" s="17" t="s">
        <v>5051</v>
      </c>
      <c r="N1203" s="17" t="s">
        <v>5056</v>
      </c>
      <c r="O1203" s="11" t="s">
        <v>27</v>
      </c>
      <c r="P1203" s="17" t="s">
        <v>571</v>
      </c>
      <c r="Q1203" s="17" t="s">
        <v>36</v>
      </c>
      <c r="R1203" s="17" t="n">
        <v>2.697</v>
      </c>
    </row>
    <row r="1204" customFormat="false" ht="30" hidden="false" customHeight="false" outlineLevel="0" collapsed="false">
      <c r="A1204" s="10" t="s">
        <v>5088</v>
      </c>
      <c r="B1204" s="11" t="s">
        <v>19</v>
      </c>
      <c r="C1204" s="12"/>
      <c r="D1204" s="12" t="s">
        <v>19</v>
      </c>
      <c r="E1204" s="13" t="n">
        <v>5000</v>
      </c>
      <c r="F1204" s="39" t="n">
        <v>4000</v>
      </c>
      <c r="G1204" s="54" t="n">
        <f aca="false">E1204-F1204</f>
        <v>1000</v>
      </c>
      <c r="H1204" s="14" t="s">
        <v>4920</v>
      </c>
      <c r="I1204" s="15" t="s">
        <v>5037</v>
      </c>
      <c r="J1204" s="14" t="s">
        <v>5038</v>
      </c>
      <c r="K1204" s="16" t="s">
        <v>5089</v>
      </c>
      <c r="L1204" s="17" t="s">
        <v>5087</v>
      </c>
      <c r="M1204" s="17" t="s">
        <v>2995</v>
      </c>
      <c r="N1204" s="17" t="s">
        <v>5090</v>
      </c>
      <c r="O1204" s="11" t="s">
        <v>27</v>
      </c>
      <c r="P1204" s="17"/>
      <c r="Q1204" s="17"/>
      <c r="R1204" s="17" t="n">
        <v>0.891</v>
      </c>
    </row>
    <row r="1205" customFormat="false" ht="15" hidden="false" customHeight="false" outlineLevel="0" collapsed="false">
      <c r="A1205" s="10" t="s">
        <v>5091</v>
      </c>
      <c r="B1205" s="11" t="s">
        <v>83</v>
      </c>
      <c r="C1205" s="12"/>
      <c r="D1205" s="12" t="s">
        <v>83</v>
      </c>
      <c r="E1205" s="13" t="n">
        <v>3000</v>
      </c>
      <c r="F1205" s="39" t="n">
        <v>4000</v>
      </c>
      <c r="G1205" s="54" t="n">
        <v>0</v>
      </c>
      <c r="H1205" s="14" t="s">
        <v>4920</v>
      </c>
      <c r="I1205" s="15" t="s">
        <v>5037</v>
      </c>
      <c r="J1205" s="24" t="s">
        <v>5038</v>
      </c>
      <c r="K1205" s="16" t="s">
        <v>5092</v>
      </c>
      <c r="L1205" s="17" t="s">
        <v>5093</v>
      </c>
      <c r="M1205" s="17" t="s">
        <v>2995</v>
      </c>
      <c r="N1205" s="17" t="s">
        <v>2908</v>
      </c>
      <c r="O1205" s="11" t="n">
        <v>2009</v>
      </c>
      <c r="P1205" s="17"/>
      <c r="Q1205" s="17"/>
      <c r="R1205" s="17"/>
    </row>
    <row r="1206" customFormat="false" ht="30" hidden="false" customHeight="false" outlineLevel="0" collapsed="false">
      <c r="A1206" s="10" t="s">
        <v>5094</v>
      </c>
      <c r="B1206" s="11" t="s">
        <v>19</v>
      </c>
      <c r="C1206" s="12"/>
      <c r="D1206" s="12" t="s">
        <v>19</v>
      </c>
      <c r="E1206" s="13" t="n">
        <v>10000</v>
      </c>
      <c r="F1206" s="39" t="n">
        <v>4000</v>
      </c>
      <c r="G1206" s="54" t="n">
        <f aca="false">E1206-F1206</f>
        <v>6000</v>
      </c>
      <c r="H1206" s="14" t="s">
        <v>4920</v>
      </c>
      <c r="I1206" s="15" t="s">
        <v>5037</v>
      </c>
      <c r="J1206" s="14" t="s">
        <v>5038</v>
      </c>
      <c r="K1206" s="16" t="s">
        <v>5095</v>
      </c>
      <c r="L1206" s="17" t="s">
        <v>5096</v>
      </c>
      <c r="M1206" s="17" t="s">
        <v>2995</v>
      </c>
      <c r="N1206" s="17" t="s">
        <v>5097</v>
      </c>
      <c r="O1206" s="11" t="s">
        <v>27</v>
      </c>
      <c r="P1206" s="17" t="s">
        <v>294</v>
      </c>
      <c r="Q1206" s="17" t="s">
        <v>70</v>
      </c>
      <c r="R1206" s="17" t="n">
        <v>1.371</v>
      </c>
    </row>
    <row r="1207" customFormat="false" ht="15" hidden="false" customHeight="false" outlineLevel="0" collapsed="false">
      <c r="A1207" s="10" t="s">
        <v>5098</v>
      </c>
      <c r="B1207" s="11" t="s">
        <v>83</v>
      </c>
      <c r="C1207" s="12"/>
      <c r="D1207" s="12" t="s">
        <v>83</v>
      </c>
      <c r="E1207" s="13" t="n">
        <v>3000</v>
      </c>
      <c r="F1207" s="54"/>
      <c r="G1207" s="54" t="n">
        <f aca="false">E1207-F1207</f>
        <v>3000</v>
      </c>
      <c r="H1207" s="14" t="s">
        <v>4920</v>
      </c>
      <c r="I1207" s="15" t="s">
        <v>5099</v>
      </c>
      <c r="J1207" s="14" t="s">
        <v>5100</v>
      </c>
      <c r="K1207" s="16" t="s">
        <v>5101</v>
      </c>
      <c r="L1207" s="17" t="s">
        <v>5102</v>
      </c>
      <c r="M1207" s="17" t="s">
        <v>5051</v>
      </c>
      <c r="N1207" s="17" t="s">
        <v>5103</v>
      </c>
      <c r="O1207" s="11" t="n">
        <v>2010</v>
      </c>
      <c r="P1207" s="17"/>
      <c r="Q1207" s="17"/>
      <c r="R1207" s="17"/>
    </row>
    <row r="1208" customFormat="false" ht="15" hidden="false" customHeight="false" outlineLevel="0" collapsed="false">
      <c r="A1208" s="10" t="s">
        <v>5104</v>
      </c>
      <c r="B1208" s="11" t="s">
        <v>83</v>
      </c>
      <c r="C1208" s="12"/>
      <c r="D1208" s="12" t="s">
        <v>83</v>
      </c>
      <c r="E1208" s="13" t="n">
        <v>3000</v>
      </c>
      <c r="F1208" s="54"/>
      <c r="G1208" s="54" t="n">
        <f aca="false">E1208-F1208</f>
        <v>3000</v>
      </c>
      <c r="H1208" s="14" t="s">
        <v>4920</v>
      </c>
      <c r="I1208" s="15" t="s">
        <v>5105</v>
      </c>
      <c r="J1208" s="14" t="s">
        <v>5106</v>
      </c>
      <c r="K1208" s="16" t="s">
        <v>5107</v>
      </c>
      <c r="L1208" s="17" t="s">
        <v>5108</v>
      </c>
      <c r="M1208" s="17" t="s">
        <v>5109</v>
      </c>
      <c r="N1208" s="17" t="s">
        <v>2579</v>
      </c>
      <c r="O1208" s="11" t="n">
        <v>2009</v>
      </c>
      <c r="P1208" s="17"/>
      <c r="Q1208" s="17"/>
      <c r="R1208" s="17"/>
    </row>
    <row r="1209" customFormat="false" ht="30" hidden="false" customHeight="false" outlineLevel="0" collapsed="false">
      <c r="A1209" s="10" t="s">
        <v>5110</v>
      </c>
      <c r="B1209" s="11" t="s">
        <v>44</v>
      </c>
      <c r="C1209" s="12" t="s">
        <v>45</v>
      </c>
      <c r="D1209" s="12" t="s">
        <v>46</v>
      </c>
      <c r="E1209" s="13" t="n">
        <v>0</v>
      </c>
      <c r="F1209" s="54"/>
      <c r="G1209" s="54" t="n">
        <f aca="false">E1209-F1209</f>
        <v>0</v>
      </c>
      <c r="H1209" s="14" t="s">
        <v>4920</v>
      </c>
      <c r="I1209" s="15" t="s">
        <v>5105</v>
      </c>
      <c r="J1209" s="24" t="s">
        <v>5106</v>
      </c>
      <c r="K1209" s="16" t="s">
        <v>5111</v>
      </c>
      <c r="L1209" s="17" t="s">
        <v>5112</v>
      </c>
      <c r="M1209" s="17" t="s">
        <v>5113</v>
      </c>
      <c r="N1209" s="17" t="s">
        <v>1433</v>
      </c>
      <c r="O1209" s="11" t="s">
        <v>27</v>
      </c>
      <c r="P1209" s="17" t="s">
        <v>1257</v>
      </c>
      <c r="Q1209" s="17" t="s">
        <v>136</v>
      </c>
      <c r="R1209" s="17"/>
    </row>
    <row r="1210" customFormat="false" ht="30" hidden="false" customHeight="false" outlineLevel="0" collapsed="false">
      <c r="A1210" s="10" t="s">
        <v>5114</v>
      </c>
      <c r="B1210" s="11" t="s">
        <v>19</v>
      </c>
      <c r="C1210" s="12" t="s">
        <v>45</v>
      </c>
      <c r="D1210" s="12" t="s">
        <v>19</v>
      </c>
      <c r="E1210" s="13" t="n">
        <v>10000</v>
      </c>
      <c r="F1210" s="20" t="n">
        <v>4000</v>
      </c>
      <c r="G1210" s="54" t="n">
        <f aca="false">E1210-F1210</f>
        <v>6000</v>
      </c>
      <c r="H1210" s="14" t="s">
        <v>4920</v>
      </c>
      <c r="I1210" s="15" t="s">
        <v>5105</v>
      </c>
      <c r="J1210" s="24" t="s">
        <v>5106</v>
      </c>
      <c r="K1210" s="16" t="s">
        <v>5115</v>
      </c>
      <c r="L1210" s="17" t="s">
        <v>5116</v>
      </c>
      <c r="M1210" s="17" t="s">
        <v>4401</v>
      </c>
      <c r="N1210" s="17" t="s">
        <v>1462</v>
      </c>
      <c r="O1210" s="11" t="s">
        <v>27</v>
      </c>
      <c r="P1210" s="17" t="s">
        <v>1257</v>
      </c>
      <c r="Q1210" s="17" t="s">
        <v>136</v>
      </c>
      <c r="R1210" s="17" t="n">
        <v>1.102</v>
      </c>
    </row>
    <row r="1211" customFormat="false" ht="15" hidden="false" customHeight="false" outlineLevel="0" collapsed="false">
      <c r="A1211" s="10" t="s">
        <v>5117</v>
      </c>
      <c r="B1211" s="11" t="s">
        <v>83</v>
      </c>
      <c r="C1211" s="12"/>
      <c r="D1211" s="12" t="s">
        <v>83</v>
      </c>
      <c r="E1211" s="13" t="n">
        <v>3000</v>
      </c>
      <c r="F1211" s="39" t="n">
        <v>1500</v>
      </c>
      <c r="G1211" s="54" t="n">
        <f aca="false">E1211-F1211</f>
        <v>1500</v>
      </c>
      <c r="H1211" s="14" t="s">
        <v>4920</v>
      </c>
      <c r="I1211" s="15" t="s">
        <v>5105</v>
      </c>
      <c r="J1211" s="14" t="s">
        <v>5106</v>
      </c>
      <c r="K1211" s="16" t="s">
        <v>5118</v>
      </c>
      <c r="L1211" s="17" t="s">
        <v>5119</v>
      </c>
      <c r="M1211" s="17" t="s">
        <v>5120</v>
      </c>
      <c r="N1211" s="17" t="s">
        <v>3935</v>
      </c>
      <c r="O1211" s="11" t="n">
        <v>2009</v>
      </c>
      <c r="P1211" s="17"/>
      <c r="Q1211" s="17"/>
      <c r="R1211" s="17"/>
    </row>
    <row r="1212" customFormat="false" ht="15" hidden="false" customHeight="false" outlineLevel="0" collapsed="false">
      <c r="A1212" s="10" t="s">
        <v>5121</v>
      </c>
      <c r="B1212" s="11" t="s">
        <v>83</v>
      </c>
      <c r="C1212" s="12"/>
      <c r="D1212" s="12" t="s">
        <v>83</v>
      </c>
      <c r="E1212" s="13" t="n">
        <v>3000</v>
      </c>
      <c r="F1212" s="39" t="n">
        <v>100</v>
      </c>
      <c r="G1212" s="54" t="n">
        <f aca="false">E1212-F1212</f>
        <v>2900</v>
      </c>
      <c r="H1212" s="14" t="s">
        <v>4920</v>
      </c>
      <c r="I1212" s="15" t="s">
        <v>5122</v>
      </c>
      <c r="J1212" s="14" t="s">
        <v>5123</v>
      </c>
      <c r="K1212" s="16" t="s">
        <v>5124</v>
      </c>
      <c r="L1212" s="17" t="s">
        <v>5125</v>
      </c>
      <c r="M1212" s="17" t="s">
        <v>4401</v>
      </c>
      <c r="N1212" s="17" t="s">
        <v>5126</v>
      </c>
      <c r="O1212" s="11" t="n">
        <v>2010</v>
      </c>
      <c r="P1212" s="17"/>
      <c r="Q1212" s="17"/>
      <c r="R1212" s="17"/>
    </row>
    <row r="1213" customFormat="false" ht="15" hidden="false" customHeight="false" outlineLevel="0" collapsed="false">
      <c r="A1213" s="10" t="s">
        <v>5127</v>
      </c>
      <c r="B1213" s="11" t="s">
        <v>83</v>
      </c>
      <c r="C1213" s="12"/>
      <c r="D1213" s="12" t="s">
        <v>83</v>
      </c>
      <c r="E1213" s="13" t="n">
        <v>3000</v>
      </c>
      <c r="F1213" s="39" t="n">
        <v>1500</v>
      </c>
      <c r="G1213" s="54" t="n">
        <f aca="false">E1213-F1213</f>
        <v>1500</v>
      </c>
      <c r="H1213" s="14" t="s">
        <v>4920</v>
      </c>
      <c r="I1213" s="15" t="s">
        <v>4398</v>
      </c>
      <c r="J1213" s="24" t="s">
        <v>2736</v>
      </c>
      <c r="K1213" s="16" t="s">
        <v>5128</v>
      </c>
      <c r="L1213" s="17" t="s">
        <v>5129</v>
      </c>
      <c r="M1213" s="17" t="s">
        <v>4401</v>
      </c>
      <c r="N1213" s="17" t="s">
        <v>2633</v>
      </c>
      <c r="O1213" s="11" t="n">
        <v>2009</v>
      </c>
      <c r="P1213" s="17"/>
      <c r="Q1213" s="17"/>
      <c r="R1213" s="17"/>
    </row>
    <row r="1214" customFormat="false" ht="15" hidden="false" customHeight="false" outlineLevel="0" collapsed="false">
      <c r="A1214" s="10" t="s">
        <v>5130</v>
      </c>
      <c r="B1214" s="11" t="s">
        <v>83</v>
      </c>
      <c r="C1214" s="12"/>
      <c r="D1214" s="12" t="s">
        <v>83</v>
      </c>
      <c r="E1214" s="13" t="n">
        <v>3000</v>
      </c>
      <c r="F1214" s="54" t="s">
        <v>4397</v>
      </c>
      <c r="G1214" s="54" t="n">
        <f aca="false">E1214-F1214</f>
        <v>1400</v>
      </c>
      <c r="H1214" s="14" t="s">
        <v>4920</v>
      </c>
      <c r="I1214" s="15" t="s">
        <v>4398</v>
      </c>
      <c r="J1214" s="24" t="s">
        <v>2736</v>
      </c>
      <c r="K1214" s="16" t="s">
        <v>5131</v>
      </c>
      <c r="L1214" s="17" t="s">
        <v>5132</v>
      </c>
      <c r="M1214" s="17" t="s">
        <v>4401</v>
      </c>
      <c r="N1214" s="17" t="s">
        <v>2633</v>
      </c>
      <c r="O1214" s="11" t="n">
        <v>2009</v>
      </c>
      <c r="P1214" s="17"/>
      <c r="Q1214" s="17"/>
      <c r="R1214" s="17"/>
    </row>
    <row r="1215" customFormat="false" ht="15" hidden="false" customHeight="false" outlineLevel="0" collapsed="false">
      <c r="A1215" s="10" t="s">
        <v>5133</v>
      </c>
      <c r="B1215" s="11" t="s">
        <v>83</v>
      </c>
      <c r="C1215" s="12"/>
      <c r="D1215" s="12" t="s">
        <v>83</v>
      </c>
      <c r="E1215" s="13" t="n">
        <v>3000</v>
      </c>
      <c r="F1215" s="54" t="s">
        <v>4397</v>
      </c>
      <c r="G1215" s="54" t="n">
        <f aca="false">E1215-F1215</f>
        <v>1400</v>
      </c>
      <c r="H1215" s="14" t="s">
        <v>4920</v>
      </c>
      <c r="I1215" s="15" t="s">
        <v>4398</v>
      </c>
      <c r="J1215" s="14" t="s">
        <v>2736</v>
      </c>
      <c r="K1215" s="16" t="s">
        <v>5134</v>
      </c>
      <c r="L1215" s="17" t="s">
        <v>5135</v>
      </c>
      <c r="M1215" s="17" t="s">
        <v>2688</v>
      </c>
      <c r="N1215" s="17" t="s">
        <v>5136</v>
      </c>
      <c r="O1215" s="11" t="n">
        <v>2009</v>
      </c>
      <c r="P1215" s="17"/>
      <c r="Q1215" s="17"/>
      <c r="R1215" s="17"/>
    </row>
    <row r="1216" customFormat="false" ht="30" hidden="false" customHeight="false" outlineLevel="0" collapsed="false">
      <c r="A1216" s="10" t="s">
        <v>5137</v>
      </c>
      <c r="B1216" s="11" t="s">
        <v>83</v>
      </c>
      <c r="C1216" s="12"/>
      <c r="D1216" s="12" t="s">
        <v>83</v>
      </c>
      <c r="E1216" s="13" t="n">
        <v>3000</v>
      </c>
      <c r="F1216" s="54"/>
      <c r="G1216" s="54" t="n">
        <f aca="false">E1216-F1216</f>
        <v>3000</v>
      </c>
      <c r="H1216" s="14" t="s">
        <v>4920</v>
      </c>
      <c r="I1216" s="15" t="s">
        <v>5138</v>
      </c>
      <c r="J1216" s="14" t="s">
        <v>5139</v>
      </c>
      <c r="K1216" s="16" t="s">
        <v>5140</v>
      </c>
      <c r="L1216" s="17" t="s">
        <v>5141</v>
      </c>
      <c r="M1216" s="17" t="s">
        <v>2995</v>
      </c>
      <c r="N1216" s="17" t="s">
        <v>2853</v>
      </c>
      <c r="O1216" s="11" t="n">
        <v>2009</v>
      </c>
      <c r="P1216" s="17"/>
      <c r="Q1216" s="17"/>
      <c r="R1216" s="17"/>
    </row>
    <row r="1217" customFormat="false" ht="30" hidden="false" customHeight="false" outlineLevel="0" collapsed="false">
      <c r="A1217" s="10" t="s">
        <v>5142</v>
      </c>
      <c r="B1217" s="11" t="s">
        <v>83</v>
      </c>
      <c r="C1217" s="12"/>
      <c r="D1217" s="12" t="s">
        <v>83</v>
      </c>
      <c r="E1217" s="13" t="n">
        <v>3000</v>
      </c>
      <c r="F1217" s="54"/>
      <c r="G1217" s="54" t="n">
        <f aca="false">E1217-F1217</f>
        <v>3000</v>
      </c>
      <c r="H1217" s="14" t="s">
        <v>4920</v>
      </c>
      <c r="I1217" s="15" t="s">
        <v>5138</v>
      </c>
      <c r="J1217" s="14" t="s">
        <v>5139</v>
      </c>
      <c r="K1217" s="16" t="s">
        <v>5143</v>
      </c>
      <c r="L1217" s="17" t="s">
        <v>5144</v>
      </c>
      <c r="M1217" s="17" t="s">
        <v>2995</v>
      </c>
      <c r="N1217" s="17" t="s">
        <v>5145</v>
      </c>
      <c r="O1217" s="11" t="n">
        <v>2010</v>
      </c>
      <c r="P1217" s="17"/>
      <c r="Q1217" s="17"/>
      <c r="R1217" s="17"/>
    </row>
    <row r="1218" customFormat="false" ht="15" hidden="false" customHeight="false" outlineLevel="0" collapsed="false">
      <c r="A1218" s="10" t="s">
        <v>5146</v>
      </c>
      <c r="B1218" s="11" t="s">
        <v>44</v>
      </c>
      <c r="C1218" s="12"/>
      <c r="D1218" s="12" t="s">
        <v>44</v>
      </c>
      <c r="E1218" s="13" t="n">
        <v>3000</v>
      </c>
      <c r="F1218" s="39" t="n">
        <v>1500</v>
      </c>
      <c r="G1218" s="54" t="n">
        <f aca="false">E1218-F1218</f>
        <v>1500</v>
      </c>
      <c r="H1218" s="14" t="s">
        <v>4920</v>
      </c>
      <c r="I1218" s="17" t="n">
        <v>108939</v>
      </c>
      <c r="J1218" s="24" t="s">
        <v>5147</v>
      </c>
      <c r="K1218" s="16" t="s">
        <v>5148</v>
      </c>
      <c r="L1218" s="17" t="s">
        <v>5149</v>
      </c>
      <c r="M1218" s="17" t="s">
        <v>4506</v>
      </c>
      <c r="N1218" s="17" t="s">
        <v>3001</v>
      </c>
      <c r="O1218" s="11" t="s">
        <v>27</v>
      </c>
      <c r="P1218" s="17" t="s">
        <v>70</v>
      </c>
      <c r="Q1218" s="17" t="s">
        <v>112</v>
      </c>
      <c r="R1218" s="17"/>
    </row>
    <row r="1219" customFormat="false" ht="30" hidden="false" customHeight="false" outlineLevel="0" collapsed="false">
      <c r="A1219" s="10" t="s">
        <v>5150</v>
      </c>
      <c r="B1219" s="11" t="s">
        <v>44</v>
      </c>
      <c r="C1219" s="12"/>
      <c r="D1219" s="12" t="s">
        <v>44</v>
      </c>
      <c r="E1219" s="13" t="n">
        <v>3000</v>
      </c>
      <c r="F1219" s="54"/>
      <c r="G1219" s="54" t="n">
        <f aca="false">E1219-F1219</f>
        <v>3000</v>
      </c>
      <c r="H1219" s="14" t="s">
        <v>4920</v>
      </c>
      <c r="I1219" s="15" t="s">
        <v>5151</v>
      </c>
      <c r="J1219" s="14" t="s">
        <v>5147</v>
      </c>
      <c r="K1219" s="16" t="s">
        <v>5152</v>
      </c>
      <c r="L1219" s="17" t="s">
        <v>5153</v>
      </c>
      <c r="M1219" s="17" t="s">
        <v>5059</v>
      </c>
      <c r="N1219" s="17" t="s">
        <v>5154</v>
      </c>
      <c r="O1219" s="11" t="s">
        <v>27</v>
      </c>
      <c r="P1219" s="17" t="s">
        <v>4411</v>
      </c>
      <c r="Q1219" s="17" t="s">
        <v>112</v>
      </c>
      <c r="R1219" s="17"/>
    </row>
    <row r="1220" customFormat="false" ht="30" hidden="false" customHeight="false" outlineLevel="0" collapsed="false">
      <c r="A1220" s="10" t="s">
        <v>5155</v>
      </c>
      <c r="B1220" s="11" t="s">
        <v>83</v>
      </c>
      <c r="C1220" s="12"/>
      <c r="D1220" s="12" t="s">
        <v>83</v>
      </c>
      <c r="E1220" s="13" t="n">
        <v>3000</v>
      </c>
      <c r="F1220" s="54"/>
      <c r="G1220" s="54" t="n">
        <f aca="false">E1220-F1220</f>
        <v>3000</v>
      </c>
      <c r="H1220" s="14" t="s">
        <v>4920</v>
      </c>
      <c r="I1220" s="15" t="s">
        <v>5151</v>
      </c>
      <c r="J1220" s="24" t="s">
        <v>5147</v>
      </c>
      <c r="K1220" s="16" t="s">
        <v>5156</v>
      </c>
      <c r="L1220" s="17" t="s">
        <v>5157</v>
      </c>
      <c r="M1220" s="17" t="s">
        <v>2995</v>
      </c>
      <c r="N1220" s="17" t="s">
        <v>2931</v>
      </c>
      <c r="O1220" s="11"/>
      <c r="P1220" s="17"/>
      <c r="Q1220" s="17"/>
      <c r="R1220" s="17"/>
    </row>
    <row r="1221" customFormat="false" ht="15" hidden="false" customHeight="false" outlineLevel="0" collapsed="false">
      <c r="A1221" s="10" t="s">
        <v>5158</v>
      </c>
      <c r="B1221" s="11" t="s">
        <v>83</v>
      </c>
      <c r="C1221" s="12"/>
      <c r="D1221" s="12" t="s">
        <v>83</v>
      </c>
      <c r="E1221" s="13" t="n">
        <v>3000</v>
      </c>
      <c r="F1221" s="54"/>
      <c r="G1221" s="54" t="n">
        <f aca="false">E1221-F1221</f>
        <v>3000</v>
      </c>
      <c r="H1221" s="14" t="s">
        <v>4920</v>
      </c>
      <c r="I1221" s="15" t="s">
        <v>5151</v>
      </c>
      <c r="J1221" s="24" t="s">
        <v>5147</v>
      </c>
      <c r="K1221" s="16" t="s">
        <v>5159</v>
      </c>
      <c r="L1221" s="17" t="s">
        <v>5160</v>
      </c>
      <c r="M1221" s="17" t="s">
        <v>2995</v>
      </c>
      <c r="N1221" s="17" t="s">
        <v>2931</v>
      </c>
      <c r="O1221" s="11"/>
      <c r="P1221" s="17"/>
      <c r="Q1221" s="17"/>
      <c r="R1221" s="17"/>
    </row>
    <row r="1222" customFormat="false" ht="30" hidden="false" customHeight="false" outlineLevel="0" collapsed="false">
      <c r="A1222" s="10" t="s">
        <v>5161</v>
      </c>
      <c r="B1222" s="11" t="s">
        <v>19</v>
      </c>
      <c r="C1222" s="12"/>
      <c r="D1222" s="12" t="s">
        <v>19</v>
      </c>
      <c r="E1222" s="13" t="n">
        <v>5000</v>
      </c>
      <c r="F1222" s="54"/>
      <c r="G1222" s="54" t="n">
        <f aca="false">E1222-F1222</f>
        <v>5000</v>
      </c>
      <c r="H1222" s="14" t="s">
        <v>4920</v>
      </c>
      <c r="I1222" s="15" t="s">
        <v>5151</v>
      </c>
      <c r="J1222" s="24" t="s">
        <v>5147</v>
      </c>
      <c r="K1222" s="16" t="s">
        <v>5162</v>
      </c>
      <c r="L1222" s="17" t="s">
        <v>5163</v>
      </c>
      <c r="M1222" s="17" t="s">
        <v>2995</v>
      </c>
      <c r="N1222" s="17" t="s">
        <v>5164</v>
      </c>
      <c r="O1222" s="11" t="s">
        <v>27</v>
      </c>
      <c r="P1222" s="17" t="s">
        <v>4411</v>
      </c>
      <c r="Q1222" s="17" t="s">
        <v>112</v>
      </c>
      <c r="R1222" s="17" t="n">
        <v>0.225</v>
      </c>
    </row>
    <row r="1223" customFormat="false" ht="15" hidden="false" customHeight="false" outlineLevel="0" collapsed="false">
      <c r="A1223" s="10" t="s">
        <v>5165</v>
      </c>
      <c r="B1223" s="11" t="s">
        <v>44</v>
      </c>
      <c r="C1223" s="12" t="s">
        <v>45</v>
      </c>
      <c r="D1223" s="12" t="s">
        <v>46</v>
      </c>
      <c r="E1223" s="13" t="n">
        <v>0</v>
      </c>
      <c r="F1223" s="54"/>
      <c r="G1223" s="54" t="n">
        <f aca="false">E1223-F1223</f>
        <v>0</v>
      </c>
      <c r="H1223" s="14" t="s">
        <v>4920</v>
      </c>
      <c r="I1223" s="15" t="s">
        <v>5166</v>
      </c>
      <c r="J1223" s="14" t="s">
        <v>5167</v>
      </c>
      <c r="K1223" s="16" t="s">
        <v>5168</v>
      </c>
      <c r="L1223" s="17" t="s">
        <v>5169</v>
      </c>
      <c r="M1223" s="17" t="s">
        <v>5170</v>
      </c>
      <c r="N1223" s="17" t="s">
        <v>5171</v>
      </c>
      <c r="O1223" s="11" t="s">
        <v>27</v>
      </c>
      <c r="P1223" s="17" t="s">
        <v>870</v>
      </c>
      <c r="Q1223" s="17" t="s">
        <v>70</v>
      </c>
      <c r="R1223" s="17"/>
    </row>
    <row r="1224" customFormat="false" ht="15" hidden="false" customHeight="false" outlineLevel="0" collapsed="false">
      <c r="A1224" s="10" t="s">
        <v>5172</v>
      </c>
      <c r="B1224" s="11" t="s">
        <v>19</v>
      </c>
      <c r="C1224" s="12" t="s">
        <v>45</v>
      </c>
      <c r="D1224" s="12" t="s">
        <v>19</v>
      </c>
      <c r="E1224" s="13" t="n">
        <v>5000</v>
      </c>
      <c r="F1224" s="39" t="n">
        <v>4000</v>
      </c>
      <c r="G1224" s="54" t="n">
        <f aca="false">E1224-F1224</f>
        <v>1000</v>
      </c>
      <c r="H1224" s="14" t="s">
        <v>4920</v>
      </c>
      <c r="I1224" s="15" t="s">
        <v>5166</v>
      </c>
      <c r="J1224" s="14" t="s">
        <v>5167</v>
      </c>
      <c r="K1224" s="16" t="s">
        <v>5168</v>
      </c>
      <c r="L1224" s="17" t="s">
        <v>5173</v>
      </c>
      <c r="M1224" s="17" t="s">
        <v>5051</v>
      </c>
      <c r="N1224" s="17" t="s">
        <v>5174</v>
      </c>
      <c r="O1224" s="11" t="s">
        <v>27</v>
      </c>
      <c r="P1224" s="17" t="s">
        <v>870</v>
      </c>
      <c r="Q1224" s="17" t="s">
        <v>70</v>
      </c>
      <c r="R1224" s="17" t="n">
        <v>0.846</v>
      </c>
    </row>
    <row r="1225" customFormat="false" ht="30" hidden="false" customHeight="false" outlineLevel="0" collapsed="false">
      <c r="A1225" s="10" t="s">
        <v>5175</v>
      </c>
      <c r="B1225" s="11" t="s">
        <v>44</v>
      </c>
      <c r="C1225" s="12" t="s">
        <v>45</v>
      </c>
      <c r="D1225" s="12" t="s">
        <v>46</v>
      </c>
      <c r="E1225" s="13" t="n">
        <v>0</v>
      </c>
      <c r="F1225" s="54"/>
      <c r="G1225" s="54" t="n">
        <f aca="false">E1225-F1225</f>
        <v>0</v>
      </c>
      <c r="H1225" s="14" t="s">
        <v>4920</v>
      </c>
      <c r="I1225" s="15" t="s">
        <v>5166</v>
      </c>
      <c r="J1225" s="14" t="s">
        <v>5167</v>
      </c>
      <c r="K1225" s="16" t="s">
        <v>5176</v>
      </c>
      <c r="L1225" s="17" t="s">
        <v>5177</v>
      </c>
      <c r="M1225" s="17" t="s">
        <v>5178</v>
      </c>
      <c r="N1225" s="17" t="s">
        <v>5179</v>
      </c>
      <c r="O1225" s="11" t="s">
        <v>27</v>
      </c>
      <c r="P1225" s="17" t="s">
        <v>5180</v>
      </c>
      <c r="Q1225" s="17" t="s">
        <v>29</v>
      </c>
      <c r="R1225" s="17"/>
    </row>
    <row r="1226" customFormat="false" ht="30" hidden="false" customHeight="false" outlineLevel="0" collapsed="false">
      <c r="A1226" s="10" t="s">
        <v>5181</v>
      </c>
      <c r="B1226" s="11" t="s">
        <v>19</v>
      </c>
      <c r="C1226" s="12" t="s">
        <v>45</v>
      </c>
      <c r="D1226" s="12" t="s">
        <v>19</v>
      </c>
      <c r="E1226" s="13" t="n">
        <v>20000</v>
      </c>
      <c r="F1226" s="54"/>
      <c r="G1226" s="54" t="n">
        <f aca="false">E1226-F1226</f>
        <v>20000</v>
      </c>
      <c r="H1226" s="14" t="s">
        <v>4920</v>
      </c>
      <c r="I1226" s="15" t="s">
        <v>5166</v>
      </c>
      <c r="J1226" s="14" t="s">
        <v>5167</v>
      </c>
      <c r="K1226" s="16" t="s">
        <v>5182</v>
      </c>
      <c r="L1226" s="17" t="s">
        <v>5183</v>
      </c>
      <c r="M1226" s="17" t="s">
        <v>5184</v>
      </c>
      <c r="N1226" s="17" t="s">
        <v>5185</v>
      </c>
      <c r="O1226" s="11" t="s">
        <v>27</v>
      </c>
      <c r="P1226" s="17" t="s">
        <v>5180</v>
      </c>
      <c r="Q1226" s="17" t="s">
        <v>29</v>
      </c>
      <c r="R1226" s="17" t="n">
        <v>3.439</v>
      </c>
    </row>
    <row r="1227" customFormat="false" ht="15" hidden="false" customHeight="false" outlineLevel="0" collapsed="false">
      <c r="A1227" s="10" t="s">
        <v>5186</v>
      </c>
      <c r="B1227" s="11" t="s">
        <v>83</v>
      </c>
      <c r="C1227" s="12"/>
      <c r="D1227" s="12" t="s">
        <v>83</v>
      </c>
      <c r="E1227" s="13" t="n">
        <v>3000</v>
      </c>
      <c r="F1227" s="20" t="n">
        <v>1500</v>
      </c>
      <c r="G1227" s="54" t="n">
        <f aca="false">E1227-F1227</f>
        <v>1500</v>
      </c>
      <c r="H1227" s="14" t="s">
        <v>4890</v>
      </c>
      <c r="I1227" s="41" t="s">
        <v>5187</v>
      </c>
      <c r="J1227" s="14" t="s">
        <v>4902</v>
      </c>
      <c r="K1227" s="16" t="s">
        <v>5188</v>
      </c>
      <c r="L1227" s="17" t="s">
        <v>5189</v>
      </c>
      <c r="M1227" s="17" t="s">
        <v>5190</v>
      </c>
      <c r="N1227" s="17" t="s">
        <v>2087</v>
      </c>
      <c r="O1227" s="11" t="n">
        <v>2009</v>
      </c>
      <c r="P1227" s="17"/>
      <c r="Q1227" s="17"/>
      <c r="R1227" s="17"/>
    </row>
    <row r="1228" customFormat="false" ht="30" hidden="false" customHeight="false" outlineLevel="0" collapsed="false">
      <c r="A1228" s="10" t="s">
        <v>5191</v>
      </c>
      <c r="B1228" s="11" t="s">
        <v>83</v>
      </c>
      <c r="C1228" s="12"/>
      <c r="D1228" s="12" t="s">
        <v>83</v>
      </c>
      <c r="E1228" s="13" t="n">
        <v>3000</v>
      </c>
      <c r="F1228" s="20" t="n">
        <v>1500</v>
      </c>
      <c r="G1228" s="54" t="n">
        <f aca="false">E1228-F1228</f>
        <v>1500</v>
      </c>
      <c r="H1228" s="14" t="s">
        <v>4890</v>
      </c>
      <c r="I1228" s="41" t="s">
        <v>5187</v>
      </c>
      <c r="J1228" s="14" t="s">
        <v>4902</v>
      </c>
      <c r="K1228" s="16" t="s">
        <v>5192</v>
      </c>
      <c r="L1228" s="17" t="s">
        <v>5193</v>
      </c>
      <c r="M1228" s="17" t="s">
        <v>5194</v>
      </c>
      <c r="N1228" s="17" t="s">
        <v>2087</v>
      </c>
      <c r="O1228" s="11" t="n">
        <v>2009</v>
      </c>
      <c r="P1228" s="17"/>
      <c r="Q1228" s="17"/>
      <c r="R1228" s="17"/>
    </row>
    <row r="1229" customFormat="false" ht="15" hidden="false" customHeight="false" outlineLevel="0" collapsed="false">
      <c r="A1229" s="10" t="s">
        <v>5195</v>
      </c>
      <c r="B1229" s="11" t="s">
        <v>83</v>
      </c>
      <c r="C1229" s="12"/>
      <c r="D1229" s="12" t="s">
        <v>83</v>
      </c>
      <c r="E1229" s="13" t="n">
        <v>3000</v>
      </c>
      <c r="F1229" s="54"/>
      <c r="G1229" s="54" t="n">
        <f aca="false">E1229-F1229</f>
        <v>3000</v>
      </c>
      <c r="H1229" s="24" t="s">
        <v>4920</v>
      </c>
      <c r="I1229" s="17" t="n">
        <v>10104760</v>
      </c>
      <c r="J1229" s="24" t="s">
        <v>4927</v>
      </c>
      <c r="K1229" s="16" t="s">
        <v>5196</v>
      </c>
      <c r="L1229" s="17" t="s">
        <v>5197</v>
      </c>
      <c r="M1229" s="17" t="s">
        <v>4372</v>
      </c>
      <c r="N1229" s="17" t="s">
        <v>2908</v>
      </c>
      <c r="O1229" s="11" t="n">
        <v>2009</v>
      </c>
      <c r="P1229" s="17"/>
      <c r="Q1229" s="17"/>
      <c r="R1229" s="17"/>
    </row>
    <row r="1230" customFormat="false" ht="15" hidden="false" customHeight="false" outlineLevel="0" collapsed="false">
      <c r="A1230" s="10" t="s">
        <v>5198</v>
      </c>
      <c r="B1230" s="11" t="s">
        <v>83</v>
      </c>
      <c r="C1230" s="12"/>
      <c r="D1230" s="12" t="s">
        <v>83</v>
      </c>
      <c r="E1230" s="13" t="n">
        <v>3000</v>
      </c>
      <c r="F1230" s="54"/>
      <c r="G1230" s="54" t="n">
        <f aca="false">E1230-F1230</f>
        <v>3000</v>
      </c>
      <c r="H1230" s="14" t="s">
        <v>4920</v>
      </c>
      <c r="I1230" s="15" t="s">
        <v>5199</v>
      </c>
      <c r="J1230" s="14" t="s">
        <v>5200</v>
      </c>
      <c r="K1230" s="16" t="s">
        <v>5201</v>
      </c>
      <c r="L1230" s="17" t="s">
        <v>5202</v>
      </c>
      <c r="M1230" s="17" t="s">
        <v>5203</v>
      </c>
      <c r="N1230" s="17" t="s">
        <v>5035</v>
      </c>
      <c r="O1230" s="11" t="n">
        <v>2010</v>
      </c>
      <c r="P1230" s="17"/>
      <c r="Q1230" s="17"/>
      <c r="R1230" s="17"/>
    </row>
    <row r="1231" customFormat="false" ht="30" hidden="false" customHeight="false" outlineLevel="0" collapsed="false">
      <c r="A1231" s="10" t="s">
        <v>5204</v>
      </c>
      <c r="B1231" s="11" t="s">
        <v>83</v>
      </c>
      <c r="C1231" s="12"/>
      <c r="D1231" s="12" t="s">
        <v>83</v>
      </c>
      <c r="E1231" s="13" t="n">
        <v>3000</v>
      </c>
      <c r="F1231" s="54"/>
      <c r="G1231" s="54" t="n">
        <f aca="false">E1231-F1231</f>
        <v>3000</v>
      </c>
      <c r="H1231" s="14" t="s">
        <v>4920</v>
      </c>
      <c r="I1231" s="17" t="n">
        <v>10104820</v>
      </c>
      <c r="J1231" s="24" t="s">
        <v>5205</v>
      </c>
      <c r="K1231" s="16" t="s">
        <v>5206</v>
      </c>
      <c r="L1231" s="17" t="s">
        <v>5207</v>
      </c>
      <c r="M1231" s="17" t="s">
        <v>2995</v>
      </c>
      <c r="N1231" s="17" t="s">
        <v>4974</v>
      </c>
      <c r="O1231" s="11" t="n">
        <v>2009</v>
      </c>
      <c r="P1231" s="17"/>
      <c r="Q1231" s="17"/>
      <c r="R1231" s="17"/>
    </row>
    <row r="1232" customFormat="false" ht="15" hidden="false" customHeight="false" outlineLevel="0" collapsed="false">
      <c r="A1232" s="10" t="s">
        <v>5208</v>
      </c>
      <c r="B1232" s="11" t="s">
        <v>83</v>
      </c>
      <c r="C1232" s="12"/>
      <c r="D1232" s="12" t="s">
        <v>83</v>
      </c>
      <c r="E1232" s="13" t="n">
        <v>3000</v>
      </c>
      <c r="F1232" s="39" t="n">
        <v>1500</v>
      </c>
      <c r="G1232" s="54" t="n">
        <f aca="false">E1232-F1232</f>
        <v>1500</v>
      </c>
      <c r="H1232" s="14" t="s">
        <v>4920</v>
      </c>
      <c r="I1232" s="15" t="s">
        <v>4601</v>
      </c>
      <c r="J1232" s="14" t="s">
        <v>4602</v>
      </c>
      <c r="K1232" s="16" t="s">
        <v>5209</v>
      </c>
      <c r="L1232" s="17" t="s">
        <v>5210</v>
      </c>
      <c r="M1232" s="17" t="s">
        <v>2995</v>
      </c>
      <c r="N1232" s="17" t="s">
        <v>5211</v>
      </c>
      <c r="O1232" s="11" t="n">
        <v>2009</v>
      </c>
      <c r="P1232" s="17"/>
      <c r="Q1232" s="17"/>
      <c r="R1232" s="17"/>
    </row>
    <row r="1233" customFormat="false" ht="30" hidden="false" customHeight="false" outlineLevel="0" collapsed="false">
      <c r="A1233" s="10" t="s">
        <v>5212</v>
      </c>
      <c r="B1233" s="11" t="s">
        <v>19</v>
      </c>
      <c r="C1233" s="12" t="s">
        <v>45</v>
      </c>
      <c r="D1233" s="12" t="s">
        <v>19</v>
      </c>
      <c r="E1233" s="13" t="n">
        <v>5000</v>
      </c>
      <c r="F1233" s="54"/>
      <c r="G1233" s="54" t="n">
        <f aca="false">E1233-F1233</f>
        <v>5000</v>
      </c>
      <c r="H1233" s="14" t="s">
        <v>4920</v>
      </c>
      <c r="I1233" s="15" t="s">
        <v>5213</v>
      </c>
      <c r="J1233" s="14" t="s">
        <v>5214</v>
      </c>
      <c r="K1233" s="16" t="s">
        <v>5215</v>
      </c>
      <c r="L1233" s="17" t="s">
        <v>5216</v>
      </c>
      <c r="M1233" s="17" t="s">
        <v>2995</v>
      </c>
      <c r="N1233" s="17" t="s">
        <v>5217</v>
      </c>
      <c r="O1233" s="11" t="s">
        <v>27</v>
      </c>
      <c r="P1233" s="17" t="s">
        <v>239</v>
      </c>
      <c r="Q1233" s="17" t="s">
        <v>42</v>
      </c>
      <c r="R1233" s="17" t="n">
        <v>0.671</v>
      </c>
    </row>
    <row r="1234" customFormat="false" ht="30" hidden="false" customHeight="false" outlineLevel="0" collapsed="false">
      <c r="A1234" s="10" t="s">
        <v>5218</v>
      </c>
      <c r="B1234" s="11" t="s">
        <v>44</v>
      </c>
      <c r="C1234" s="12" t="s">
        <v>45</v>
      </c>
      <c r="D1234" s="12" t="s">
        <v>46</v>
      </c>
      <c r="E1234" s="13" t="n">
        <v>0</v>
      </c>
      <c r="F1234" s="54"/>
      <c r="G1234" s="54" t="n">
        <f aca="false">E1234-F1234</f>
        <v>0</v>
      </c>
      <c r="H1234" s="14" t="s">
        <v>4920</v>
      </c>
      <c r="I1234" s="15" t="s">
        <v>5213</v>
      </c>
      <c r="J1234" s="14" t="s">
        <v>5214</v>
      </c>
      <c r="K1234" s="16" t="s">
        <v>5219</v>
      </c>
      <c r="L1234" s="17" t="s">
        <v>5220</v>
      </c>
      <c r="M1234" s="17" t="s">
        <v>4506</v>
      </c>
      <c r="N1234" s="17" t="s">
        <v>5221</v>
      </c>
      <c r="O1234" s="11" t="s">
        <v>27</v>
      </c>
      <c r="P1234" s="17" t="s">
        <v>239</v>
      </c>
      <c r="Q1234" s="17" t="s">
        <v>42</v>
      </c>
      <c r="R1234" s="17"/>
    </row>
    <row r="1235" customFormat="false" ht="15" hidden="false" customHeight="false" outlineLevel="0" collapsed="false">
      <c r="A1235" s="10" t="s">
        <v>5222</v>
      </c>
      <c r="B1235" s="11" t="s">
        <v>83</v>
      </c>
      <c r="C1235" s="12"/>
      <c r="D1235" s="12" t="s">
        <v>83</v>
      </c>
      <c r="E1235" s="13" t="n">
        <v>3000</v>
      </c>
      <c r="F1235" s="54"/>
      <c r="G1235" s="54" t="n">
        <f aca="false">E1235-F1235</f>
        <v>3000</v>
      </c>
      <c r="H1235" s="14" t="s">
        <v>4920</v>
      </c>
      <c r="I1235" s="15" t="s">
        <v>5223</v>
      </c>
      <c r="J1235" s="14" t="s">
        <v>5224</v>
      </c>
      <c r="K1235" s="16" t="s">
        <v>5225</v>
      </c>
      <c r="L1235" s="17" t="s">
        <v>5226</v>
      </c>
      <c r="M1235" s="17" t="s">
        <v>5227</v>
      </c>
      <c r="N1235" s="17" t="s">
        <v>5228</v>
      </c>
      <c r="O1235" s="11" t="n">
        <v>2009</v>
      </c>
      <c r="P1235" s="17"/>
      <c r="Q1235" s="17"/>
      <c r="R1235" s="17"/>
    </row>
    <row r="1236" customFormat="false" ht="15" hidden="false" customHeight="false" outlineLevel="0" collapsed="false">
      <c r="A1236" s="10" t="s">
        <v>5229</v>
      </c>
      <c r="B1236" s="11" t="s">
        <v>83</v>
      </c>
      <c r="C1236" s="12"/>
      <c r="D1236" s="12" t="s">
        <v>83</v>
      </c>
      <c r="E1236" s="13" t="n">
        <v>3000</v>
      </c>
      <c r="F1236" s="54"/>
      <c r="G1236" s="54" t="n">
        <f aca="false">E1236-F1236</f>
        <v>3000</v>
      </c>
      <c r="H1236" s="14" t="s">
        <v>4920</v>
      </c>
      <c r="I1236" s="15" t="s">
        <v>5223</v>
      </c>
      <c r="J1236" s="14" t="s">
        <v>5224</v>
      </c>
      <c r="K1236" s="16" t="s">
        <v>5230</v>
      </c>
      <c r="L1236" s="17" t="s">
        <v>5231</v>
      </c>
      <c r="M1236" s="17" t="s">
        <v>5227</v>
      </c>
      <c r="N1236" s="17" t="s">
        <v>5232</v>
      </c>
      <c r="O1236" s="11"/>
      <c r="P1236" s="17"/>
      <c r="Q1236" s="17"/>
      <c r="R1236" s="17"/>
    </row>
    <row r="1237" customFormat="false" ht="15" hidden="false" customHeight="false" outlineLevel="0" collapsed="false">
      <c r="A1237" s="10" t="s">
        <v>5233</v>
      </c>
      <c r="B1237" s="11" t="s">
        <v>19</v>
      </c>
      <c r="C1237" s="12" t="s">
        <v>45</v>
      </c>
      <c r="D1237" s="12" t="s">
        <v>19</v>
      </c>
      <c r="E1237" s="13" t="n">
        <v>20000</v>
      </c>
      <c r="F1237" s="54"/>
      <c r="G1237" s="54" t="n">
        <f aca="false">E1237-F1237</f>
        <v>20000</v>
      </c>
      <c r="H1237" s="14" t="s">
        <v>4920</v>
      </c>
      <c r="I1237" s="15" t="s">
        <v>5223</v>
      </c>
      <c r="J1237" s="14" t="s">
        <v>5224</v>
      </c>
      <c r="K1237" s="16" t="s">
        <v>5234</v>
      </c>
      <c r="L1237" s="17" t="s">
        <v>5235</v>
      </c>
      <c r="M1237" s="17" t="s">
        <v>5227</v>
      </c>
      <c r="N1237" s="17" t="s">
        <v>5236</v>
      </c>
      <c r="O1237" s="11" t="s">
        <v>27</v>
      </c>
      <c r="P1237" s="17" t="s">
        <v>3236</v>
      </c>
      <c r="Q1237" s="17" t="s">
        <v>52</v>
      </c>
      <c r="R1237" s="17" t="n">
        <v>2.352</v>
      </c>
    </row>
    <row r="1238" customFormat="false" ht="15" hidden="false" customHeight="false" outlineLevel="0" collapsed="false">
      <c r="A1238" s="10" t="s">
        <v>5237</v>
      </c>
      <c r="B1238" s="11" t="s">
        <v>44</v>
      </c>
      <c r="C1238" s="12" t="s">
        <v>45</v>
      </c>
      <c r="D1238" s="12" t="s">
        <v>46</v>
      </c>
      <c r="E1238" s="13" t="n">
        <v>0</v>
      </c>
      <c r="F1238" s="54"/>
      <c r="G1238" s="54" t="n">
        <f aca="false">E1238-F1238</f>
        <v>0</v>
      </c>
      <c r="H1238" s="14" t="s">
        <v>4920</v>
      </c>
      <c r="I1238" s="15" t="s">
        <v>5223</v>
      </c>
      <c r="J1238" s="14" t="s">
        <v>5224</v>
      </c>
      <c r="K1238" s="16" t="s">
        <v>5234</v>
      </c>
      <c r="L1238" s="17" t="s">
        <v>5238</v>
      </c>
      <c r="M1238" s="17" t="s">
        <v>5239</v>
      </c>
      <c r="N1238" s="17" t="s">
        <v>5240</v>
      </c>
      <c r="O1238" s="11" t="s">
        <v>27</v>
      </c>
      <c r="P1238" s="17" t="s">
        <v>3236</v>
      </c>
      <c r="Q1238" s="17" t="s">
        <v>52</v>
      </c>
      <c r="R1238" s="17"/>
    </row>
    <row r="1239" customFormat="false" ht="30" hidden="false" customHeight="false" outlineLevel="0" collapsed="false">
      <c r="A1239" s="10" t="s">
        <v>5241</v>
      </c>
      <c r="B1239" s="11" t="s">
        <v>19</v>
      </c>
      <c r="C1239" s="12"/>
      <c r="D1239" s="12" t="s">
        <v>19</v>
      </c>
      <c r="E1239" s="13" t="n">
        <v>20000</v>
      </c>
      <c r="F1239" s="54"/>
      <c r="G1239" s="54" t="n">
        <f aca="false">E1239-F1239</f>
        <v>20000</v>
      </c>
      <c r="H1239" s="14" t="s">
        <v>4920</v>
      </c>
      <c r="I1239" s="15" t="s">
        <v>5223</v>
      </c>
      <c r="J1239" s="14" t="s">
        <v>5224</v>
      </c>
      <c r="K1239" s="16" t="s">
        <v>5242</v>
      </c>
      <c r="L1239" s="17" t="s">
        <v>5231</v>
      </c>
      <c r="M1239" s="17" t="s">
        <v>5227</v>
      </c>
      <c r="N1239" s="17" t="s">
        <v>5236</v>
      </c>
      <c r="O1239" s="11" t="s">
        <v>27</v>
      </c>
      <c r="P1239" s="17" t="s">
        <v>3236</v>
      </c>
      <c r="Q1239" s="17" t="s">
        <v>70</v>
      </c>
      <c r="R1239" s="17" t="n">
        <v>2.352</v>
      </c>
    </row>
    <row r="1240" customFormat="false" ht="15" hidden="false" customHeight="false" outlineLevel="0" collapsed="false">
      <c r="A1240" s="10" t="s">
        <v>5243</v>
      </c>
      <c r="B1240" s="11" t="s">
        <v>83</v>
      </c>
      <c r="C1240" s="12"/>
      <c r="D1240" s="12" t="s">
        <v>83</v>
      </c>
      <c r="E1240" s="13" t="n">
        <v>3000</v>
      </c>
      <c r="F1240" s="54"/>
      <c r="G1240" s="54" t="n">
        <f aca="false">E1240-F1240</f>
        <v>3000</v>
      </c>
      <c r="H1240" s="14" t="s">
        <v>4920</v>
      </c>
      <c r="I1240" s="15" t="s">
        <v>5223</v>
      </c>
      <c r="J1240" s="14" t="s">
        <v>5224</v>
      </c>
      <c r="K1240" s="16" t="s">
        <v>5244</v>
      </c>
      <c r="L1240" s="17" t="s">
        <v>5245</v>
      </c>
      <c r="M1240" s="17" t="s">
        <v>5227</v>
      </c>
      <c r="N1240" s="17" t="s">
        <v>5228</v>
      </c>
      <c r="O1240" s="11" t="n">
        <v>2009</v>
      </c>
      <c r="P1240" s="17"/>
      <c r="Q1240" s="17"/>
      <c r="R1240" s="17"/>
    </row>
    <row r="1241" customFormat="false" ht="30" hidden="false" customHeight="false" outlineLevel="0" collapsed="false">
      <c r="A1241" s="10" t="s">
        <v>5246</v>
      </c>
      <c r="B1241" s="11" t="s">
        <v>44</v>
      </c>
      <c r="C1241" s="12"/>
      <c r="D1241" s="12" t="s">
        <v>44</v>
      </c>
      <c r="E1241" s="13" t="n">
        <v>3000</v>
      </c>
      <c r="F1241" s="54"/>
      <c r="G1241" s="54" t="n">
        <f aca="false">E1241-F1241</f>
        <v>3000</v>
      </c>
      <c r="H1241" s="14" t="s">
        <v>4920</v>
      </c>
      <c r="I1241" s="17" t="n">
        <v>10104980</v>
      </c>
      <c r="J1241" s="14" t="s">
        <v>5247</v>
      </c>
      <c r="K1241" s="16" t="s">
        <v>5248</v>
      </c>
      <c r="L1241" s="17" t="s">
        <v>5249</v>
      </c>
      <c r="M1241" s="17" t="s">
        <v>5178</v>
      </c>
      <c r="N1241" s="17" t="s">
        <v>5250</v>
      </c>
      <c r="O1241" s="11" t="s">
        <v>166</v>
      </c>
      <c r="P1241" s="17" t="s">
        <v>148</v>
      </c>
      <c r="Q1241" s="17" t="s">
        <v>42</v>
      </c>
      <c r="R1241" s="17"/>
    </row>
    <row r="1242" customFormat="false" ht="30" hidden="false" customHeight="false" outlineLevel="0" collapsed="false">
      <c r="A1242" s="10" t="s">
        <v>5251</v>
      </c>
      <c r="B1242" s="11" t="s">
        <v>44</v>
      </c>
      <c r="C1242" s="12"/>
      <c r="D1242" s="12" t="s">
        <v>44</v>
      </c>
      <c r="E1242" s="13" t="n">
        <v>3000</v>
      </c>
      <c r="F1242" s="54"/>
      <c r="G1242" s="54" t="n">
        <f aca="false">E1242-F1242</f>
        <v>3000</v>
      </c>
      <c r="H1242" s="24" t="s">
        <v>4920</v>
      </c>
      <c r="I1242" s="17" t="n">
        <v>10104980</v>
      </c>
      <c r="J1242" s="24" t="s">
        <v>5247</v>
      </c>
      <c r="K1242" s="16" t="s">
        <v>5252</v>
      </c>
      <c r="L1242" s="17" t="s">
        <v>5253</v>
      </c>
      <c r="M1242" s="17" t="s">
        <v>5178</v>
      </c>
      <c r="N1242" s="17" t="s">
        <v>5254</v>
      </c>
      <c r="O1242" s="11" t="s">
        <v>27</v>
      </c>
      <c r="P1242" s="17" t="s">
        <v>1057</v>
      </c>
      <c r="Q1242" s="17" t="s">
        <v>137</v>
      </c>
      <c r="R1242" s="17"/>
    </row>
    <row r="1243" customFormat="false" ht="30" hidden="false" customHeight="false" outlineLevel="0" collapsed="false">
      <c r="A1243" s="10" t="s">
        <v>5255</v>
      </c>
      <c r="B1243" s="11" t="s">
        <v>19</v>
      </c>
      <c r="C1243" s="12"/>
      <c r="D1243" s="12" t="s">
        <v>19</v>
      </c>
      <c r="E1243" s="13" t="n">
        <v>20000</v>
      </c>
      <c r="F1243" s="54"/>
      <c r="G1243" s="54" t="n">
        <f aca="false">E1243-F1243</f>
        <v>20000</v>
      </c>
      <c r="H1243" s="24" t="s">
        <v>4920</v>
      </c>
      <c r="I1243" s="17" t="n">
        <v>10104980</v>
      </c>
      <c r="J1243" s="24" t="s">
        <v>5247</v>
      </c>
      <c r="K1243" s="16" t="s">
        <v>5256</v>
      </c>
      <c r="L1243" s="17" t="s">
        <v>5257</v>
      </c>
      <c r="M1243" s="17" t="s">
        <v>5184</v>
      </c>
      <c r="N1243" s="17" t="s">
        <v>5258</v>
      </c>
      <c r="O1243" s="11" t="s">
        <v>27</v>
      </c>
      <c r="P1243" s="17" t="s">
        <v>1057</v>
      </c>
      <c r="Q1243" s="17" t="s">
        <v>137</v>
      </c>
      <c r="R1243" s="17" t="n">
        <v>2.171</v>
      </c>
    </row>
    <row r="1244" customFormat="false" ht="30" hidden="false" customHeight="false" outlineLevel="0" collapsed="false">
      <c r="A1244" s="10" t="s">
        <v>5259</v>
      </c>
      <c r="B1244" s="11" t="s">
        <v>44</v>
      </c>
      <c r="C1244" s="12"/>
      <c r="D1244" s="12" t="s">
        <v>44</v>
      </c>
      <c r="E1244" s="13" t="n">
        <v>3000</v>
      </c>
      <c r="F1244" s="54"/>
      <c r="G1244" s="54" t="n">
        <f aca="false">E1244-F1244</f>
        <v>3000</v>
      </c>
      <c r="H1244" s="24" t="s">
        <v>4920</v>
      </c>
      <c r="I1244" s="17" t="n">
        <v>10104980</v>
      </c>
      <c r="J1244" s="24" t="s">
        <v>5247</v>
      </c>
      <c r="K1244" s="16" t="s">
        <v>5260</v>
      </c>
      <c r="L1244" s="17" t="s">
        <v>5261</v>
      </c>
      <c r="M1244" s="17" t="s">
        <v>5178</v>
      </c>
      <c r="N1244" s="17" t="s">
        <v>5254</v>
      </c>
      <c r="O1244" s="11" t="s">
        <v>27</v>
      </c>
      <c r="P1244" s="17" t="s">
        <v>1057</v>
      </c>
      <c r="Q1244" s="17" t="s">
        <v>29</v>
      </c>
      <c r="R1244" s="17"/>
    </row>
    <row r="1245" customFormat="false" ht="30" hidden="false" customHeight="false" outlineLevel="0" collapsed="false">
      <c r="A1245" s="10" t="s">
        <v>5262</v>
      </c>
      <c r="B1245" s="11" t="s">
        <v>19</v>
      </c>
      <c r="C1245" s="12"/>
      <c r="D1245" s="12" t="s">
        <v>19</v>
      </c>
      <c r="E1245" s="13" t="n">
        <v>20000</v>
      </c>
      <c r="F1245" s="54"/>
      <c r="G1245" s="54" t="n">
        <f aca="false">E1245-F1245</f>
        <v>20000</v>
      </c>
      <c r="H1245" s="24" t="s">
        <v>4920</v>
      </c>
      <c r="I1245" s="17" t="n">
        <v>10104980</v>
      </c>
      <c r="J1245" s="24" t="s">
        <v>5247</v>
      </c>
      <c r="K1245" s="16" t="s">
        <v>5263</v>
      </c>
      <c r="L1245" s="17" t="s">
        <v>5264</v>
      </c>
      <c r="M1245" s="17" t="s">
        <v>5184</v>
      </c>
      <c r="N1245" s="17" t="s">
        <v>5258</v>
      </c>
      <c r="O1245" s="11" t="s">
        <v>27</v>
      </c>
      <c r="P1245" s="17" t="s">
        <v>1057</v>
      </c>
      <c r="Q1245" s="17" t="s">
        <v>29</v>
      </c>
      <c r="R1245" s="17" t="n">
        <v>2.171</v>
      </c>
    </row>
    <row r="1246" customFormat="false" ht="15" hidden="false" customHeight="false" outlineLevel="0" collapsed="false">
      <c r="A1246" s="10" t="s">
        <v>5265</v>
      </c>
      <c r="B1246" s="11" t="s">
        <v>83</v>
      </c>
      <c r="C1246" s="12"/>
      <c r="D1246" s="12" t="s">
        <v>83</v>
      </c>
      <c r="E1246" s="13" t="n">
        <v>3000</v>
      </c>
      <c r="F1246" s="39" t="n">
        <v>1500</v>
      </c>
      <c r="G1246" s="54" t="n">
        <f aca="false">E1246-F1246</f>
        <v>1500</v>
      </c>
      <c r="H1246" s="14" t="s">
        <v>4920</v>
      </c>
      <c r="I1246" s="15" t="s">
        <v>5266</v>
      </c>
      <c r="J1246" s="14" t="s">
        <v>5267</v>
      </c>
      <c r="K1246" s="16" t="s">
        <v>5268</v>
      </c>
      <c r="L1246" s="17" t="s">
        <v>5269</v>
      </c>
      <c r="M1246" s="17" t="s">
        <v>2995</v>
      </c>
      <c r="N1246" s="17" t="s">
        <v>5270</v>
      </c>
      <c r="O1246" s="11" t="n">
        <v>2009</v>
      </c>
      <c r="P1246" s="17"/>
      <c r="Q1246" s="17"/>
      <c r="R1246" s="17"/>
    </row>
    <row r="1247" customFormat="false" ht="15" hidden="false" customHeight="false" outlineLevel="0" collapsed="false">
      <c r="A1247" s="10" t="s">
        <v>5271</v>
      </c>
      <c r="B1247" s="11" t="s">
        <v>83</v>
      </c>
      <c r="C1247" s="12"/>
      <c r="D1247" s="12" t="s">
        <v>83</v>
      </c>
      <c r="E1247" s="13" t="n">
        <v>3000</v>
      </c>
      <c r="F1247" s="54"/>
      <c r="G1247" s="54" t="n">
        <f aca="false">E1247-F1247</f>
        <v>3000</v>
      </c>
      <c r="H1247" s="14" t="s">
        <v>4920</v>
      </c>
      <c r="I1247" s="15" t="s">
        <v>5272</v>
      </c>
      <c r="J1247" s="14" t="s">
        <v>5273</v>
      </c>
      <c r="K1247" s="16" t="s">
        <v>5274</v>
      </c>
      <c r="L1247" s="17" t="s">
        <v>5275</v>
      </c>
      <c r="M1247" s="17" t="s">
        <v>2995</v>
      </c>
      <c r="N1247" s="17" t="s">
        <v>5276</v>
      </c>
      <c r="O1247" s="11" t="n">
        <v>2010</v>
      </c>
      <c r="P1247" s="17"/>
      <c r="Q1247" s="17"/>
      <c r="R1247" s="17"/>
    </row>
    <row r="1248" customFormat="false" ht="15" hidden="false" customHeight="false" outlineLevel="0" collapsed="false">
      <c r="A1248" s="10" t="s">
        <v>5277</v>
      </c>
      <c r="B1248" s="11" t="s">
        <v>83</v>
      </c>
      <c r="C1248" s="12"/>
      <c r="D1248" s="12" t="s">
        <v>83</v>
      </c>
      <c r="E1248" s="13" t="n">
        <v>3000</v>
      </c>
      <c r="F1248" s="54"/>
      <c r="G1248" s="54" t="n">
        <f aca="false">E1248-F1248</f>
        <v>3000</v>
      </c>
      <c r="H1248" s="14" t="s">
        <v>4920</v>
      </c>
      <c r="I1248" s="15" t="s">
        <v>5278</v>
      </c>
      <c r="J1248" s="14" t="s">
        <v>5279</v>
      </c>
      <c r="K1248" s="16" t="s">
        <v>5280</v>
      </c>
      <c r="L1248" s="17" t="s">
        <v>5281</v>
      </c>
      <c r="M1248" s="17" t="s">
        <v>5282</v>
      </c>
      <c r="N1248" s="17" t="s">
        <v>4948</v>
      </c>
      <c r="O1248" s="11" t="n">
        <v>2009</v>
      </c>
      <c r="P1248" s="17"/>
      <c r="Q1248" s="17"/>
      <c r="R1248" s="17"/>
    </row>
    <row r="1249" customFormat="false" ht="15" hidden="false" customHeight="false" outlineLevel="0" collapsed="false">
      <c r="A1249" s="10" t="s">
        <v>5283</v>
      </c>
      <c r="B1249" s="11" t="s">
        <v>83</v>
      </c>
      <c r="C1249" s="12"/>
      <c r="D1249" s="12" t="s">
        <v>83</v>
      </c>
      <c r="E1249" s="13" t="n">
        <v>3000</v>
      </c>
      <c r="F1249" s="54"/>
      <c r="G1249" s="54" t="n">
        <f aca="false">E1249-F1249</f>
        <v>3000</v>
      </c>
      <c r="H1249" s="14" t="s">
        <v>4920</v>
      </c>
      <c r="I1249" s="15" t="s">
        <v>5284</v>
      </c>
      <c r="J1249" s="14" t="s">
        <v>5285</v>
      </c>
      <c r="K1249" s="16" t="s">
        <v>5286</v>
      </c>
      <c r="L1249" s="17" t="s">
        <v>5287</v>
      </c>
      <c r="M1249" s="17" t="s">
        <v>2995</v>
      </c>
      <c r="N1249" s="17" t="s">
        <v>2540</v>
      </c>
      <c r="O1249" s="11" t="n">
        <v>2009</v>
      </c>
      <c r="P1249" s="17"/>
      <c r="Q1249" s="17"/>
      <c r="R1249" s="17"/>
    </row>
    <row r="1250" customFormat="false" ht="15" hidden="false" customHeight="false" outlineLevel="0" collapsed="false">
      <c r="A1250" s="10" t="s">
        <v>5288</v>
      </c>
      <c r="B1250" s="11" t="s">
        <v>83</v>
      </c>
      <c r="C1250" s="12"/>
      <c r="D1250" s="12" t="s">
        <v>83</v>
      </c>
      <c r="E1250" s="13" t="n">
        <v>3000</v>
      </c>
      <c r="F1250" s="54"/>
      <c r="G1250" s="54" t="n">
        <f aca="false">E1250-F1250</f>
        <v>3000</v>
      </c>
      <c r="H1250" s="14" t="s">
        <v>4920</v>
      </c>
      <c r="I1250" s="17" t="n">
        <v>10103838</v>
      </c>
      <c r="J1250" s="24" t="s">
        <v>5289</v>
      </c>
      <c r="K1250" s="16" t="s">
        <v>5290</v>
      </c>
      <c r="L1250" s="17" t="s">
        <v>5291</v>
      </c>
      <c r="M1250" s="17" t="s">
        <v>2995</v>
      </c>
      <c r="N1250" s="17" t="s">
        <v>1909</v>
      </c>
      <c r="O1250" s="11" t="n">
        <v>2010</v>
      </c>
      <c r="P1250" s="17"/>
      <c r="Q1250" s="17"/>
      <c r="R1250" s="17"/>
    </row>
    <row r="1251" customFormat="false" ht="30" hidden="false" customHeight="false" outlineLevel="0" collapsed="false">
      <c r="A1251" s="10" t="s">
        <v>5292</v>
      </c>
      <c r="B1251" s="11" t="s">
        <v>19</v>
      </c>
      <c r="C1251" s="12"/>
      <c r="D1251" s="12" t="s">
        <v>19</v>
      </c>
      <c r="E1251" s="13" t="n">
        <v>20000</v>
      </c>
      <c r="F1251" s="54"/>
      <c r="G1251" s="54" t="n">
        <f aca="false">E1251-F1251</f>
        <v>20000</v>
      </c>
      <c r="H1251" s="24" t="s">
        <v>4920</v>
      </c>
      <c r="I1251" s="17"/>
      <c r="J1251" s="31" t="s">
        <v>5293</v>
      </c>
      <c r="K1251" s="16" t="s">
        <v>5294</v>
      </c>
      <c r="L1251" s="17" t="s">
        <v>5295</v>
      </c>
      <c r="M1251" s="17" t="s">
        <v>5184</v>
      </c>
      <c r="N1251" s="17" t="s">
        <v>5258</v>
      </c>
      <c r="O1251" s="11" t="s">
        <v>27</v>
      </c>
      <c r="P1251" s="17" t="s">
        <v>1057</v>
      </c>
      <c r="Q1251" s="17" t="s">
        <v>112</v>
      </c>
      <c r="R1251" s="17" t="n">
        <v>2.171</v>
      </c>
    </row>
    <row r="1252" customFormat="false" ht="15" hidden="false" customHeight="false" outlineLevel="0" collapsed="false">
      <c r="A1252" s="10" t="s">
        <v>5296</v>
      </c>
      <c r="B1252" s="11" t="s">
        <v>19</v>
      </c>
      <c r="C1252" s="12"/>
      <c r="D1252" s="12" t="s">
        <v>19</v>
      </c>
      <c r="E1252" s="13" t="n">
        <v>5000</v>
      </c>
      <c r="F1252" s="54"/>
      <c r="G1252" s="54" t="n">
        <f aca="false">E1252-F1252</f>
        <v>5000</v>
      </c>
      <c r="H1252" s="24" t="s">
        <v>4920</v>
      </c>
      <c r="I1252" s="17" t="n">
        <v>10200217</v>
      </c>
      <c r="J1252" s="24" t="s">
        <v>5297</v>
      </c>
      <c r="K1252" s="16" t="s">
        <v>5298</v>
      </c>
      <c r="L1252" s="17" t="s">
        <v>5299</v>
      </c>
      <c r="M1252" s="17" t="s">
        <v>5184</v>
      </c>
      <c r="N1252" s="17" t="s">
        <v>5300</v>
      </c>
      <c r="O1252" s="11" t="s">
        <v>27</v>
      </c>
      <c r="P1252" s="17" t="s">
        <v>335</v>
      </c>
      <c r="Q1252" s="17" t="s">
        <v>42</v>
      </c>
      <c r="R1252" s="17" t="n">
        <v>0.948</v>
      </c>
    </row>
    <row r="1253" customFormat="false" ht="30" hidden="false" customHeight="false" outlineLevel="0" collapsed="false">
      <c r="A1253" s="10" t="s">
        <v>5301</v>
      </c>
      <c r="B1253" s="11" t="s">
        <v>19</v>
      </c>
      <c r="C1253" s="12" t="s">
        <v>45</v>
      </c>
      <c r="D1253" s="12" t="s">
        <v>19</v>
      </c>
      <c r="E1253" s="13" t="n">
        <v>10000</v>
      </c>
      <c r="F1253" s="54"/>
      <c r="G1253" s="54" t="n">
        <f aca="false">E1253-F1253</f>
        <v>10000</v>
      </c>
      <c r="H1253" s="14" t="s">
        <v>4920</v>
      </c>
      <c r="I1253" s="17"/>
      <c r="J1253" s="33" t="s">
        <v>5247</v>
      </c>
      <c r="K1253" s="16" t="s">
        <v>5302</v>
      </c>
      <c r="L1253" s="17" t="s">
        <v>5303</v>
      </c>
      <c r="M1253" s="17" t="s">
        <v>5184</v>
      </c>
      <c r="N1253" s="17" t="s">
        <v>5304</v>
      </c>
      <c r="O1253" s="11" t="s">
        <v>27</v>
      </c>
      <c r="P1253" s="17" t="s">
        <v>368</v>
      </c>
      <c r="Q1253" s="17" t="s">
        <v>36</v>
      </c>
      <c r="R1253" s="17" t="n">
        <v>1.95</v>
      </c>
    </row>
    <row r="1254" customFormat="false" ht="30" hidden="false" customHeight="false" outlineLevel="0" collapsed="false">
      <c r="A1254" s="10" t="s">
        <v>5305</v>
      </c>
      <c r="B1254" s="11" t="s">
        <v>44</v>
      </c>
      <c r="C1254" s="12" t="s">
        <v>45</v>
      </c>
      <c r="D1254" s="12" t="s">
        <v>46</v>
      </c>
      <c r="E1254" s="13" t="n">
        <v>0</v>
      </c>
      <c r="F1254" s="54"/>
      <c r="G1254" s="54" t="n">
        <f aca="false">E1254-F1254</f>
        <v>0</v>
      </c>
      <c r="H1254" s="14" t="s">
        <v>4920</v>
      </c>
      <c r="I1254" s="17" t="n">
        <v>10200217</v>
      </c>
      <c r="J1254" s="14" t="s">
        <v>5297</v>
      </c>
      <c r="K1254" s="16" t="s">
        <v>5306</v>
      </c>
      <c r="L1254" s="17" t="s">
        <v>5307</v>
      </c>
      <c r="M1254" s="17" t="s">
        <v>5178</v>
      </c>
      <c r="N1254" s="17" t="s">
        <v>5308</v>
      </c>
      <c r="O1254" s="11" t="s">
        <v>27</v>
      </c>
      <c r="P1254" s="17" t="s">
        <v>368</v>
      </c>
      <c r="Q1254" s="17" t="s">
        <v>36</v>
      </c>
      <c r="R1254" s="17"/>
    </row>
    <row r="1255" customFormat="false" ht="30" hidden="false" customHeight="false" outlineLevel="0" collapsed="false">
      <c r="A1255" s="10" t="s">
        <v>5309</v>
      </c>
      <c r="B1255" s="11" t="s">
        <v>19</v>
      </c>
      <c r="C1255" s="12" t="s">
        <v>45</v>
      </c>
      <c r="D1255" s="12" t="s">
        <v>19</v>
      </c>
      <c r="E1255" s="13" t="n">
        <v>10000</v>
      </c>
      <c r="F1255" s="54"/>
      <c r="G1255" s="54" t="n">
        <f aca="false">E1255-F1255</f>
        <v>10000</v>
      </c>
      <c r="H1255" s="24" t="s">
        <v>4920</v>
      </c>
      <c r="I1255" s="17" t="n">
        <v>10200217</v>
      </c>
      <c r="J1255" s="24" t="s">
        <v>5297</v>
      </c>
      <c r="K1255" s="16" t="s">
        <v>5310</v>
      </c>
      <c r="L1255" s="17" t="s">
        <v>5311</v>
      </c>
      <c r="M1255" s="17" t="s">
        <v>5184</v>
      </c>
      <c r="N1255" s="17" t="s">
        <v>5304</v>
      </c>
      <c r="O1255" s="11" t="s">
        <v>27</v>
      </c>
      <c r="P1255" s="17" t="s">
        <v>368</v>
      </c>
      <c r="Q1255" s="17" t="s">
        <v>279</v>
      </c>
      <c r="R1255" s="17" t="n">
        <v>1.95</v>
      </c>
    </row>
    <row r="1256" customFormat="false" ht="30" hidden="false" customHeight="false" outlineLevel="0" collapsed="false">
      <c r="A1256" s="10" t="s">
        <v>5312</v>
      </c>
      <c r="B1256" s="11" t="s">
        <v>44</v>
      </c>
      <c r="C1256" s="12" t="s">
        <v>45</v>
      </c>
      <c r="D1256" s="12" t="s">
        <v>46</v>
      </c>
      <c r="E1256" s="13" t="n">
        <v>0</v>
      </c>
      <c r="F1256" s="54"/>
      <c r="G1256" s="54" t="n">
        <f aca="false">E1256-F1256</f>
        <v>0</v>
      </c>
      <c r="H1256" s="24" t="s">
        <v>4920</v>
      </c>
      <c r="I1256" s="17" t="n">
        <v>10200217</v>
      </c>
      <c r="J1256" s="24" t="s">
        <v>5297</v>
      </c>
      <c r="K1256" s="16" t="s">
        <v>5313</v>
      </c>
      <c r="L1256" s="17" t="s">
        <v>5314</v>
      </c>
      <c r="M1256" s="17" t="s">
        <v>5178</v>
      </c>
      <c r="N1256" s="17" t="s">
        <v>5308</v>
      </c>
      <c r="O1256" s="11" t="s">
        <v>27</v>
      </c>
      <c r="P1256" s="17" t="s">
        <v>368</v>
      </c>
      <c r="Q1256" s="17" t="s">
        <v>279</v>
      </c>
      <c r="R1256" s="17"/>
    </row>
    <row r="1257" customFormat="false" ht="30" hidden="false" customHeight="false" outlineLevel="0" collapsed="false">
      <c r="A1257" s="10" t="s">
        <v>5315</v>
      </c>
      <c r="B1257" s="11" t="s">
        <v>19</v>
      </c>
      <c r="C1257" s="12"/>
      <c r="D1257" s="12" t="s">
        <v>19</v>
      </c>
      <c r="E1257" s="13" t="n">
        <v>5000</v>
      </c>
      <c r="F1257" s="54"/>
      <c r="G1257" s="54" t="n">
        <f aca="false">E1257-F1257</f>
        <v>5000</v>
      </c>
      <c r="H1257" s="24" t="s">
        <v>4468</v>
      </c>
      <c r="I1257" s="17"/>
      <c r="J1257" s="42" t="s">
        <v>4657</v>
      </c>
      <c r="K1257" s="16" t="s">
        <v>5316</v>
      </c>
      <c r="L1257" s="17" t="s">
        <v>5317</v>
      </c>
      <c r="M1257" s="17" t="s">
        <v>5184</v>
      </c>
      <c r="N1257" s="17" t="s">
        <v>5318</v>
      </c>
      <c r="O1257" s="11" t="s">
        <v>34</v>
      </c>
      <c r="P1257" s="17" t="s">
        <v>1257</v>
      </c>
      <c r="Q1257" s="17" t="s">
        <v>112</v>
      </c>
      <c r="R1257" s="17" t="n">
        <v>0.812</v>
      </c>
    </row>
    <row r="1258" customFormat="false" ht="30" hidden="false" customHeight="false" outlineLevel="0" collapsed="false">
      <c r="A1258" s="10" t="s">
        <v>5319</v>
      </c>
      <c r="B1258" s="11" t="s">
        <v>19</v>
      </c>
      <c r="C1258" s="12" t="s">
        <v>45</v>
      </c>
      <c r="D1258" s="12" t="s">
        <v>19</v>
      </c>
      <c r="E1258" s="13" t="n">
        <v>20000</v>
      </c>
      <c r="F1258" s="39" t="n">
        <v>1000</v>
      </c>
      <c r="G1258" s="54" t="n">
        <f aca="false">E1258-F1258</f>
        <v>19000</v>
      </c>
      <c r="H1258" s="14" t="s">
        <v>4920</v>
      </c>
      <c r="I1258" s="17" t="n">
        <v>10200217</v>
      </c>
      <c r="J1258" s="14" t="s">
        <v>5297</v>
      </c>
      <c r="K1258" s="16" t="s">
        <v>5320</v>
      </c>
      <c r="L1258" s="17" t="s">
        <v>5321</v>
      </c>
      <c r="M1258" s="17" t="s">
        <v>5184</v>
      </c>
      <c r="N1258" s="17" t="s">
        <v>5322</v>
      </c>
      <c r="O1258" s="11" t="s">
        <v>27</v>
      </c>
      <c r="P1258" s="17" t="s">
        <v>246</v>
      </c>
      <c r="Q1258" s="17" t="s">
        <v>42</v>
      </c>
      <c r="R1258" s="17" t="n">
        <v>2.624</v>
      </c>
    </row>
    <row r="1259" customFormat="false" ht="30" hidden="false" customHeight="false" outlineLevel="0" collapsed="false">
      <c r="A1259" s="10" t="s">
        <v>5323</v>
      </c>
      <c r="B1259" s="11" t="s">
        <v>44</v>
      </c>
      <c r="C1259" s="12" t="s">
        <v>45</v>
      </c>
      <c r="D1259" s="12" t="s">
        <v>46</v>
      </c>
      <c r="E1259" s="13" t="n">
        <v>0</v>
      </c>
      <c r="F1259" s="54"/>
      <c r="G1259" s="54" t="n">
        <f aca="false">E1259-F1259</f>
        <v>0</v>
      </c>
      <c r="H1259" s="14" t="s">
        <v>4920</v>
      </c>
      <c r="I1259" s="17" t="n">
        <v>10200217</v>
      </c>
      <c r="J1259" s="14" t="s">
        <v>5297</v>
      </c>
      <c r="K1259" s="16" t="s">
        <v>5324</v>
      </c>
      <c r="L1259" s="17" t="s">
        <v>5325</v>
      </c>
      <c r="M1259" s="17" t="s">
        <v>5178</v>
      </c>
      <c r="N1259" s="17" t="s">
        <v>5250</v>
      </c>
      <c r="O1259" s="11" t="s">
        <v>27</v>
      </c>
      <c r="P1259" s="17" t="s">
        <v>246</v>
      </c>
      <c r="Q1259" s="17" t="s">
        <v>42</v>
      </c>
      <c r="R1259" s="17"/>
    </row>
    <row r="1260" customFormat="false" ht="30" hidden="false" customHeight="false" outlineLevel="0" collapsed="false">
      <c r="A1260" s="10" t="s">
        <v>5326</v>
      </c>
      <c r="B1260" s="11" t="s">
        <v>19</v>
      </c>
      <c r="C1260" s="12"/>
      <c r="D1260" s="12" t="s">
        <v>19</v>
      </c>
      <c r="E1260" s="13" t="n">
        <v>10000</v>
      </c>
      <c r="F1260" s="54"/>
      <c r="G1260" s="54" t="n">
        <f aca="false">E1260-F1260</f>
        <v>10000</v>
      </c>
      <c r="H1260" s="24" t="s">
        <v>4920</v>
      </c>
      <c r="I1260" s="17" t="n">
        <v>10200217</v>
      </c>
      <c r="J1260" s="24" t="s">
        <v>5297</v>
      </c>
      <c r="K1260" s="16" t="s">
        <v>5327</v>
      </c>
      <c r="L1260" s="17" t="s">
        <v>5328</v>
      </c>
      <c r="M1260" s="17" t="s">
        <v>5184</v>
      </c>
      <c r="N1260" s="17" t="s">
        <v>5329</v>
      </c>
      <c r="O1260" s="11" t="s">
        <v>27</v>
      </c>
      <c r="P1260" s="17" t="s">
        <v>5330</v>
      </c>
      <c r="Q1260" s="17" t="s">
        <v>42</v>
      </c>
      <c r="R1260" s="17" t="n">
        <v>1.593</v>
      </c>
    </row>
    <row r="1261" customFormat="false" ht="30" hidden="false" customHeight="false" outlineLevel="0" collapsed="false">
      <c r="A1261" s="10" t="s">
        <v>5331</v>
      </c>
      <c r="B1261" s="11" t="s">
        <v>19</v>
      </c>
      <c r="C1261" s="12" t="s">
        <v>45</v>
      </c>
      <c r="D1261" s="12" t="s">
        <v>19</v>
      </c>
      <c r="E1261" s="13" t="n">
        <v>20000</v>
      </c>
      <c r="F1261" s="39" t="n">
        <v>4000</v>
      </c>
      <c r="G1261" s="54" t="n">
        <f aca="false">E1261-F1261</f>
        <v>16000</v>
      </c>
      <c r="H1261" s="14" t="s">
        <v>4920</v>
      </c>
      <c r="I1261" s="17" t="n">
        <v>10200217</v>
      </c>
      <c r="J1261" s="14" t="s">
        <v>5297</v>
      </c>
      <c r="K1261" s="16" t="s">
        <v>5332</v>
      </c>
      <c r="L1261" s="17" t="s">
        <v>5333</v>
      </c>
      <c r="M1261" s="17" t="s">
        <v>5184</v>
      </c>
      <c r="N1261" s="17" t="s">
        <v>5334</v>
      </c>
      <c r="O1261" s="11" t="s">
        <v>27</v>
      </c>
      <c r="P1261" s="17" t="s">
        <v>907</v>
      </c>
      <c r="Q1261" s="17" t="s">
        <v>112</v>
      </c>
      <c r="R1261" s="17" t="n">
        <v>2.674</v>
      </c>
    </row>
    <row r="1262" customFormat="false" ht="30" hidden="false" customHeight="false" outlineLevel="0" collapsed="false">
      <c r="A1262" s="10" t="s">
        <v>5335</v>
      </c>
      <c r="B1262" s="11" t="s">
        <v>44</v>
      </c>
      <c r="C1262" s="12" t="s">
        <v>45</v>
      </c>
      <c r="D1262" s="12" t="s">
        <v>46</v>
      </c>
      <c r="E1262" s="13" t="n">
        <v>0</v>
      </c>
      <c r="F1262" s="54"/>
      <c r="G1262" s="54" t="n">
        <f aca="false">E1262-F1262</f>
        <v>0</v>
      </c>
      <c r="H1262" s="24" t="s">
        <v>4920</v>
      </c>
      <c r="I1262" s="17" t="n">
        <v>10200217</v>
      </c>
      <c r="J1262" s="24" t="s">
        <v>5297</v>
      </c>
      <c r="K1262" s="16" t="s">
        <v>5336</v>
      </c>
      <c r="L1262" s="17" t="s">
        <v>5337</v>
      </c>
      <c r="M1262" s="17" t="s">
        <v>5338</v>
      </c>
      <c r="N1262" s="17" t="s">
        <v>5339</v>
      </c>
      <c r="O1262" s="11" t="s">
        <v>27</v>
      </c>
      <c r="P1262" s="17" t="s">
        <v>907</v>
      </c>
      <c r="Q1262" s="17" t="s">
        <v>112</v>
      </c>
      <c r="R1262" s="17"/>
    </row>
    <row r="1263" customFormat="false" ht="30" hidden="false" customHeight="false" outlineLevel="0" collapsed="false">
      <c r="A1263" s="10" t="s">
        <v>5340</v>
      </c>
      <c r="B1263" s="11" t="s">
        <v>19</v>
      </c>
      <c r="C1263" s="12"/>
      <c r="D1263" s="12" t="s">
        <v>19</v>
      </c>
      <c r="E1263" s="13" t="n">
        <v>20000</v>
      </c>
      <c r="F1263" s="54"/>
      <c r="G1263" s="54" t="n">
        <f aca="false">E1263-F1263</f>
        <v>20000</v>
      </c>
      <c r="H1263" s="24" t="s">
        <v>4920</v>
      </c>
      <c r="I1263" s="17"/>
      <c r="J1263" s="42" t="s">
        <v>5293</v>
      </c>
      <c r="K1263" s="16" t="s">
        <v>5341</v>
      </c>
      <c r="L1263" s="17" t="s">
        <v>5342</v>
      </c>
      <c r="M1263" s="17" t="s">
        <v>5184</v>
      </c>
      <c r="N1263" s="17" t="s">
        <v>5258</v>
      </c>
      <c r="O1263" s="11" t="s">
        <v>34</v>
      </c>
      <c r="P1263" s="17" t="s">
        <v>28</v>
      </c>
      <c r="Q1263" s="17" t="s">
        <v>36</v>
      </c>
      <c r="R1263" s="17" t="n">
        <v>2.171</v>
      </c>
    </row>
    <row r="1264" customFormat="false" ht="30" hidden="false" customHeight="false" outlineLevel="0" collapsed="false">
      <c r="A1264" s="10" t="s">
        <v>5343</v>
      </c>
      <c r="B1264" s="11" t="s">
        <v>19</v>
      </c>
      <c r="C1264" s="12"/>
      <c r="D1264" s="12" t="s">
        <v>19</v>
      </c>
      <c r="E1264" s="13" t="n">
        <v>5000</v>
      </c>
      <c r="F1264" s="54"/>
      <c r="G1264" s="54" t="n">
        <f aca="false">E1264-F1264</f>
        <v>5000</v>
      </c>
      <c r="H1264" s="24" t="s">
        <v>4920</v>
      </c>
      <c r="I1264" s="17" t="n">
        <v>10200217</v>
      </c>
      <c r="J1264" s="24" t="s">
        <v>5297</v>
      </c>
      <c r="K1264" s="16" t="s">
        <v>5344</v>
      </c>
      <c r="L1264" s="17" t="s">
        <v>5345</v>
      </c>
      <c r="M1264" s="17" t="s">
        <v>5184</v>
      </c>
      <c r="N1264" s="17" t="s">
        <v>5346</v>
      </c>
      <c r="O1264" s="11" t="s">
        <v>27</v>
      </c>
      <c r="P1264" s="17" t="s">
        <v>2435</v>
      </c>
      <c r="Q1264" s="17" t="s">
        <v>70</v>
      </c>
      <c r="R1264" s="17" t="n">
        <v>0.41</v>
      </c>
    </row>
    <row r="1265" customFormat="false" ht="30" hidden="false" customHeight="false" outlineLevel="0" collapsed="false">
      <c r="A1265" s="10" t="s">
        <v>5347</v>
      </c>
      <c r="B1265" s="11" t="s">
        <v>44</v>
      </c>
      <c r="C1265" s="12"/>
      <c r="D1265" s="12" t="s">
        <v>44</v>
      </c>
      <c r="E1265" s="13" t="n">
        <v>3000</v>
      </c>
      <c r="F1265" s="54"/>
      <c r="G1265" s="54" t="n">
        <f aca="false">E1265-F1265</f>
        <v>3000</v>
      </c>
      <c r="H1265" s="24" t="s">
        <v>4920</v>
      </c>
      <c r="I1265" s="17" t="n">
        <v>10200217</v>
      </c>
      <c r="J1265" s="24" t="s">
        <v>5297</v>
      </c>
      <c r="K1265" s="16" t="s">
        <v>5348</v>
      </c>
      <c r="L1265" s="17" t="s">
        <v>5349</v>
      </c>
      <c r="M1265" s="17" t="s">
        <v>5178</v>
      </c>
      <c r="N1265" s="17" t="s">
        <v>5308</v>
      </c>
      <c r="O1265" s="11" t="s">
        <v>27</v>
      </c>
      <c r="P1265" s="17" t="s">
        <v>368</v>
      </c>
      <c r="Q1265" s="17" t="s">
        <v>279</v>
      </c>
      <c r="R1265" s="17"/>
    </row>
    <row r="1266" customFormat="false" ht="30" hidden="false" customHeight="false" outlineLevel="0" collapsed="false">
      <c r="A1266" s="10" t="s">
        <v>5350</v>
      </c>
      <c r="B1266" s="11" t="s">
        <v>19</v>
      </c>
      <c r="C1266" s="12"/>
      <c r="D1266" s="12" t="s">
        <v>19</v>
      </c>
      <c r="E1266" s="13" t="n">
        <v>10000</v>
      </c>
      <c r="F1266" s="54"/>
      <c r="G1266" s="54" t="n">
        <f aca="false">E1266-F1266</f>
        <v>10000</v>
      </c>
      <c r="H1266" s="24" t="s">
        <v>4920</v>
      </c>
      <c r="I1266" s="17" t="n">
        <v>10200217</v>
      </c>
      <c r="J1266" s="24" t="s">
        <v>5297</v>
      </c>
      <c r="K1266" s="16" t="s">
        <v>5351</v>
      </c>
      <c r="L1266" s="17" t="s">
        <v>5328</v>
      </c>
      <c r="M1266" s="17" t="s">
        <v>5184</v>
      </c>
      <c r="N1266" s="17" t="s">
        <v>5352</v>
      </c>
      <c r="O1266" s="11" t="s">
        <v>27</v>
      </c>
      <c r="P1266" s="17" t="s">
        <v>763</v>
      </c>
      <c r="Q1266" s="17" t="s">
        <v>299</v>
      </c>
      <c r="R1266" s="17" t="n">
        <v>1.495</v>
      </c>
    </row>
    <row r="1267" customFormat="false" ht="30" hidden="false" customHeight="false" outlineLevel="0" collapsed="false">
      <c r="A1267" s="10" t="s">
        <v>5353</v>
      </c>
      <c r="B1267" s="11" t="s">
        <v>19</v>
      </c>
      <c r="C1267" s="12"/>
      <c r="D1267" s="12" t="s">
        <v>19</v>
      </c>
      <c r="E1267" s="13" t="n">
        <v>10000</v>
      </c>
      <c r="F1267" s="54"/>
      <c r="G1267" s="54" t="n">
        <f aca="false">E1267-F1267</f>
        <v>10000</v>
      </c>
      <c r="H1267" s="24" t="s">
        <v>4920</v>
      </c>
      <c r="I1267" s="17" t="n">
        <v>10200217</v>
      </c>
      <c r="J1267" s="24" t="s">
        <v>5297</v>
      </c>
      <c r="K1267" s="16" t="s">
        <v>5354</v>
      </c>
      <c r="L1267" s="17" t="s">
        <v>5355</v>
      </c>
      <c r="M1267" s="17" t="s">
        <v>5184</v>
      </c>
      <c r="N1267" s="17" t="s">
        <v>5304</v>
      </c>
      <c r="O1267" s="11" t="s">
        <v>27</v>
      </c>
      <c r="P1267" s="17" t="s">
        <v>368</v>
      </c>
      <c r="Q1267" s="17" t="s">
        <v>279</v>
      </c>
      <c r="R1267" s="17" t="n">
        <v>1.95</v>
      </c>
    </row>
    <row r="1268" customFormat="false" ht="30" hidden="false" customHeight="false" outlineLevel="0" collapsed="false">
      <c r="A1268" s="10" t="s">
        <v>5356</v>
      </c>
      <c r="B1268" s="11" t="s">
        <v>19</v>
      </c>
      <c r="C1268" s="12" t="s">
        <v>45</v>
      </c>
      <c r="D1268" s="12" t="s">
        <v>19</v>
      </c>
      <c r="E1268" s="13" t="n">
        <v>10000</v>
      </c>
      <c r="F1268" s="54"/>
      <c r="G1268" s="54" t="n">
        <f aca="false">E1268-F1268</f>
        <v>10000</v>
      </c>
      <c r="H1268" s="24" t="s">
        <v>4920</v>
      </c>
      <c r="I1268" s="17" t="n">
        <v>10200217</v>
      </c>
      <c r="J1268" s="24" t="s">
        <v>5297</v>
      </c>
      <c r="K1268" s="16" t="s">
        <v>5357</v>
      </c>
      <c r="L1268" s="17" t="s">
        <v>5358</v>
      </c>
      <c r="M1268" s="17" t="s">
        <v>5184</v>
      </c>
      <c r="N1268" s="17" t="s">
        <v>2963</v>
      </c>
      <c r="O1268" s="11" t="s">
        <v>27</v>
      </c>
      <c r="P1268" s="17" t="s">
        <v>2964</v>
      </c>
      <c r="Q1268" s="17" t="s">
        <v>101</v>
      </c>
      <c r="R1268" s="17" t="n">
        <v>1.429</v>
      </c>
    </row>
    <row r="1269" customFormat="false" ht="30" hidden="false" customHeight="false" outlineLevel="0" collapsed="false">
      <c r="A1269" s="10" t="s">
        <v>5359</v>
      </c>
      <c r="B1269" s="11" t="s">
        <v>44</v>
      </c>
      <c r="C1269" s="12" t="s">
        <v>45</v>
      </c>
      <c r="D1269" s="12" t="s">
        <v>46</v>
      </c>
      <c r="E1269" s="13" t="n">
        <v>0</v>
      </c>
      <c r="F1269" s="54"/>
      <c r="G1269" s="54" t="n">
        <f aca="false">E1269-F1269</f>
        <v>0</v>
      </c>
      <c r="H1269" s="24" t="s">
        <v>4920</v>
      </c>
      <c r="I1269" s="17" t="n">
        <v>10200217</v>
      </c>
      <c r="J1269" s="24" t="s">
        <v>5297</v>
      </c>
      <c r="K1269" s="16" t="s">
        <v>5357</v>
      </c>
      <c r="L1269" s="17" t="s">
        <v>5360</v>
      </c>
      <c r="M1269" s="17" t="s">
        <v>5361</v>
      </c>
      <c r="N1269" s="17" t="s">
        <v>2968</v>
      </c>
      <c r="O1269" s="11" t="s">
        <v>27</v>
      </c>
      <c r="P1269" s="17" t="s">
        <v>2964</v>
      </c>
      <c r="Q1269" s="17" t="s">
        <v>101</v>
      </c>
      <c r="R1269" s="17"/>
    </row>
    <row r="1270" customFormat="false" ht="30" hidden="false" customHeight="false" outlineLevel="0" collapsed="false">
      <c r="A1270" s="10" t="s">
        <v>5362</v>
      </c>
      <c r="B1270" s="11" t="s">
        <v>19</v>
      </c>
      <c r="C1270" s="12" t="s">
        <v>45</v>
      </c>
      <c r="D1270" s="12" t="s">
        <v>19</v>
      </c>
      <c r="E1270" s="13" t="n">
        <v>10000</v>
      </c>
      <c r="F1270" s="54"/>
      <c r="G1270" s="54" t="n">
        <f aca="false">E1270-F1270</f>
        <v>10000</v>
      </c>
      <c r="H1270" s="14" t="s">
        <v>4920</v>
      </c>
      <c r="I1270" s="17" t="n">
        <v>10200217</v>
      </c>
      <c r="J1270" s="24" t="s">
        <v>5297</v>
      </c>
      <c r="K1270" s="16" t="s">
        <v>5363</v>
      </c>
      <c r="L1270" s="17" t="s">
        <v>5364</v>
      </c>
      <c r="M1270" s="17" t="s">
        <v>5184</v>
      </c>
      <c r="N1270" s="17" t="s">
        <v>2963</v>
      </c>
      <c r="O1270" s="11" t="s">
        <v>27</v>
      </c>
      <c r="P1270" s="17" t="s">
        <v>3828</v>
      </c>
      <c r="Q1270" s="17" t="s">
        <v>5365</v>
      </c>
      <c r="R1270" s="17" t="n">
        <v>1.429</v>
      </c>
    </row>
    <row r="1271" customFormat="false" ht="30" hidden="false" customHeight="false" outlineLevel="0" collapsed="false">
      <c r="A1271" s="10" t="s">
        <v>5366</v>
      </c>
      <c r="B1271" s="11" t="s">
        <v>44</v>
      </c>
      <c r="C1271" s="12" t="s">
        <v>45</v>
      </c>
      <c r="D1271" s="12" t="s">
        <v>46</v>
      </c>
      <c r="E1271" s="13" t="n">
        <v>0</v>
      </c>
      <c r="F1271" s="39" t="n">
        <v>4000</v>
      </c>
      <c r="G1271" s="54" t="n">
        <v>0</v>
      </c>
      <c r="H1271" s="14" t="s">
        <v>4920</v>
      </c>
      <c r="I1271" s="17" t="n">
        <v>10200217</v>
      </c>
      <c r="J1271" s="24" t="s">
        <v>5297</v>
      </c>
      <c r="K1271" s="16" t="s">
        <v>5363</v>
      </c>
      <c r="L1271" s="17" t="s">
        <v>5367</v>
      </c>
      <c r="M1271" s="17" t="s">
        <v>5178</v>
      </c>
      <c r="N1271" s="17" t="s">
        <v>2968</v>
      </c>
      <c r="O1271" s="11" t="s">
        <v>27</v>
      </c>
      <c r="P1271" s="17" t="s">
        <v>3828</v>
      </c>
      <c r="Q1271" s="17" t="s">
        <v>5365</v>
      </c>
      <c r="R1271" s="17"/>
    </row>
    <row r="1272" customFormat="false" ht="15" hidden="false" customHeight="false" outlineLevel="0" collapsed="false">
      <c r="A1272" s="10" t="s">
        <v>5368</v>
      </c>
      <c r="B1272" s="11" t="s">
        <v>83</v>
      </c>
      <c r="C1272" s="12"/>
      <c r="D1272" s="12" t="s">
        <v>83</v>
      </c>
      <c r="E1272" s="13" t="n">
        <v>3000</v>
      </c>
      <c r="F1272" s="54"/>
      <c r="G1272" s="54" t="n">
        <f aca="false">E1272-F1272</f>
        <v>3000</v>
      </c>
      <c r="H1272" s="14" t="s">
        <v>4920</v>
      </c>
      <c r="I1272" s="15" t="s">
        <v>5369</v>
      </c>
      <c r="J1272" s="14" t="s">
        <v>5370</v>
      </c>
      <c r="K1272" s="16" t="s">
        <v>5371</v>
      </c>
      <c r="L1272" s="17" t="s">
        <v>5372</v>
      </c>
      <c r="M1272" s="17" t="s">
        <v>4401</v>
      </c>
      <c r="N1272" s="17" t="s">
        <v>5373</v>
      </c>
      <c r="O1272" s="11" t="n">
        <v>2009</v>
      </c>
      <c r="P1272" s="17"/>
      <c r="Q1272" s="17"/>
      <c r="R1272" s="17"/>
    </row>
    <row r="1273" customFormat="false" ht="15" hidden="false" customHeight="false" outlineLevel="0" collapsed="false">
      <c r="A1273" s="10" t="s">
        <v>5374</v>
      </c>
      <c r="B1273" s="11" t="s">
        <v>83</v>
      </c>
      <c r="C1273" s="12"/>
      <c r="D1273" s="12" t="s">
        <v>83</v>
      </c>
      <c r="E1273" s="13" t="n">
        <v>3000</v>
      </c>
      <c r="F1273" s="54"/>
      <c r="G1273" s="54" t="n">
        <f aca="false">E1273-F1273</f>
        <v>3000</v>
      </c>
      <c r="H1273" s="14" t="s">
        <v>4920</v>
      </c>
      <c r="I1273" s="15" t="s">
        <v>5369</v>
      </c>
      <c r="J1273" s="14" t="s">
        <v>5370</v>
      </c>
      <c r="K1273" s="16" t="s">
        <v>5375</v>
      </c>
      <c r="L1273" s="17" t="s">
        <v>5376</v>
      </c>
      <c r="M1273" s="17" t="s">
        <v>4401</v>
      </c>
      <c r="N1273" s="17" t="s">
        <v>5377</v>
      </c>
      <c r="O1273" s="11" t="n">
        <v>2009</v>
      </c>
      <c r="P1273" s="17"/>
      <c r="Q1273" s="17"/>
      <c r="R1273" s="17"/>
    </row>
    <row r="1274" customFormat="false" ht="15" hidden="false" customHeight="false" outlineLevel="0" collapsed="false">
      <c r="A1274" s="10" t="s">
        <v>5378</v>
      </c>
      <c r="B1274" s="11" t="s">
        <v>83</v>
      </c>
      <c r="C1274" s="12"/>
      <c r="D1274" s="12" t="s">
        <v>83</v>
      </c>
      <c r="E1274" s="13" t="n">
        <v>3000</v>
      </c>
      <c r="F1274" s="54"/>
      <c r="G1274" s="54" t="n">
        <f aca="false">E1274-F1274</f>
        <v>3000</v>
      </c>
      <c r="H1274" s="14" t="s">
        <v>4920</v>
      </c>
      <c r="I1274" s="15" t="s">
        <v>5379</v>
      </c>
      <c r="J1274" s="14" t="s">
        <v>5380</v>
      </c>
      <c r="K1274" s="16" t="s">
        <v>5381</v>
      </c>
      <c r="L1274" s="17" t="s">
        <v>5382</v>
      </c>
      <c r="M1274" s="17" t="s">
        <v>2995</v>
      </c>
      <c r="N1274" s="17" t="s">
        <v>5383</v>
      </c>
      <c r="O1274" s="11" t="n">
        <v>2010</v>
      </c>
      <c r="P1274" s="17"/>
      <c r="Q1274" s="17"/>
      <c r="R1274" s="17"/>
    </row>
    <row r="1275" customFormat="false" ht="30" hidden="false" customHeight="false" outlineLevel="0" collapsed="false">
      <c r="A1275" s="10" t="s">
        <v>5384</v>
      </c>
      <c r="B1275" s="11" t="s">
        <v>83</v>
      </c>
      <c r="C1275" s="12"/>
      <c r="D1275" s="12" t="s">
        <v>83</v>
      </c>
      <c r="E1275" s="13" t="n">
        <v>3000</v>
      </c>
      <c r="F1275" s="54"/>
      <c r="G1275" s="54" t="n">
        <f aca="false">E1275-F1275</f>
        <v>3000</v>
      </c>
      <c r="H1275" s="14" t="s">
        <v>4920</v>
      </c>
      <c r="I1275" s="15" t="s">
        <v>5379</v>
      </c>
      <c r="J1275" s="14" t="s">
        <v>5380</v>
      </c>
      <c r="K1275" s="16" t="s">
        <v>5385</v>
      </c>
      <c r="L1275" s="17" t="s">
        <v>5386</v>
      </c>
      <c r="M1275" s="17" t="s">
        <v>2995</v>
      </c>
      <c r="N1275" s="17" t="s">
        <v>5387</v>
      </c>
      <c r="O1275" s="11" t="n">
        <v>2010</v>
      </c>
      <c r="P1275" s="17"/>
      <c r="Q1275" s="17"/>
      <c r="R1275" s="17"/>
    </row>
    <row r="1276" customFormat="false" ht="30" hidden="false" customHeight="false" outlineLevel="0" collapsed="false">
      <c r="A1276" s="10" t="s">
        <v>5388</v>
      </c>
      <c r="B1276" s="11" t="s">
        <v>83</v>
      </c>
      <c r="C1276" s="12"/>
      <c r="D1276" s="12" t="s">
        <v>83</v>
      </c>
      <c r="E1276" s="13" t="n">
        <v>3000</v>
      </c>
      <c r="F1276" s="54"/>
      <c r="G1276" s="54" t="n">
        <f aca="false">E1276-F1276</f>
        <v>3000</v>
      </c>
      <c r="H1276" s="24" t="s">
        <v>4920</v>
      </c>
      <c r="I1276" s="17" t="n">
        <v>10103454</v>
      </c>
      <c r="J1276" s="24" t="s">
        <v>5389</v>
      </c>
      <c r="K1276" s="16" t="s">
        <v>5390</v>
      </c>
      <c r="L1276" s="17" t="s">
        <v>5391</v>
      </c>
      <c r="M1276" s="17" t="s">
        <v>5051</v>
      </c>
      <c r="N1276" s="17" t="s">
        <v>5392</v>
      </c>
      <c r="O1276" s="11" t="n">
        <v>2010</v>
      </c>
      <c r="P1276" s="17"/>
      <c r="Q1276" s="17"/>
      <c r="R1276" s="17"/>
    </row>
    <row r="1277" customFormat="false" ht="15" hidden="false" customHeight="false" outlineLevel="0" collapsed="false">
      <c r="A1277" s="10" t="s">
        <v>5393</v>
      </c>
      <c r="B1277" s="11" t="s">
        <v>44</v>
      </c>
      <c r="C1277" s="12"/>
      <c r="D1277" s="12" t="s">
        <v>44</v>
      </c>
      <c r="E1277" s="13" t="n">
        <v>3000</v>
      </c>
      <c r="F1277" s="54"/>
      <c r="G1277" s="54" t="n">
        <f aca="false">E1277-F1277</f>
        <v>3000</v>
      </c>
      <c r="H1277" s="24" t="s">
        <v>4920</v>
      </c>
      <c r="I1277" s="17" t="n">
        <v>10103454</v>
      </c>
      <c r="J1277" s="24" t="s">
        <v>5389</v>
      </c>
      <c r="K1277" s="16" t="s">
        <v>5394</v>
      </c>
      <c r="L1277" s="17" t="s">
        <v>5395</v>
      </c>
      <c r="M1277" s="17" t="s">
        <v>5396</v>
      </c>
      <c r="N1277" s="17" t="s">
        <v>3954</v>
      </c>
      <c r="O1277" s="11" t="s">
        <v>34</v>
      </c>
      <c r="P1277" s="17" t="s">
        <v>92</v>
      </c>
      <c r="Q1277" s="17" t="s">
        <v>5397</v>
      </c>
      <c r="R1277" s="17"/>
    </row>
    <row r="1278" customFormat="false" ht="30" hidden="false" customHeight="false" outlineLevel="0" collapsed="false">
      <c r="A1278" s="10" t="s">
        <v>5398</v>
      </c>
      <c r="B1278" s="11" t="s">
        <v>83</v>
      </c>
      <c r="C1278" s="12"/>
      <c r="D1278" s="12" t="s">
        <v>83</v>
      </c>
      <c r="E1278" s="13" t="n">
        <v>3000</v>
      </c>
      <c r="F1278" s="54"/>
      <c r="G1278" s="54" t="n">
        <f aca="false">E1278-F1278</f>
        <v>3000</v>
      </c>
      <c r="H1278" s="14" t="s">
        <v>4920</v>
      </c>
      <c r="I1278" s="15" t="s">
        <v>5399</v>
      </c>
      <c r="J1278" s="14" t="s">
        <v>5400</v>
      </c>
      <c r="K1278" s="16" t="s">
        <v>5401</v>
      </c>
      <c r="L1278" s="17" t="s">
        <v>5402</v>
      </c>
      <c r="M1278" s="17" t="s">
        <v>4962</v>
      </c>
      <c r="N1278" s="17" t="s">
        <v>4982</v>
      </c>
      <c r="O1278" s="11" t="n">
        <v>2010</v>
      </c>
      <c r="P1278" s="17"/>
      <c r="Q1278" s="17"/>
      <c r="R1278" s="17"/>
    </row>
    <row r="1279" customFormat="false" ht="30" hidden="false" customHeight="false" outlineLevel="0" collapsed="false">
      <c r="A1279" s="10" t="s">
        <v>5403</v>
      </c>
      <c r="B1279" s="11" t="s">
        <v>83</v>
      </c>
      <c r="C1279" s="12"/>
      <c r="D1279" s="12" t="s">
        <v>83</v>
      </c>
      <c r="E1279" s="13" t="n">
        <v>3000</v>
      </c>
      <c r="F1279" s="39" t="n">
        <v>1500</v>
      </c>
      <c r="G1279" s="54" t="n">
        <f aca="false">E1279-F1279</f>
        <v>1500</v>
      </c>
      <c r="H1279" s="14" t="s">
        <v>4920</v>
      </c>
      <c r="I1279" s="15" t="s">
        <v>5404</v>
      </c>
      <c r="J1279" s="14" t="s">
        <v>5405</v>
      </c>
      <c r="K1279" s="16" t="s">
        <v>5406</v>
      </c>
      <c r="L1279" s="17" t="s">
        <v>5407</v>
      </c>
      <c r="M1279" s="17" t="s">
        <v>2995</v>
      </c>
      <c r="N1279" s="17" t="s">
        <v>5408</v>
      </c>
      <c r="O1279" s="11" t="n">
        <v>2009</v>
      </c>
      <c r="P1279" s="17"/>
      <c r="Q1279" s="17"/>
      <c r="R1279" s="17"/>
    </row>
    <row r="1280" customFormat="false" ht="30" hidden="false" customHeight="false" outlineLevel="0" collapsed="false">
      <c r="A1280" s="10" t="s">
        <v>5409</v>
      </c>
      <c r="B1280" s="11" t="s">
        <v>83</v>
      </c>
      <c r="C1280" s="12"/>
      <c r="D1280" s="12" t="s">
        <v>83</v>
      </c>
      <c r="E1280" s="13" t="n">
        <v>3000</v>
      </c>
      <c r="F1280" s="20" t="n">
        <v>1500</v>
      </c>
      <c r="G1280" s="54" t="n">
        <f aca="false">E1280-F1280</f>
        <v>1500</v>
      </c>
      <c r="H1280" s="14" t="s">
        <v>4920</v>
      </c>
      <c r="I1280" s="15" t="s">
        <v>5404</v>
      </c>
      <c r="J1280" s="14" t="s">
        <v>5405</v>
      </c>
      <c r="K1280" s="16" t="s">
        <v>5410</v>
      </c>
      <c r="L1280" s="17" t="s">
        <v>5407</v>
      </c>
      <c r="M1280" s="17" t="s">
        <v>2995</v>
      </c>
      <c r="N1280" s="17" t="s">
        <v>4974</v>
      </c>
      <c r="O1280" s="11" t="n">
        <v>2009</v>
      </c>
      <c r="P1280" s="17"/>
      <c r="Q1280" s="17"/>
      <c r="R1280" s="17"/>
    </row>
    <row r="1281" customFormat="false" ht="15" hidden="false" customHeight="false" outlineLevel="0" collapsed="false">
      <c r="A1281" s="10" t="s">
        <v>5411</v>
      </c>
      <c r="B1281" s="11" t="s">
        <v>83</v>
      </c>
      <c r="C1281" s="12"/>
      <c r="D1281" s="12" t="s">
        <v>83</v>
      </c>
      <c r="E1281" s="13" t="n">
        <v>3000</v>
      </c>
      <c r="F1281" s="39" t="n">
        <v>1500</v>
      </c>
      <c r="G1281" s="54" t="n">
        <f aca="false">E1281-F1281</f>
        <v>1500</v>
      </c>
      <c r="H1281" s="14" t="s">
        <v>4920</v>
      </c>
      <c r="I1281" s="15" t="s">
        <v>5404</v>
      </c>
      <c r="J1281" s="14" t="s">
        <v>5405</v>
      </c>
      <c r="K1281" s="16" t="s">
        <v>5412</v>
      </c>
      <c r="L1281" s="17" t="s">
        <v>5407</v>
      </c>
      <c r="M1281" s="17" t="s">
        <v>2995</v>
      </c>
      <c r="N1281" s="17" t="s">
        <v>4402</v>
      </c>
      <c r="O1281" s="11" t="n">
        <v>2010</v>
      </c>
      <c r="P1281" s="17"/>
      <c r="Q1281" s="17"/>
      <c r="R1281" s="17"/>
    </row>
    <row r="1282" customFormat="false" ht="15" hidden="false" customHeight="false" outlineLevel="0" collapsed="false">
      <c r="A1282" s="10" t="s">
        <v>5413</v>
      </c>
      <c r="B1282" s="11" t="s">
        <v>83</v>
      </c>
      <c r="C1282" s="12"/>
      <c r="D1282" s="12" t="s">
        <v>83</v>
      </c>
      <c r="E1282" s="13" t="n">
        <v>3000</v>
      </c>
      <c r="F1282" s="39" t="n">
        <v>1500</v>
      </c>
      <c r="G1282" s="54" t="n">
        <f aca="false">E1282-F1282</f>
        <v>1500</v>
      </c>
      <c r="H1282" s="14" t="s">
        <v>4920</v>
      </c>
      <c r="I1282" s="15" t="s">
        <v>5404</v>
      </c>
      <c r="J1282" s="14" t="s">
        <v>5405</v>
      </c>
      <c r="K1282" s="16" t="s">
        <v>5414</v>
      </c>
      <c r="L1282" s="17" t="s">
        <v>5407</v>
      </c>
      <c r="M1282" s="17" t="s">
        <v>2995</v>
      </c>
      <c r="N1282" s="17" t="s">
        <v>5408</v>
      </c>
      <c r="O1282" s="11" t="n">
        <v>2009</v>
      </c>
      <c r="P1282" s="17"/>
      <c r="Q1282" s="17"/>
      <c r="R1282" s="17"/>
    </row>
    <row r="1283" customFormat="false" ht="30" hidden="false" customHeight="false" outlineLevel="0" collapsed="false">
      <c r="A1283" s="10" t="s">
        <v>5415</v>
      </c>
      <c r="B1283" s="11" t="s">
        <v>83</v>
      </c>
      <c r="C1283" s="12"/>
      <c r="D1283" s="12" t="s">
        <v>83</v>
      </c>
      <c r="E1283" s="13" t="n">
        <v>3000</v>
      </c>
      <c r="F1283" s="39" t="n">
        <v>1500</v>
      </c>
      <c r="G1283" s="54" t="n">
        <f aca="false">E1283-F1283</f>
        <v>1500</v>
      </c>
      <c r="H1283" s="14" t="s">
        <v>4920</v>
      </c>
      <c r="I1283" s="15" t="s">
        <v>5404</v>
      </c>
      <c r="J1283" s="14" t="s">
        <v>5405</v>
      </c>
      <c r="K1283" s="16" t="s">
        <v>5416</v>
      </c>
      <c r="L1283" s="17" t="s">
        <v>5407</v>
      </c>
      <c r="M1283" s="17" t="s">
        <v>2995</v>
      </c>
      <c r="N1283" s="17" t="s">
        <v>5417</v>
      </c>
      <c r="O1283" s="11" t="n">
        <v>2009</v>
      </c>
      <c r="P1283" s="17"/>
      <c r="Q1283" s="17"/>
      <c r="R1283" s="17"/>
    </row>
    <row r="1284" customFormat="false" ht="30" hidden="false" customHeight="false" outlineLevel="0" collapsed="false">
      <c r="A1284" s="10" t="s">
        <v>5418</v>
      </c>
      <c r="B1284" s="11" t="s">
        <v>83</v>
      </c>
      <c r="C1284" s="12"/>
      <c r="D1284" s="12" t="s">
        <v>83</v>
      </c>
      <c r="E1284" s="13" t="n">
        <v>3000</v>
      </c>
      <c r="F1284" s="39" t="n">
        <v>1500</v>
      </c>
      <c r="G1284" s="54" t="n">
        <f aca="false">E1284-F1284</f>
        <v>1500</v>
      </c>
      <c r="H1284" s="14" t="s">
        <v>4920</v>
      </c>
      <c r="I1284" s="15" t="s">
        <v>5404</v>
      </c>
      <c r="J1284" s="14" t="s">
        <v>5405</v>
      </c>
      <c r="K1284" s="16" t="s">
        <v>5419</v>
      </c>
      <c r="L1284" s="17" t="s">
        <v>5407</v>
      </c>
      <c r="M1284" s="17" t="s">
        <v>2995</v>
      </c>
      <c r="N1284" s="17" t="s">
        <v>4402</v>
      </c>
      <c r="O1284" s="11" t="n">
        <v>2010</v>
      </c>
      <c r="P1284" s="17"/>
      <c r="Q1284" s="17"/>
      <c r="R1284" s="17"/>
    </row>
    <row r="1285" customFormat="false" ht="30" hidden="false" customHeight="false" outlineLevel="0" collapsed="false">
      <c r="A1285" s="10" t="s">
        <v>5420</v>
      </c>
      <c r="B1285" s="11" t="s">
        <v>19</v>
      </c>
      <c r="C1285" s="12"/>
      <c r="D1285" s="12" t="s">
        <v>19</v>
      </c>
      <c r="E1285" s="13" t="n">
        <v>10000</v>
      </c>
      <c r="F1285" s="20" t="n">
        <v>4000</v>
      </c>
      <c r="G1285" s="54" t="n">
        <f aca="false">E1285-F1285</f>
        <v>6000</v>
      </c>
      <c r="H1285" s="14" t="s">
        <v>4920</v>
      </c>
      <c r="I1285" s="15" t="s">
        <v>5421</v>
      </c>
      <c r="J1285" s="14" t="s">
        <v>5422</v>
      </c>
      <c r="K1285" s="16" t="s">
        <v>5423</v>
      </c>
      <c r="L1285" s="17" t="s">
        <v>5424</v>
      </c>
      <c r="M1285" s="17" t="s">
        <v>2995</v>
      </c>
      <c r="N1285" s="17" t="s">
        <v>1307</v>
      </c>
      <c r="O1285" s="11" t="s">
        <v>27</v>
      </c>
      <c r="P1285" s="17" t="s">
        <v>1308</v>
      </c>
      <c r="Q1285" s="17" t="s">
        <v>294</v>
      </c>
      <c r="R1285" s="17" t="n">
        <v>1.963</v>
      </c>
    </row>
    <row r="1286" customFormat="false" ht="30" hidden="false" customHeight="false" outlineLevel="0" collapsed="false">
      <c r="A1286" s="10" t="s">
        <v>5425</v>
      </c>
      <c r="B1286" s="11" t="s">
        <v>19</v>
      </c>
      <c r="C1286" s="12"/>
      <c r="D1286" s="12" t="s">
        <v>19</v>
      </c>
      <c r="E1286" s="13" t="n">
        <v>10000</v>
      </c>
      <c r="F1286" s="39" t="n">
        <v>4000</v>
      </c>
      <c r="G1286" s="54" t="n">
        <f aca="false">E1286-F1286</f>
        <v>6000</v>
      </c>
      <c r="H1286" s="14" t="s">
        <v>4920</v>
      </c>
      <c r="I1286" s="15" t="s">
        <v>5421</v>
      </c>
      <c r="J1286" s="24" t="s">
        <v>5422</v>
      </c>
      <c r="K1286" s="16" t="s">
        <v>5426</v>
      </c>
      <c r="L1286" s="17" t="s">
        <v>5424</v>
      </c>
      <c r="M1286" s="17" t="s">
        <v>2995</v>
      </c>
      <c r="N1286" s="17" t="s">
        <v>1307</v>
      </c>
      <c r="O1286" s="11" t="s">
        <v>27</v>
      </c>
      <c r="P1286" s="17" t="s">
        <v>1308</v>
      </c>
      <c r="Q1286" s="17" t="s">
        <v>5427</v>
      </c>
      <c r="R1286" s="17" t="n">
        <v>1.963</v>
      </c>
    </row>
    <row r="1287" customFormat="false" ht="30" hidden="false" customHeight="false" outlineLevel="0" collapsed="false">
      <c r="A1287" s="10" t="s">
        <v>5428</v>
      </c>
      <c r="B1287" s="11" t="s">
        <v>44</v>
      </c>
      <c r="C1287" s="12"/>
      <c r="D1287" s="12" t="s">
        <v>44</v>
      </c>
      <c r="E1287" s="13" t="n">
        <v>3000</v>
      </c>
      <c r="F1287" s="39"/>
      <c r="G1287" s="54" t="n">
        <v>0</v>
      </c>
      <c r="H1287" s="14" t="s">
        <v>4920</v>
      </c>
      <c r="I1287" s="15" t="s">
        <v>5421</v>
      </c>
      <c r="J1287" s="14" t="s">
        <v>5422</v>
      </c>
      <c r="K1287" s="16" t="s">
        <v>5429</v>
      </c>
      <c r="L1287" s="17" t="s">
        <v>5430</v>
      </c>
      <c r="M1287" s="17" t="s">
        <v>4506</v>
      </c>
      <c r="N1287" s="17" t="s">
        <v>5431</v>
      </c>
      <c r="O1287" s="11" t="s">
        <v>27</v>
      </c>
      <c r="P1287" s="17" t="s">
        <v>577</v>
      </c>
      <c r="Q1287" s="17" t="s">
        <v>471</v>
      </c>
      <c r="R1287" s="17"/>
    </row>
    <row r="1288" customFormat="false" ht="30" hidden="false" customHeight="false" outlineLevel="0" collapsed="false">
      <c r="A1288" s="10" t="s">
        <v>5432</v>
      </c>
      <c r="B1288" s="11" t="s">
        <v>83</v>
      </c>
      <c r="C1288" s="12"/>
      <c r="D1288" s="12" t="s">
        <v>83</v>
      </c>
      <c r="E1288" s="13" t="n">
        <v>3000</v>
      </c>
      <c r="F1288" s="39"/>
      <c r="G1288" s="54" t="n">
        <v>0</v>
      </c>
      <c r="H1288" s="14" t="s">
        <v>4920</v>
      </c>
      <c r="I1288" s="15" t="s">
        <v>5421</v>
      </c>
      <c r="J1288" s="14" t="s">
        <v>5422</v>
      </c>
      <c r="K1288" s="16" t="s">
        <v>5433</v>
      </c>
      <c r="L1288" s="17" t="s">
        <v>5434</v>
      </c>
      <c r="M1288" s="17" t="s">
        <v>2995</v>
      </c>
      <c r="N1288" s="17" t="s">
        <v>2931</v>
      </c>
      <c r="O1288" s="11"/>
      <c r="P1288" s="17"/>
      <c r="Q1288" s="17"/>
      <c r="R1288" s="17"/>
    </row>
    <row r="1289" customFormat="false" ht="30" hidden="false" customHeight="false" outlineLevel="0" collapsed="false">
      <c r="A1289" s="10" t="s">
        <v>5435</v>
      </c>
      <c r="B1289" s="11" t="s">
        <v>44</v>
      </c>
      <c r="C1289" s="12" t="s">
        <v>45</v>
      </c>
      <c r="D1289" s="12" t="s">
        <v>46</v>
      </c>
      <c r="E1289" s="13" t="n">
        <v>0</v>
      </c>
      <c r="F1289" s="54"/>
      <c r="G1289" s="54" t="n">
        <f aca="false">E1289-F1289</f>
        <v>0</v>
      </c>
      <c r="H1289" s="14" t="s">
        <v>4920</v>
      </c>
      <c r="I1289" s="15" t="s">
        <v>5436</v>
      </c>
      <c r="J1289" s="14" t="s">
        <v>5422</v>
      </c>
      <c r="K1289" s="16" t="s">
        <v>5437</v>
      </c>
      <c r="L1289" s="17" t="s">
        <v>5438</v>
      </c>
      <c r="M1289" s="17" t="s">
        <v>4506</v>
      </c>
      <c r="N1289" s="17" t="s">
        <v>5439</v>
      </c>
      <c r="O1289" s="11" t="s">
        <v>27</v>
      </c>
      <c r="P1289" s="17" t="s">
        <v>763</v>
      </c>
      <c r="Q1289" s="17" t="s">
        <v>137</v>
      </c>
      <c r="R1289" s="17"/>
    </row>
    <row r="1290" customFormat="false" ht="30" hidden="false" customHeight="false" outlineLevel="0" collapsed="false">
      <c r="A1290" s="10" t="s">
        <v>5440</v>
      </c>
      <c r="B1290" s="11" t="s">
        <v>19</v>
      </c>
      <c r="C1290" s="12" t="s">
        <v>45</v>
      </c>
      <c r="D1290" s="12" t="s">
        <v>19</v>
      </c>
      <c r="E1290" s="13" t="n">
        <v>10000</v>
      </c>
      <c r="F1290" s="54"/>
      <c r="G1290" s="54" t="n">
        <f aca="false">E1290-F1290</f>
        <v>10000</v>
      </c>
      <c r="H1290" s="14" t="s">
        <v>4920</v>
      </c>
      <c r="I1290" s="15" t="s">
        <v>5436</v>
      </c>
      <c r="J1290" s="14" t="s">
        <v>5422</v>
      </c>
      <c r="K1290" s="16" t="s">
        <v>5437</v>
      </c>
      <c r="L1290" s="17" t="s">
        <v>5441</v>
      </c>
      <c r="M1290" s="17" t="s">
        <v>2995</v>
      </c>
      <c r="N1290" s="17" t="s">
        <v>5352</v>
      </c>
      <c r="O1290" s="11" t="s">
        <v>27</v>
      </c>
      <c r="P1290" s="17" t="s">
        <v>763</v>
      </c>
      <c r="Q1290" s="17" t="s">
        <v>137</v>
      </c>
      <c r="R1290" s="17" t="n">
        <v>1.495</v>
      </c>
    </row>
    <row r="1291" customFormat="false" ht="15" hidden="false" customHeight="false" outlineLevel="0" collapsed="false">
      <c r="A1291" s="10" t="s">
        <v>5442</v>
      </c>
      <c r="B1291" s="11" t="s">
        <v>19</v>
      </c>
      <c r="C1291" s="12" t="s">
        <v>45</v>
      </c>
      <c r="D1291" s="12" t="s">
        <v>19</v>
      </c>
      <c r="E1291" s="13" t="n">
        <v>5000</v>
      </c>
      <c r="F1291" s="39" t="n">
        <v>4000</v>
      </c>
      <c r="G1291" s="54" t="n">
        <f aca="false">E1291-F1291</f>
        <v>1000</v>
      </c>
      <c r="H1291" s="14" t="s">
        <v>4920</v>
      </c>
      <c r="I1291" s="15" t="s">
        <v>5421</v>
      </c>
      <c r="J1291" s="14" t="s">
        <v>5422</v>
      </c>
      <c r="K1291" s="16" t="s">
        <v>5443</v>
      </c>
      <c r="L1291" s="17" t="s">
        <v>5444</v>
      </c>
      <c r="M1291" s="17" t="s">
        <v>2995</v>
      </c>
      <c r="N1291" s="17" t="s">
        <v>5445</v>
      </c>
      <c r="O1291" s="11" t="s">
        <v>27</v>
      </c>
      <c r="P1291" s="17" t="s">
        <v>471</v>
      </c>
      <c r="Q1291" s="17" t="s">
        <v>52</v>
      </c>
      <c r="R1291" s="17" t="n">
        <v>0.853</v>
      </c>
    </row>
    <row r="1292" customFormat="false" ht="15" hidden="false" customHeight="false" outlineLevel="0" collapsed="false">
      <c r="A1292" s="10" t="s">
        <v>5446</v>
      </c>
      <c r="B1292" s="11" t="s">
        <v>44</v>
      </c>
      <c r="C1292" s="12" t="s">
        <v>45</v>
      </c>
      <c r="D1292" s="12" t="s">
        <v>46</v>
      </c>
      <c r="E1292" s="13" t="n">
        <v>0</v>
      </c>
      <c r="F1292" s="54"/>
      <c r="G1292" s="54" t="n">
        <f aca="false">E1292-F1292</f>
        <v>0</v>
      </c>
      <c r="H1292" s="14" t="s">
        <v>4920</v>
      </c>
      <c r="I1292" s="15" t="s">
        <v>5421</v>
      </c>
      <c r="J1292" s="14" t="s">
        <v>5422</v>
      </c>
      <c r="K1292" s="16" t="s">
        <v>5447</v>
      </c>
      <c r="L1292" s="17" t="s">
        <v>5448</v>
      </c>
      <c r="M1292" s="17" t="s">
        <v>4506</v>
      </c>
      <c r="N1292" s="17" t="s">
        <v>5449</v>
      </c>
      <c r="O1292" s="11" t="s">
        <v>27</v>
      </c>
      <c r="P1292" s="17" t="s">
        <v>471</v>
      </c>
      <c r="Q1292" s="17" t="s">
        <v>52</v>
      </c>
      <c r="R1292" s="17"/>
    </row>
    <row r="1293" customFormat="false" ht="30" hidden="false" customHeight="false" outlineLevel="0" collapsed="false">
      <c r="A1293" s="10" t="s">
        <v>5450</v>
      </c>
      <c r="B1293" s="11" t="s">
        <v>83</v>
      </c>
      <c r="C1293" s="12"/>
      <c r="D1293" s="12" t="s">
        <v>83</v>
      </c>
      <c r="E1293" s="13" t="n">
        <v>3000</v>
      </c>
      <c r="F1293" s="39" t="n">
        <v>1500</v>
      </c>
      <c r="G1293" s="54" t="n">
        <f aca="false">E1293-F1293</f>
        <v>1500</v>
      </c>
      <c r="H1293" s="14" t="s">
        <v>4920</v>
      </c>
      <c r="I1293" s="15" t="s">
        <v>5421</v>
      </c>
      <c r="J1293" s="14" t="s">
        <v>5422</v>
      </c>
      <c r="K1293" s="16" t="s">
        <v>5451</v>
      </c>
      <c r="L1293" s="17" t="s">
        <v>5452</v>
      </c>
      <c r="M1293" s="17" t="s">
        <v>2995</v>
      </c>
      <c r="N1293" s="17" t="s">
        <v>4963</v>
      </c>
      <c r="O1293" s="11" t="n">
        <v>2009</v>
      </c>
      <c r="P1293" s="17"/>
      <c r="Q1293" s="17"/>
      <c r="R1293" s="17"/>
    </row>
    <row r="1294" customFormat="false" ht="30" hidden="false" customHeight="false" outlineLevel="0" collapsed="false">
      <c r="A1294" s="10" t="s">
        <v>5453</v>
      </c>
      <c r="B1294" s="11" t="s">
        <v>19</v>
      </c>
      <c r="C1294" s="12"/>
      <c r="D1294" s="12" t="s">
        <v>19</v>
      </c>
      <c r="E1294" s="13" t="n">
        <v>5000</v>
      </c>
      <c r="F1294" s="39" t="n">
        <v>4000</v>
      </c>
      <c r="G1294" s="54" t="n">
        <f aca="false">E1294-F1294</f>
        <v>1000</v>
      </c>
      <c r="H1294" s="14" t="s">
        <v>4920</v>
      </c>
      <c r="I1294" s="15" t="s">
        <v>5436</v>
      </c>
      <c r="J1294" s="14" t="s">
        <v>5422</v>
      </c>
      <c r="K1294" s="16" t="s">
        <v>5454</v>
      </c>
      <c r="L1294" s="17" t="s">
        <v>5455</v>
      </c>
      <c r="M1294" s="17" t="s">
        <v>4401</v>
      </c>
      <c r="N1294" s="17" t="s">
        <v>5456</v>
      </c>
      <c r="O1294" s="11" t="s">
        <v>34</v>
      </c>
      <c r="P1294" s="17" t="s">
        <v>952</v>
      </c>
      <c r="Q1294" s="17" t="s">
        <v>42</v>
      </c>
      <c r="R1294" s="17" t="n">
        <v>0.414</v>
      </c>
    </row>
    <row r="1295" customFormat="false" ht="30" hidden="false" customHeight="false" outlineLevel="0" collapsed="false">
      <c r="A1295" s="10" t="s">
        <v>5457</v>
      </c>
      <c r="B1295" s="11" t="s">
        <v>83</v>
      </c>
      <c r="C1295" s="12"/>
      <c r="D1295" s="12" t="s">
        <v>83</v>
      </c>
      <c r="E1295" s="13" t="n">
        <v>3000</v>
      </c>
      <c r="F1295" s="54"/>
      <c r="G1295" s="54" t="n">
        <f aca="false">E1295-F1295</f>
        <v>3000</v>
      </c>
      <c r="H1295" s="14" t="s">
        <v>4920</v>
      </c>
      <c r="I1295" s="15" t="s">
        <v>5421</v>
      </c>
      <c r="J1295" s="24" t="s">
        <v>5422</v>
      </c>
      <c r="K1295" s="16" t="s">
        <v>5458</v>
      </c>
      <c r="L1295" s="17" t="s">
        <v>5459</v>
      </c>
      <c r="M1295" s="17" t="s">
        <v>2995</v>
      </c>
      <c r="N1295" s="17" t="s">
        <v>2820</v>
      </c>
      <c r="O1295" s="11" t="n">
        <v>2009</v>
      </c>
      <c r="P1295" s="17"/>
      <c r="Q1295" s="17"/>
      <c r="R1295" s="17"/>
    </row>
    <row r="1296" customFormat="false" ht="15" hidden="false" customHeight="false" outlineLevel="0" collapsed="false">
      <c r="A1296" s="10" t="s">
        <v>5460</v>
      </c>
      <c r="B1296" s="11" t="s">
        <v>44</v>
      </c>
      <c r="C1296" s="12"/>
      <c r="D1296" s="12" t="s">
        <v>44</v>
      </c>
      <c r="E1296" s="13" t="n">
        <v>3000</v>
      </c>
      <c r="F1296" s="39" t="n">
        <v>1000</v>
      </c>
      <c r="G1296" s="54" t="n">
        <f aca="false">E1296-F1296</f>
        <v>2000</v>
      </c>
      <c r="H1296" s="14" t="s">
        <v>4920</v>
      </c>
      <c r="I1296" s="15" t="s">
        <v>5421</v>
      </c>
      <c r="J1296" s="14" t="s">
        <v>5422</v>
      </c>
      <c r="K1296" s="16" t="s">
        <v>5461</v>
      </c>
      <c r="L1296" s="17" t="s">
        <v>5462</v>
      </c>
      <c r="M1296" s="17" t="s">
        <v>5463</v>
      </c>
      <c r="N1296" s="17" t="s">
        <v>5449</v>
      </c>
      <c r="O1296" s="11" t="s">
        <v>34</v>
      </c>
      <c r="P1296" s="17" t="s">
        <v>279</v>
      </c>
      <c r="Q1296" s="17" t="s">
        <v>93</v>
      </c>
      <c r="R1296" s="17"/>
    </row>
    <row r="1297" customFormat="false" ht="15" hidden="false" customHeight="false" outlineLevel="0" collapsed="false">
      <c r="A1297" s="10" t="s">
        <v>5464</v>
      </c>
      <c r="B1297" s="11" t="s">
        <v>44</v>
      </c>
      <c r="C1297" s="12"/>
      <c r="D1297" s="12" t="s">
        <v>44</v>
      </c>
      <c r="E1297" s="13" t="n">
        <v>3000</v>
      </c>
      <c r="F1297" s="20" t="n">
        <v>1500</v>
      </c>
      <c r="G1297" s="54" t="n">
        <f aca="false">E1297-F1297</f>
        <v>1500</v>
      </c>
      <c r="H1297" s="14" t="s">
        <v>4920</v>
      </c>
      <c r="I1297" s="15" t="s">
        <v>5421</v>
      </c>
      <c r="J1297" s="14" t="s">
        <v>5422</v>
      </c>
      <c r="K1297" s="16" t="s">
        <v>5465</v>
      </c>
      <c r="L1297" s="17" t="s">
        <v>5448</v>
      </c>
      <c r="M1297" s="17" t="s">
        <v>5466</v>
      </c>
      <c r="N1297" s="17" t="s">
        <v>5467</v>
      </c>
      <c r="O1297" s="11" t="s">
        <v>27</v>
      </c>
      <c r="P1297" s="17" t="s">
        <v>1263</v>
      </c>
      <c r="Q1297" s="17" t="s">
        <v>52</v>
      </c>
      <c r="R1297" s="17"/>
    </row>
    <row r="1298" customFormat="false" ht="30" hidden="false" customHeight="false" outlineLevel="0" collapsed="false">
      <c r="A1298" s="10" t="s">
        <v>5468</v>
      </c>
      <c r="B1298" s="11" t="s">
        <v>44</v>
      </c>
      <c r="C1298" s="12" t="s">
        <v>45</v>
      </c>
      <c r="D1298" s="12" t="s">
        <v>46</v>
      </c>
      <c r="E1298" s="13" t="n">
        <v>0</v>
      </c>
      <c r="F1298" s="54"/>
      <c r="G1298" s="54" t="n">
        <f aca="false">E1298-F1298</f>
        <v>0</v>
      </c>
      <c r="H1298" s="24" t="s">
        <v>4920</v>
      </c>
      <c r="I1298" s="15" t="s">
        <v>5436</v>
      </c>
      <c r="J1298" s="14" t="s">
        <v>5422</v>
      </c>
      <c r="K1298" s="16" t="s">
        <v>5469</v>
      </c>
      <c r="L1298" s="17" t="s">
        <v>5470</v>
      </c>
      <c r="M1298" s="17" t="s">
        <v>5471</v>
      </c>
      <c r="N1298" s="17" t="s">
        <v>4577</v>
      </c>
      <c r="O1298" s="11" t="s">
        <v>27</v>
      </c>
      <c r="P1298" s="17" t="s">
        <v>5472</v>
      </c>
      <c r="Q1298" s="17" t="s">
        <v>279</v>
      </c>
      <c r="R1298" s="17"/>
    </row>
    <row r="1299" customFormat="false" ht="15" hidden="false" customHeight="false" outlineLevel="0" collapsed="false">
      <c r="A1299" s="10" t="s">
        <v>5473</v>
      </c>
      <c r="B1299" s="11" t="s">
        <v>19</v>
      </c>
      <c r="C1299" s="12" t="s">
        <v>45</v>
      </c>
      <c r="D1299" s="12" t="s">
        <v>19</v>
      </c>
      <c r="E1299" s="13" t="n">
        <v>10000</v>
      </c>
      <c r="F1299" s="54"/>
      <c r="G1299" s="54" t="n">
        <f aca="false">E1299-F1299</f>
        <v>10000</v>
      </c>
      <c r="H1299" s="24" t="s">
        <v>4920</v>
      </c>
      <c r="I1299" s="15" t="s">
        <v>5436</v>
      </c>
      <c r="J1299" s="14" t="s">
        <v>5422</v>
      </c>
      <c r="K1299" s="16" t="s">
        <v>5474</v>
      </c>
      <c r="L1299" s="17" t="s">
        <v>5475</v>
      </c>
      <c r="M1299" s="17" t="s">
        <v>5051</v>
      </c>
      <c r="N1299" s="17" t="s">
        <v>4582</v>
      </c>
      <c r="O1299" s="11" t="s">
        <v>27</v>
      </c>
      <c r="P1299" s="17" t="s">
        <v>5472</v>
      </c>
      <c r="Q1299" s="17" t="s">
        <v>279</v>
      </c>
      <c r="R1299" s="17" t="n">
        <v>1.534</v>
      </c>
    </row>
    <row r="1300" customFormat="false" ht="30" hidden="false" customHeight="false" outlineLevel="0" collapsed="false">
      <c r="A1300" s="10" t="s">
        <v>5476</v>
      </c>
      <c r="B1300" s="11" t="s">
        <v>83</v>
      </c>
      <c r="C1300" s="12"/>
      <c r="D1300" s="12" t="s">
        <v>83</v>
      </c>
      <c r="E1300" s="13" t="n">
        <v>3000</v>
      </c>
      <c r="F1300" s="54"/>
      <c r="G1300" s="54" t="n">
        <f aca="false">E1300-F1300</f>
        <v>3000</v>
      </c>
      <c r="H1300" s="14" t="s">
        <v>4920</v>
      </c>
      <c r="I1300" s="15" t="s">
        <v>5436</v>
      </c>
      <c r="J1300" s="14" t="s">
        <v>5422</v>
      </c>
      <c r="K1300" s="16" t="s">
        <v>5477</v>
      </c>
      <c r="L1300" s="17" t="s">
        <v>5478</v>
      </c>
      <c r="M1300" s="17" t="s">
        <v>2995</v>
      </c>
      <c r="N1300" s="17" t="s">
        <v>2953</v>
      </c>
      <c r="O1300" s="11" t="n">
        <v>2009</v>
      </c>
      <c r="P1300" s="17"/>
      <c r="Q1300" s="17"/>
      <c r="R1300" s="17"/>
    </row>
    <row r="1301" customFormat="false" ht="30" hidden="false" customHeight="false" outlineLevel="0" collapsed="false">
      <c r="A1301" s="10" t="s">
        <v>5479</v>
      </c>
      <c r="B1301" s="11" t="s">
        <v>19</v>
      </c>
      <c r="C1301" s="12" t="s">
        <v>45</v>
      </c>
      <c r="D1301" s="12" t="s">
        <v>19</v>
      </c>
      <c r="E1301" s="13" t="n">
        <v>20000</v>
      </c>
      <c r="F1301" s="39" t="n">
        <v>4000</v>
      </c>
      <c r="G1301" s="54" t="n">
        <f aca="false">E1301-F1301</f>
        <v>16000</v>
      </c>
      <c r="H1301" s="14" t="s">
        <v>4920</v>
      </c>
      <c r="I1301" s="15" t="s">
        <v>5421</v>
      </c>
      <c r="J1301" s="24" t="s">
        <v>5422</v>
      </c>
      <c r="K1301" s="16" t="s">
        <v>5480</v>
      </c>
      <c r="L1301" s="17" t="s">
        <v>5481</v>
      </c>
      <c r="M1301" s="17" t="s">
        <v>2995</v>
      </c>
      <c r="N1301" s="17" t="s">
        <v>5056</v>
      </c>
      <c r="O1301" s="11" t="s">
        <v>27</v>
      </c>
      <c r="P1301" s="17" t="s">
        <v>571</v>
      </c>
      <c r="Q1301" s="17" t="s">
        <v>36</v>
      </c>
      <c r="R1301" s="17" t="n">
        <v>2.697</v>
      </c>
    </row>
    <row r="1302" customFormat="false" ht="30" hidden="false" customHeight="false" outlineLevel="0" collapsed="false">
      <c r="A1302" s="10" t="s">
        <v>5482</v>
      </c>
      <c r="B1302" s="11" t="s">
        <v>44</v>
      </c>
      <c r="C1302" s="12" t="s">
        <v>45</v>
      </c>
      <c r="D1302" s="12" t="s">
        <v>46</v>
      </c>
      <c r="E1302" s="13" t="n">
        <v>0</v>
      </c>
      <c r="F1302" s="54"/>
      <c r="G1302" s="54" t="n">
        <f aca="false">E1302-F1302</f>
        <v>0</v>
      </c>
      <c r="H1302" s="14" t="s">
        <v>4920</v>
      </c>
      <c r="I1302" s="15" t="s">
        <v>5421</v>
      </c>
      <c r="J1302" s="24" t="s">
        <v>5422</v>
      </c>
      <c r="K1302" s="16" t="s">
        <v>5480</v>
      </c>
      <c r="L1302" s="17" t="s">
        <v>5483</v>
      </c>
      <c r="M1302" s="17" t="s">
        <v>5466</v>
      </c>
      <c r="N1302" s="17" t="s">
        <v>5060</v>
      </c>
      <c r="O1302" s="11" t="s">
        <v>27</v>
      </c>
      <c r="P1302" s="17" t="s">
        <v>571</v>
      </c>
      <c r="Q1302" s="17" t="s">
        <v>36</v>
      </c>
      <c r="R1302" s="17"/>
    </row>
    <row r="1303" customFormat="false" ht="15" hidden="false" customHeight="false" outlineLevel="0" collapsed="false">
      <c r="A1303" s="10" t="s">
        <v>5484</v>
      </c>
      <c r="B1303" s="11" t="s">
        <v>83</v>
      </c>
      <c r="C1303" s="12"/>
      <c r="D1303" s="12" t="s">
        <v>83</v>
      </c>
      <c r="E1303" s="13" t="n">
        <v>3000</v>
      </c>
      <c r="F1303" s="54"/>
      <c r="G1303" s="54" t="n">
        <f aca="false">E1303-F1303</f>
        <v>3000</v>
      </c>
      <c r="H1303" s="14" t="s">
        <v>4920</v>
      </c>
      <c r="I1303" s="15" t="s">
        <v>5421</v>
      </c>
      <c r="J1303" s="14" t="s">
        <v>5422</v>
      </c>
      <c r="K1303" s="16" t="s">
        <v>5485</v>
      </c>
      <c r="L1303" s="17" t="s">
        <v>5486</v>
      </c>
      <c r="M1303" s="17" t="s">
        <v>2995</v>
      </c>
      <c r="N1303" s="17" t="s">
        <v>2820</v>
      </c>
      <c r="O1303" s="11" t="n">
        <v>2009</v>
      </c>
      <c r="P1303" s="17"/>
      <c r="Q1303" s="17"/>
      <c r="R1303" s="17"/>
    </row>
    <row r="1304" customFormat="false" ht="30" hidden="false" customHeight="false" outlineLevel="0" collapsed="false">
      <c r="A1304" s="10" t="s">
        <v>5487</v>
      </c>
      <c r="B1304" s="11" t="s">
        <v>19</v>
      </c>
      <c r="C1304" s="12"/>
      <c r="D1304" s="12" t="s">
        <v>19</v>
      </c>
      <c r="E1304" s="13" t="n">
        <v>10000</v>
      </c>
      <c r="F1304" s="54"/>
      <c r="G1304" s="54" t="n">
        <f aca="false">E1304-F1304</f>
        <v>10000</v>
      </c>
      <c r="H1304" s="14" t="s">
        <v>4920</v>
      </c>
      <c r="I1304" s="15" t="s">
        <v>5421</v>
      </c>
      <c r="J1304" s="24" t="s">
        <v>5422</v>
      </c>
      <c r="K1304" s="16" t="s">
        <v>5488</v>
      </c>
      <c r="L1304" s="17" t="s">
        <v>5489</v>
      </c>
      <c r="M1304" s="17" t="s">
        <v>2995</v>
      </c>
      <c r="N1304" s="17" t="s">
        <v>5490</v>
      </c>
      <c r="O1304" s="11" t="s">
        <v>27</v>
      </c>
      <c r="P1304" s="17" t="s">
        <v>1263</v>
      </c>
      <c r="Q1304" s="17" t="s">
        <v>471</v>
      </c>
      <c r="R1304" s="17" t="n">
        <v>1.492</v>
      </c>
    </row>
    <row r="1305" customFormat="false" ht="30" hidden="false" customHeight="false" outlineLevel="0" collapsed="false">
      <c r="A1305" s="10" t="s">
        <v>5491</v>
      </c>
      <c r="B1305" s="11" t="s">
        <v>83</v>
      </c>
      <c r="C1305" s="12"/>
      <c r="D1305" s="12" t="s">
        <v>83</v>
      </c>
      <c r="E1305" s="13" t="n">
        <v>3000</v>
      </c>
      <c r="F1305" s="54"/>
      <c r="G1305" s="54" t="n">
        <f aca="false">E1305-F1305</f>
        <v>3000</v>
      </c>
      <c r="H1305" s="14" t="s">
        <v>4920</v>
      </c>
      <c r="I1305" s="17"/>
      <c r="J1305" s="17"/>
      <c r="K1305" s="16" t="s">
        <v>5492</v>
      </c>
      <c r="L1305" s="17" t="s">
        <v>5493</v>
      </c>
      <c r="M1305" s="17" t="s">
        <v>4401</v>
      </c>
      <c r="N1305" s="17" t="s">
        <v>2087</v>
      </c>
      <c r="O1305" s="11" t="n">
        <v>2009</v>
      </c>
      <c r="P1305" s="17"/>
      <c r="Q1305" s="17"/>
      <c r="R1305" s="17"/>
    </row>
    <row r="1306" customFormat="false" ht="15" hidden="false" customHeight="false" outlineLevel="0" collapsed="false">
      <c r="A1306" s="10" t="s">
        <v>5494</v>
      </c>
      <c r="B1306" s="11" t="s">
        <v>19</v>
      </c>
      <c r="C1306" s="12"/>
      <c r="D1306" s="12" t="s">
        <v>19</v>
      </c>
      <c r="E1306" s="13" t="n">
        <v>5000</v>
      </c>
      <c r="F1306" s="54"/>
      <c r="G1306" s="54" t="n">
        <f aca="false">E1306-F1306</f>
        <v>5000</v>
      </c>
      <c r="H1306" s="14" t="s">
        <v>4920</v>
      </c>
      <c r="I1306" s="17"/>
      <c r="J1306" s="17"/>
      <c r="K1306" s="16" t="s">
        <v>5495</v>
      </c>
      <c r="L1306" s="17" t="s">
        <v>5496</v>
      </c>
      <c r="M1306" s="17" t="s">
        <v>4401</v>
      </c>
      <c r="N1306" s="17" t="s">
        <v>5497</v>
      </c>
      <c r="O1306" s="11" t="s">
        <v>27</v>
      </c>
      <c r="P1306" s="17" t="s">
        <v>93</v>
      </c>
      <c r="Q1306" s="17" t="s">
        <v>70</v>
      </c>
      <c r="R1306" s="17" t="n">
        <v>0</v>
      </c>
    </row>
    <row r="1307" customFormat="false" ht="15" hidden="false" customHeight="false" outlineLevel="0" collapsed="false">
      <c r="A1307" s="10" t="s">
        <v>5498</v>
      </c>
      <c r="B1307" s="11" t="s">
        <v>83</v>
      </c>
      <c r="C1307" s="12"/>
      <c r="D1307" s="12" t="s">
        <v>83</v>
      </c>
      <c r="E1307" s="13" t="n">
        <v>3000</v>
      </c>
      <c r="F1307" s="54"/>
      <c r="G1307" s="54" t="n">
        <f aca="false">E1307-F1307</f>
        <v>3000</v>
      </c>
      <c r="H1307" s="14" t="s">
        <v>4920</v>
      </c>
      <c r="I1307" s="14"/>
      <c r="J1307" s="14"/>
      <c r="K1307" s="16" t="s">
        <v>5499</v>
      </c>
      <c r="L1307" s="17" t="s">
        <v>5500</v>
      </c>
      <c r="M1307" s="17" t="s">
        <v>4401</v>
      </c>
      <c r="N1307" s="17" t="s">
        <v>5501</v>
      </c>
      <c r="O1307" s="11" t="n">
        <v>2009</v>
      </c>
      <c r="P1307" s="17"/>
      <c r="Q1307" s="17"/>
      <c r="R1307" s="17"/>
    </row>
    <row r="1308" customFormat="false" ht="15" hidden="false" customHeight="false" outlineLevel="0" collapsed="false">
      <c r="A1308" s="10" t="s">
        <v>5502</v>
      </c>
      <c r="B1308" s="11" t="s">
        <v>44</v>
      </c>
      <c r="C1308" s="12"/>
      <c r="D1308" s="12" t="s">
        <v>44</v>
      </c>
      <c r="E1308" s="13" t="n">
        <v>3000</v>
      </c>
      <c r="F1308" s="54"/>
      <c r="G1308" s="54" t="n">
        <f aca="false">E1308-F1308</f>
        <v>3000</v>
      </c>
      <c r="H1308" s="24" t="s">
        <v>4920</v>
      </c>
      <c r="I1308" s="17"/>
      <c r="J1308" s="17"/>
      <c r="K1308" s="16" t="s">
        <v>5503</v>
      </c>
      <c r="L1308" s="17" t="s">
        <v>5504</v>
      </c>
      <c r="M1308" s="17" t="s">
        <v>5505</v>
      </c>
      <c r="N1308" s="17" t="s">
        <v>5506</v>
      </c>
      <c r="O1308" s="11" t="s">
        <v>27</v>
      </c>
      <c r="P1308" s="17" t="s">
        <v>62</v>
      </c>
      <c r="Q1308" s="17" t="s">
        <v>112</v>
      </c>
      <c r="R1308" s="17"/>
    </row>
    <row r="1309" customFormat="false" ht="15" hidden="false" customHeight="false" outlineLevel="0" collapsed="false">
      <c r="A1309" s="10" t="s">
        <v>5507</v>
      </c>
      <c r="B1309" s="11" t="s">
        <v>83</v>
      </c>
      <c r="C1309" s="12"/>
      <c r="D1309" s="12" t="s">
        <v>83</v>
      </c>
      <c r="E1309" s="13" t="n">
        <v>3000</v>
      </c>
      <c r="F1309" s="20" t="n">
        <v>1500</v>
      </c>
      <c r="G1309" s="54" t="n">
        <f aca="false">E1309-F1309</f>
        <v>1500</v>
      </c>
      <c r="H1309" s="17"/>
      <c r="I1309" s="17"/>
      <c r="J1309" s="17"/>
      <c r="K1309" s="16" t="s">
        <v>5508</v>
      </c>
      <c r="L1309" s="17" t="s">
        <v>5509</v>
      </c>
      <c r="M1309" s="17" t="s">
        <v>2688</v>
      </c>
      <c r="N1309" s="17" t="s">
        <v>4974</v>
      </c>
      <c r="O1309" s="11" t="n">
        <v>2009</v>
      </c>
      <c r="P1309" s="17"/>
      <c r="Q1309" s="17"/>
      <c r="R1309" s="17"/>
    </row>
    <row r="1310" customFormat="false" ht="15" hidden="false" customHeight="false" outlineLevel="0" collapsed="false">
      <c r="A1310" s="10" t="s">
        <v>5510</v>
      </c>
      <c r="B1310" s="11" t="s">
        <v>83</v>
      </c>
      <c r="C1310" s="12"/>
      <c r="D1310" s="12" t="s">
        <v>83</v>
      </c>
      <c r="E1310" s="13" t="n">
        <v>3000</v>
      </c>
      <c r="F1310" s="54"/>
      <c r="G1310" s="54" t="n">
        <f aca="false">E1310-F1310</f>
        <v>3000</v>
      </c>
      <c r="H1310" s="17"/>
      <c r="I1310" s="17"/>
      <c r="J1310" s="17"/>
      <c r="K1310" s="16" t="s">
        <v>5511</v>
      </c>
      <c r="L1310" s="17" t="s">
        <v>5512</v>
      </c>
      <c r="M1310" s="17" t="s">
        <v>2688</v>
      </c>
      <c r="N1310" s="17" t="s">
        <v>2550</v>
      </c>
      <c r="O1310" s="11" t="n">
        <v>2010</v>
      </c>
      <c r="P1310" s="17"/>
      <c r="Q1310" s="17"/>
      <c r="R1310" s="17"/>
    </row>
    <row r="1311" customFormat="false" ht="15" hidden="false" customHeight="false" outlineLevel="0" collapsed="false">
      <c r="A1311" s="10" t="s">
        <v>5513</v>
      </c>
      <c r="B1311" s="11" t="s">
        <v>83</v>
      </c>
      <c r="C1311" s="12"/>
      <c r="D1311" s="12" t="s">
        <v>83</v>
      </c>
      <c r="E1311" s="13" t="n">
        <v>3000</v>
      </c>
      <c r="F1311" s="54"/>
      <c r="G1311" s="54" t="n">
        <f aca="false">E1311-F1311</f>
        <v>3000</v>
      </c>
      <c r="H1311" s="17"/>
      <c r="I1311" s="17"/>
      <c r="J1311" s="17"/>
      <c r="K1311" s="16" t="s">
        <v>5514</v>
      </c>
      <c r="L1311" s="17" t="s">
        <v>5515</v>
      </c>
      <c r="M1311" s="17" t="s">
        <v>5516</v>
      </c>
      <c r="N1311" s="17" t="s">
        <v>5517</v>
      </c>
      <c r="O1311" s="11" t="n">
        <v>2010</v>
      </c>
      <c r="P1311" s="17"/>
      <c r="Q1311" s="17"/>
      <c r="R1311" s="17"/>
    </row>
    <row r="1312" customFormat="false" ht="30" hidden="false" customHeight="false" outlineLevel="0" collapsed="false">
      <c r="A1312" s="10" t="s">
        <v>5518</v>
      </c>
      <c r="B1312" s="11" t="s">
        <v>44</v>
      </c>
      <c r="C1312" s="12"/>
      <c r="D1312" s="12" t="s">
        <v>44</v>
      </c>
      <c r="E1312" s="13" t="n">
        <v>3000</v>
      </c>
      <c r="F1312" s="54"/>
      <c r="G1312" s="54" t="n">
        <f aca="false">E1312-F1312</f>
        <v>3000</v>
      </c>
      <c r="H1312" s="17"/>
      <c r="I1312" s="17"/>
      <c r="J1312" s="17"/>
      <c r="K1312" s="16" t="s">
        <v>5519</v>
      </c>
      <c r="L1312" s="17" t="s">
        <v>5520</v>
      </c>
      <c r="M1312" s="17" t="s">
        <v>1932</v>
      </c>
      <c r="N1312" s="17" t="s">
        <v>5521</v>
      </c>
      <c r="O1312" s="11" t="s">
        <v>27</v>
      </c>
      <c r="P1312" s="17" t="s">
        <v>335</v>
      </c>
      <c r="Q1312" s="17" t="s">
        <v>279</v>
      </c>
      <c r="R1312" s="17"/>
    </row>
    <row r="1313" customFormat="false" ht="15" hidden="false" customHeight="false" outlineLevel="0" collapsed="false">
      <c r="A1313" s="10" t="s">
        <v>5522</v>
      </c>
      <c r="B1313" s="11" t="s">
        <v>19</v>
      </c>
      <c r="C1313" s="12"/>
      <c r="D1313" s="12" t="s">
        <v>19</v>
      </c>
      <c r="E1313" s="13" t="n">
        <v>10000</v>
      </c>
      <c r="F1313" s="54"/>
      <c r="G1313" s="54" t="n">
        <f aca="false">E1313-F1313</f>
        <v>10000</v>
      </c>
      <c r="H1313" s="17"/>
      <c r="I1313" s="17"/>
      <c r="J1313" s="17"/>
      <c r="K1313" s="16" t="s">
        <v>5523</v>
      </c>
      <c r="L1313" s="17" t="s">
        <v>5524</v>
      </c>
      <c r="M1313" s="17" t="s">
        <v>1288</v>
      </c>
      <c r="N1313" s="17" t="s">
        <v>1292</v>
      </c>
      <c r="O1313" s="11" t="s">
        <v>34</v>
      </c>
      <c r="P1313" s="17" t="s">
        <v>1293</v>
      </c>
      <c r="Q1313" s="17" t="s">
        <v>1294</v>
      </c>
      <c r="R1313" s="17" t="n">
        <v>1.472</v>
      </c>
    </row>
    <row r="1314" customFormat="false" ht="30" hidden="false" customHeight="false" outlineLevel="0" collapsed="false">
      <c r="A1314" s="10" t="s">
        <v>5525</v>
      </c>
      <c r="B1314" s="11" t="s">
        <v>83</v>
      </c>
      <c r="C1314" s="12"/>
      <c r="D1314" s="12" t="s">
        <v>83</v>
      </c>
      <c r="E1314" s="13" t="n">
        <v>3000</v>
      </c>
      <c r="F1314" s="54"/>
      <c r="G1314" s="54" t="n">
        <f aca="false">E1314-F1314</f>
        <v>3000</v>
      </c>
      <c r="H1314" s="24"/>
      <c r="I1314" s="17"/>
      <c r="J1314" s="17"/>
      <c r="K1314" s="16" t="s">
        <v>5526</v>
      </c>
      <c r="L1314" s="17" t="s">
        <v>5527</v>
      </c>
      <c r="M1314" s="17" t="s">
        <v>5528</v>
      </c>
      <c r="N1314" s="17" t="s">
        <v>1187</v>
      </c>
      <c r="O1314" s="11" t="n">
        <v>2008</v>
      </c>
      <c r="P1314" s="17"/>
      <c r="Q1314" s="17"/>
      <c r="R1314" s="17"/>
    </row>
    <row r="1315" customFormat="false" ht="30" hidden="false" customHeight="false" outlineLevel="0" collapsed="false">
      <c r="A1315" s="10" t="s">
        <v>5529</v>
      </c>
      <c r="B1315" s="11" t="s">
        <v>44</v>
      </c>
      <c r="C1315" s="12"/>
      <c r="D1315" s="12" t="s">
        <v>44</v>
      </c>
      <c r="E1315" s="13" t="n">
        <v>1000</v>
      </c>
      <c r="F1315" s="54"/>
      <c r="G1315" s="54" t="n">
        <f aca="false">E1315-F1315</f>
        <v>1000</v>
      </c>
      <c r="H1315" s="17"/>
      <c r="I1315" s="17"/>
      <c r="J1315" s="17"/>
      <c r="K1315" s="16" t="s">
        <v>2774</v>
      </c>
      <c r="L1315" s="17" t="s">
        <v>2775</v>
      </c>
      <c r="M1315" s="17"/>
      <c r="N1315" s="17" t="s">
        <v>1666</v>
      </c>
      <c r="O1315" s="11" t="s">
        <v>34</v>
      </c>
      <c r="P1315" s="17" t="s">
        <v>547</v>
      </c>
      <c r="Q1315" s="17" t="s">
        <v>268</v>
      </c>
      <c r="R1315" s="17"/>
    </row>
    <row r="1316" customFormat="false" ht="15" hidden="false" customHeight="false" outlineLevel="0" collapsed="false">
      <c r="A1316" s="10" t="s">
        <v>5530</v>
      </c>
      <c r="B1316" s="11" t="s">
        <v>83</v>
      </c>
      <c r="C1316" s="12"/>
      <c r="D1316" s="12" t="s">
        <v>83</v>
      </c>
      <c r="E1316" s="13" t="n">
        <v>3000</v>
      </c>
      <c r="F1316" s="54"/>
      <c r="G1316" s="54" t="n">
        <f aca="false">E1316-F1316</f>
        <v>3000</v>
      </c>
      <c r="H1316" s="17"/>
      <c r="I1316" s="17"/>
      <c r="J1316" s="17"/>
      <c r="K1316" s="16" t="s">
        <v>5531</v>
      </c>
      <c r="L1316" s="17" t="s">
        <v>5532</v>
      </c>
      <c r="M1316" s="17" t="s">
        <v>2688</v>
      </c>
      <c r="N1316" s="17" t="s">
        <v>3970</v>
      </c>
      <c r="O1316" s="11" t="n">
        <v>2010</v>
      </c>
      <c r="P1316" s="17"/>
      <c r="Q1316" s="17"/>
      <c r="R1316" s="17"/>
    </row>
    <row r="1317" customFormat="false" ht="15" hidden="false" customHeight="false" outlineLevel="0" collapsed="false">
      <c r="A1317" s="10" t="s">
        <v>5533</v>
      </c>
      <c r="B1317" s="11" t="s">
        <v>83</v>
      </c>
      <c r="C1317" s="12"/>
      <c r="D1317" s="12" t="s">
        <v>83</v>
      </c>
      <c r="E1317" s="13" t="n">
        <v>3000</v>
      </c>
      <c r="F1317" s="23" t="n">
        <v>1500</v>
      </c>
      <c r="G1317" s="54" t="n">
        <f aca="false">E1317-F1317</f>
        <v>1500</v>
      </c>
      <c r="H1317" s="24"/>
      <c r="I1317" s="17"/>
      <c r="J1317" s="17"/>
      <c r="K1317" s="16" t="s">
        <v>5534</v>
      </c>
      <c r="L1317" s="17" t="s">
        <v>5535</v>
      </c>
      <c r="M1317" s="17" t="s">
        <v>1481</v>
      </c>
      <c r="N1317" s="17" t="s">
        <v>177</v>
      </c>
      <c r="O1317" s="11" t="n">
        <v>2010</v>
      </c>
      <c r="P1317" s="17"/>
      <c r="Q1317" s="17"/>
      <c r="R1317" s="17"/>
    </row>
    <row r="1318" s="47" customFormat="true" ht="15" hidden="false" customHeight="false" outlineLevel="0" collapsed="false">
      <c r="A1318" s="43" t="n">
        <v>1317</v>
      </c>
      <c r="B1318" s="44" t="s">
        <v>5536</v>
      </c>
      <c r="C1318" s="45"/>
      <c r="D1318" s="45"/>
      <c r="E1318" s="57"/>
      <c r="F1318" s="45"/>
      <c r="G1318" s="58" t="n">
        <v>17000</v>
      </c>
      <c r="H1318" s="31" t="s">
        <v>20</v>
      </c>
      <c r="I1318" s="41" t="s">
        <v>290</v>
      </c>
      <c r="J1318" s="33" t="s">
        <v>285</v>
      </c>
      <c r="K1318" s="60" t="s">
        <v>5537</v>
      </c>
      <c r="L1318" s="60" t="s">
        <v>5538</v>
      </c>
      <c r="M1318" s="60" t="s">
        <v>40</v>
      </c>
      <c r="N1318" s="60" t="s">
        <v>732</v>
      </c>
      <c r="O1318" s="44"/>
      <c r="P1318" s="32"/>
      <c r="Q1318" s="32"/>
      <c r="R1318" s="60" t="n">
        <v>4.7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9" activeCellId="0" sqref="F539"/>
    </sheetView>
  </sheetViews>
  <sheetFormatPr defaultColWidth="9.13671875" defaultRowHeight="13.5" zeroHeight="false" outlineLevelRow="0" outlineLevelCol="0"/>
  <cols>
    <col collapsed="false" customWidth="true" hidden="false" outlineLevel="0" max="1" min="1" style="61" width="6.56"/>
    <col collapsed="false" customWidth="true" hidden="false" outlineLevel="0" max="2" min="2" style="61" width="8.99"/>
    <col collapsed="false" customWidth="false" hidden="false" outlineLevel="0" max="3" min="3" style="61" width="9.14"/>
    <col collapsed="false" customWidth="true" hidden="false" outlineLevel="0" max="4" min="4" style="61" width="6.7"/>
    <col collapsed="false" customWidth="true" hidden="false" outlineLevel="0" max="5" min="5" style="61" width="60.56"/>
    <col collapsed="false" customWidth="true" hidden="false" outlineLevel="0" max="6" min="6" style="61" width="25.13"/>
    <col collapsed="false" customWidth="true" hidden="false" outlineLevel="0" max="7" min="7" style="61" width="6.28"/>
    <col collapsed="false" customWidth="true" hidden="false" outlineLevel="0" max="8" min="8" style="62" width="6.13"/>
    <col collapsed="false" customWidth="false" hidden="false" outlineLevel="0" max="257" min="9" style="61" width="9.14"/>
  </cols>
  <sheetData>
    <row r="1" s="66" customFormat="true" ht="12.75" hidden="false" customHeight="true" outlineLevel="0" collapsed="false">
      <c r="A1" s="63" t="s">
        <v>0</v>
      </c>
      <c r="B1" s="64" t="s">
        <v>5539</v>
      </c>
      <c r="C1" s="64" t="s">
        <v>8</v>
      </c>
      <c r="D1" s="64" t="s">
        <v>9</v>
      </c>
      <c r="E1" s="64" t="s">
        <v>5540</v>
      </c>
      <c r="F1" s="64" t="s">
        <v>5541</v>
      </c>
      <c r="G1" s="64" t="s">
        <v>5542</v>
      </c>
      <c r="H1" s="65" t="s">
        <v>5543</v>
      </c>
    </row>
    <row r="2" customFormat="false" ht="13.5" hidden="false" customHeight="false" outlineLevel="0" collapsed="false">
      <c r="A2" s="67" t="s">
        <v>18</v>
      </c>
      <c r="B2" s="68" t="s">
        <v>20</v>
      </c>
      <c r="C2" s="69" t="n">
        <v>123190</v>
      </c>
      <c r="D2" s="68" t="s">
        <v>22</v>
      </c>
      <c r="E2" s="68" t="s">
        <v>5544</v>
      </c>
      <c r="F2" s="68" t="s">
        <v>5545</v>
      </c>
      <c r="G2" s="68" t="n">
        <v>2010</v>
      </c>
      <c r="H2" s="70" t="n">
        <v>500</v>
      </c>
    </row>
    <row r="3" customFormat="false" ht="13.5" hidden="false" customHeight="false" outlineLevel="0" collapsed="false">
      <c r="A3" s="67" t="s">
        <v>30</v>
      </c>
      <c r="B3" s="68" t="s">
        <v>20</v>
      </c>
      <c r="C3" s="69" t="n">
        <v>123190</v>
      </c>
      <c r="D3" s="68" t="s">
        <v>22</v>
      </c>
      <c r="E3" s="68" t="s">
        <v>5546</v>
      </c>
      <c r="F3" s="68" t="s">
        <v>5547</v>
      </c>
      <c r="G3" s="68" t="n">
        <v>2010</v>
      </c>
      <c r="H3" s="70" t="n">
        <v>500</v>
      </c>
    </row>
    <row r="4" customFormat="false" ht="13.5" hidden="false" customHeight="false" outlineLevel="0" collapsed="false">
      <c r="A4" s="67" t="s">
        <v>37</v>
      </c>
      <c r="B4" s="68" t="s">
        <v>20</v>
      </c>
      <c r="C4" s="69" t="n">
        <v>227027</v>
      </c>
      <c r="D4" s="68" t="s">
        <v>5548</v>
      </c>
      <c r="E4" s="71" t="s">
        <v>5549</v>
      </c>
      <c r="F4" s="68" t="s">
        <v>5550</v>
      </c>
      <c r="G4" s="68" t="n">
        <v>2010</v>
      </c>
      <c r="H4" s="70" t="n">
        <v>500</v>
      </c>
    </row>
    <row r="5" customFormat="false" ht="13.5" hidden="false" customHeight="false" outlineLevel="0" collapsed="false">
      <c r="A5" s="67" t="s">
        <v>43</v>
      </c>
      <c r="B5" s="68" t="s">
        <v>20</v>
      </c>
      <c r="C5" s="18" t="s">
        <v>5551</v>
      </c>
      <c r="D5" s="68" t="s">
        <v>202</v>
      </c>
      <c r="E5" s="68" t="s">
        <v>5552</v>
      </c>
      <c r="F5" s="68" t="s">
        <v>5553</v>
      </c>
      <c r="G5" s="68" t="n">
        <v>2010</v>
      </c>
      <c r="H5" s="70" t="n">
        <v>500</v>
      </c>
    </row>
    <row r="6" customFormat="false" ht="13.5" hidden="false" customHeight="false" outlineLevel="0" collapsed="false">
      <c r="A6" s="67" t="s">
        <v>53</v>
      </c>
      <c r="B6" s="68" t="s">
        <v>20</v>
      </c>
      <c r="C6" s="18" t="s">
        <v>5551</v>
      </c>
      <c r="D6" s="68" t="s">
        <v>202</v>
      </c>
      <c r="E6" s="68" t="s">
        <v>5554</v>
      </c>
      <c r="F6" s="68" t="s">
        <v>5555</v>
      </c>
      <c r="G6" s="68" t="n">
        <v>2010</v>
      </c>
      <c r="H6" s="70" t="n">
        <v>500</v>
      </c>
    </row>
    <row r="7" customFormat="false" ht="13.5" hidden="false" customHeight="false" outlineLevel="0" collapsed="false">
      <c r="A7" s="67" t="s">
        <v>58</v>
      </c>
      <c r="B7" s="68" t="s">
        <v>20</v>
      </c>
      <c r="C7" s="18" t="s">
        <v>5551</v>
      </c>
      <c r="D7" s="68" t="s">
        <v>202</v>
      </c>
      <c r="E7" s="71" t="s">
        <v>5556</v>
      </c>
      <c r="F7" s="68" t="s">
        <v>5555</v>
      </c>
      <c r="G7" s="68" t="n">
        <v>2010</v>
      </c>
      <c r="H7" s="70" t="n">
        <v>500</v>
      </c>
    </row>
    <row r="8" customFormat="false" ht="13.5" hidden="false" customHeight="false" outlineLevel="0" collapsed="false">
      <c r="A8" s="67" t="s">
        <v>63</v>
      </c>
      <c r="B8" s="68" t="s">
        <v>20</v>
      </c>
      <c r="C8" s="18" t="s">
        <v>5551</v>
      </c>
      <c r="D8" s="68" t="s">
        <v>202</v>
      </c>
      <c r="E8" s="68" t="s">
        <v>5557</v>
      </c>
      <c r="F8" s="68" t="s">
        <v>5558</v>
      </c>
      <c r="G8" s="68" t="n">
        <v>2010</v>
      </c>
      <c r="H8" s="70" t="n">
        <v>500</v>
      </c>
    </row>
    <row r="9" customFormat="false" ht="13.5" hidden="false" customHeight="false" outlineLevel="0" collapsed="false">
      <c r="A9" s="67" t="s">
        <v>66</v>
      </c>
      <c r="B9" s="68" t="s">
        <v>20</v>
      </c>
      <c r="C9" s="69" t="n">
        <v>124219</v>
      </c>
      <c r="D9" s="68" t="s">
        <v>274</v>
      </c>
      <c r="E9" s="68" t="s">
        <v>5559</v>
      </c>
      <c r="F9" s="68" t="s">
        <v>5560</v>
      </c>
      <c r="G9" s="68" t="n">
        <v>2010</v>
      </c>
      <c r="H9" s="70" t="n">
        <v>500</v>
      </c>
    </row>
    <row r="10" customFormat="false" ht="13.5" hidden="false" customHeight="false" outlineLevel="0" collapsed="false">
      <c r="A10" s="67" t="s">
        <v>71</v>
      </c>
      <c r="B10" s="68" t="s">
        <v>20</v>
      </c>
      <c r="C10" s="19" t="n">
        <v>122706</v>
      </c>
      <c r="D10" s="68" t="s">
        <v>381</v>
      </c>
      <c r="E10" s="71" t="s">
        <v>5561</v>
      </c>
      <c r="F10" s="68" t="s">
        <v>5562</v>
      </c>
      <c r="G10" s="68" t="n">
        <v>2010</v>
      </c>
      <c r="H10" s="70" t="n">
        <v>500</v>
      </c>
    </row>
    <row r="11" customFormat="false" ht="13.5" hidden="false" customHeight="false" outlineLevel="0" collapsed="false">
      <c r="A11" s="67" t="s">
        <v>76</v>
      </c>
      <c r="B11" s="68" t="s">
        <v>20</v>
      </c>
      <c r="C11" s="19" t="n">
        <v>122706</v>
      </c>
      <c r="D11" s="68" t="s">
        <v>381</v>
      </c>
      <c r="E11" s="68" t="s">
        <v>5563</v>
      </c>
      <c r="F11" s="68" t="s">
        <v>5564</v>
      </c>
      <c r="G11" s="68" t="n">
        <v>2010</v>
      </c>
      <c r="H11" s="70" t="n">
        <v>500</v>
      </c>
    </row>
    <row r="12" customFormat="false" ht="13.5" hidden="false" customHeight="false" outlineLevel="0" collapsed="false">
      <c r="A12" s="67" t="s">
        <v>78</v>
      </c>
      <c r="B12" s="68" t="s">
        <v>20</v>
      </c>
      <c r="C12" s="19" t="n">
        <v>122706</v>
      </c>
      <c r="D12" s="68" t="s">
        <v>381</v>
      </c>
      <c r="E12" s="68" t="s">
        <v>5565</v>
      </c>
      <c r="F12" s="68" t="s">
        <v>5555</v>
      </c>
      <c r="G12" s="68" t="n">
        <v>2010</v>
      </c>
      <c r="H12" s="70" t="n">
        <v>500</v>
      </c>
    </row>
    <row r="13" customFormat="false" ht="13.5" hidden="false" customHeight="false" outlineLevel="0" collapsed="false">
      <c r="A13" s="67" t="s">
        <v>82</v>
      </c>
      <c r="B13" s="68" t="s">
        <v>20</v>
      </c>
      <c r="C13" s="19" t="n">
        <v>122706</v>
      </c>
      <c r="D13" s="68" t="s">
        <v>381</v>
      </c>
      <c r="E13" s="68" t="s">
        <v>5566</v>
      </c>
      <c r="F13" s="68" t="s">
        <v>5567</v>
      </c>
      <c r="G13" s="68" t="n">
        <v>2010</v>
      </c>
      <c r="H13" s="70" t="n">
        <v>500</v>
      </c>
    </row>
    <row r="14" customFormat="false" ht="13.5" hidden="false" customHeight="false" outlineLevel="0" collapsed="false">
      <c r="A14" s="67" t="s">
        <v>88</v>
      </c>
      <c r="B14" s="68" t="s">
        <v>20</v>
      </c>
      <c r="C14" s="19" t="n">
        <v>122706</v>
      </c>
      <c r="D14" s="68" t="s">
        <v>381</v>
      </c>
      <c r="E14" s="68" t="s">
        <v>5568</v>
      </c>
      <c r="F14" s="68" t="s">
        <v>5567</v>
      </c>
      <c r="G14" s="68" t="n">
        <v>2010</v>
      </c>
      <c r="H14" s="70" t="n">
        <v>500</v>
      </c>
    </row>
    <row r="15" customFormat="false" ht="13.5" hidden="false" customHeight="false" outlineLevel="0" collapsed="false">
      <c r="A15" s="67" t="s">
        <v>94</v>
      </c>
      <c r="B15" s="68" t="s">
        <v>20</v>
      </c>
      <c r="C15" s="69" t="n">
        <v>123069</v>
      </c>
      <c r="D15" s="68" t="s">
        <v>422</v>
      </c>
      <c r="E15" s="68" t="s">
        <v>5569</v>
      </c>
      <c r="F15" s="68" t="s">
        <v>5562</v>
      </c>
      <c r="G15" s="68" t="n">
        <v>2010</v>
      </c>
      <c r="H15" s="70" t="n">
        <v>500</v>
      </c>
    </row>
    <row r="16" customFormat="false" ht="13.5" hidden="false" customHeight="false" outlineLevel="0" collapsed="false">
      <c r="A16" s="67" t="s">
        <v>97</v>
      </c>
      <c r="B16" s="68" t="s">
        <v>20</v>
      </c>
      <c r="C16" s="69" t="n">
        <v>123069</v>
      </c>
      <c r="D16" s="68" t="s">
        <v>422</v>
      </c>
      <c r="E16" s="68" t="s">
        <v>5570</v>
      </c>
      <c r="F16" s="68" t="s">
        <v>5562</v>
      </c>
      <c r="G16" s="68" t="n">
        <v>2010</v>
      </c>
      <c r="H16" s="70" t="n">
        <v>500</v>
      </c>
    </row>
    <row r="17" customFormat="false" ht="13.5" hidden="false" customHeight="false" outlineLevel="0" collapsed="false">
      <c r="A17" s="67" t="s">
        <v>102</v>
      </c>
      <c r="B17" s="68" t="s">
        <v>20</v>
      </c>
      <c r="C17" s="69"/>
      <c r="D17" s="68" t="s">
        <v>5571</v>
      </c>
      <c r="E17" s="68" t="s">
        <v>5572</v>
      </c>
      <c r="F17" s="68" t="s">
        <v>5573</v>
      </c>
      <c r="G17" s="68" t="n">
        <v>2010</v>
      </c>
      <c r="H17" s="70" t="n">
        <v>500</v>
      </c>
    </row>
    <row r="18" customFormat="false" ht="13.5" hidden="false" customHeight="false" outlineLevel="0" collapsed="false">
      <c r="A18" s="67" t="s">
        <v>105</v>
      </c>
      <c r="B18" s="68" t="s">
        <v>20</v>
      </c>
      <c r="C18" s="69"/>
      <c r="D18" s="72" t="s">
        <v>728</v>
      </c>
      <c r="E18" s="68" t="s">
        <v>5574</v>
      </c>
      <c r="F18" s="68" t="s">
        <v>5575</v>
      </c>
      <c r="G18" s="68" t="n">
        <v>2010</v>
      </c>
      <c r="H18" s="70" t="n">
        <v>500</v>
      </c>
    </row>
    <row r="19" customFormat="false" ht="13.5" hidden="false" customHeight="false" outlineLevel="0" collapsed="false">
      <c r="A19" s="67" t="s">
        <v>113</v>
      </c>
      <c r="B19" s="68" t="s">
        <v>20</v>
      </c>
      <c r="C19" s="69" t="n">
        <v>124409</v>
      </c>
      <c r="D19" s="68" t="s">
        <v>543</v>
      </c>
      <c r="E19" s="68" t="s">
        <v>5576</v>
      </c>
      <c r="F19" s="68" t="s">
        <v>5577</v>
      </c>
      <c r="G19" s="68" t="n">
        <v>2010</v>
      </c>
      <c r="H19" s="70" t="n">
        <v>500</v>
      </c>
    </row>
    <row r="20" customFormat="false" ht="13.5" hidden="false" customHeight="false" outlineLevel="0" collapsed="false">
      <c r="A20" s="67" t="s">
        <v>118</v>
      </c>
      <c r="B20" s="68" t="s">
        <v>20</v>
      </c>
      <c r="C20" s="69" t="n">
        <v>124409</v>
      </c>
      <c r="D20" s="68" t="s">
        <v>543</v>
      </c>
      <c r="E20" s="68" t="s">
        <v>5578</v>
      </c>
      <c r="F20" s="68" t="s">
        <v>5579</v>
      </c>
      <c r="G20" s="68" t="n">
        <v>2010</v>
      </c>
      <c r="H20" s="70" t="n">
        <v>500</v>
      </c>
    </row>
    <row r="21" customFormat="false" ht="13.5" hidden="false" customHeight="false" outlineLevel="0" collapsed="false">
      <c r="A21" s="67" t="s">
        <v>125</v>
      </c>
      <c r="B21" s="68" t="s">
        <v>20</v>
      </c>
      <c r="C21" s="69" t="n">
        <v>124409</v>
      </c>
      <c r="D21" s="68" t="s">
        <v>543</v>
      </c>
      <c r="E21" s="68" t="s">
        <v>5580</v>
      </c>
      <c r="F21" s="68" t="s">
        <v>5562</v>
      </c>
      <c r="G21" s="68" t="n">
        <v>2010</v>
      </c>
      <c r="H21" s="70" t="n">
        <v>500</v>
      </c>
    </row>
    <row r="22" customFormat="false" ht="13.5" hidden="false" customHeight="false" outlineLevel="0" collapsed="false">
      <c r="A22" s="67" t="s">
        <v>129</v>
      </c>
      <c r="B22" s="68" t="s">
        <v>20</v>
      </c>
      <c r="C22" s="69" t="n">
        <v>124409</v>
      </c>
      <c r="D22" s="68" t="s">
        <v>543</v>
      </c>
      <c r="E22" s="68" t="s">
        <v>5581</v>
      </c>
      <c r="F22" s="68" t="s">
        <v>5562</v>
      </c>
      <c r="G22" s="68" t="n">
        <v>2010</v>
      </c>
      <c r="H22" s="70" t="n">
        <v>500</v>
      </c>
    </row>
    <row r="23" customFormat="false" ht="13.5" hidden="false" customHeight="false" outlineLevel="0" collapsed="false">
      <c r="A23" s="67" t="s">
        <v>138</v>
      </c>
      <c r="B23" s="68" t="s">
        <v>20</v>
      </c>
      <c r="C23" s="69" t="n">
        <v>123601</v>
      </c>
      <c r="D23" s="68" t="s">
        <v>5582</v>
      </c>
      <c r="E23" s="68" t="s">
        <v>5583</v>
      </c>
      <c r="F23" s="68" t="s">
        <v>5584</v>
      </c>
      <c r="G23" s="68" t="n">
        <v>2010</v>
      </c>
      <c r="H23" s="70" t="n">
        <v>500</v>
      </c>
    </row>
    <row r="24" customFormat="false" ht="13.5" hidden="false" customHeight="false" outlineLevel="0" collapsed="false">
      <c r="A24" s="67" t="s">
        <v>142</v>
      </c>
      <c r="B24" s="68" t="s">
        <v>20</v>
      </c>
      <c r="C24" s="18" t="s">
        <v>5585</v>
      </c>
      <c r="D24" s="68" t="s">
        <v>5586</v>
      </c>
      <c r="E24" s="68" t="s">
        <v>5587</v>
      </c>
      <c r="F24" s="68" t="s">
        <v>5588</v>
      </c>
      <c r="G24" s="68" t="n">
        <v>2010</v>
      </c>
      <c r="H24" s="70" t="n">
        <v>500</v>
      </c>
    </row>
    <row r="25" customFormat="false" ht="13.5" hidden="false" customHeight="false" outlineLevel="0" collapsed="false">
      <c r="A25" s="67" t="s">
        <v>149</v>
      </c>
      <c r="B25" s="68" t="s">
        <v>20</v>
      </c>
      <c r="C25" s="18" t="s">
        <v>5589</v>
      </c>
      <c r="D25" s="68" t="s">
        <v>5590</v>
      </c>
      <c r="E25" s="68" t="s">
        <v>5591</v>
      </c>
      <c r="F25" s="68" t="s">
        <v>5588</v>
      </c>
      <c r="G25" s="68" t="n">
        <v>2010</v>
      </c>
      <c r="H25" s="70" t="n">
        <v>500</v>
      </c>
    </row>
    <row r="26" customFormat="false" ht="13.5" hidden="false" customHeight="false" outlineLevel="0" collapsed="false">
      <c r="A26" s="67" t="s">
        <v>153</v>
      </c>
      <c r="B26" s="68" t="s">
        <v>20</v>
      </c>
      <c r="C26" s="69" t="n">
        <v>122287</v>
      </c>
      <c r="D26" s="68" t="s">
        <v>550</v>
      </c>
      <c r="E26" s="68" t="s">
        <v>5592</v>
      </c>
      <c r="F26" s="68" t="s">
        <v>5567</v>
      </c>
      <c r="G26" s="68" t="n">
        <v>2010</v>
      </c>
      <c r="H26" s="70" t="n">
        <v>500</v>
      </c>
    </row>
    <row r="27" customFormat="false" ht="13.5" hidden="false" customHeight="false" outlineLevel="0" collapsed="false">
      <c r="A27" s="67" t="s">
        <v>157</v>
      </c>
      <c r="B27" s="68" t="s">
        <v>20</v>
      </c>
      <c r="C27" s="69" t="n">
        <v>122287</v>
      </c>
      <c r="D27" s="68" t="s">
        <v>550</v>
      </c>
      <c r="E27" s="68" t="s">
        <v>5593</v>
      </c>
      <c r="F27" s="68" t="s">
        <v>5567</v>
      </c>
      <c r="G27" s="68" t="n">
        <v>2010</v>
      </c>
      <c r="H27" s="70" t="n">
        <v>500</v>
      </c>
    </row>
    <row r="28" customFormat="false" ht="13.5" hidden="false" customHeight="false" outlineLevel="0" collapsed="false">
      <c r="A28" s="67" t="s">
        <v>162</v>
      </c>
      <c r="B28" s="68" t="s">
        <v>20</v>
      </c>
      <c r="C28" s="69" t="n">
        <v>124578</v>
      </c>
      <c r="D28" s="68" t="s">
        <v>5594</v>
      </c>
      <c r="E28" s="68" t="s">
        <v>5595</v>
      </c>
      <c r="F28" s="68" t="s">
        <v>5596</v>
      </c>
      <c r="G28" s="68" t="n">
        <v>2010</v>
      </c>
      <c r="H28" s="70" t="n">
        <v>500</v>
      </c>
    </row>
    <row r="29" customFormat="false" ht="13.5" hidden="false" customHeight="false" outlineLevel="0" collapsed="false">
      <c r="A29" s="67" t="s">
        <v>167</v>
      </c>
      <c r="B29" s="68" t="s">
        <v>20</v>
      </c>
      <c r="C29" s="69" t="n">
        <v>123992</v>
      </c>
      <c r="D29" s="68" t="s">
        <v>637</v>
      </c>
      <c r="E29" s="68" t="s">
        <v>5597</v>
      </c>
      <c r="F29" s="68" t="s">
        <v>5598</v>
      </c>
      <c r="G29" s="68" t="n">
        <v>2010</v>
      </c>
      <c r="H29" s="70" t="n">
        <v>500</v>
      </c>
    </row>
    <row r="30" customFormat="false" ht="13.5" hidden="false" customHeight="false" outlineLevel="0" collapsed="false">
      <c r="A30" s="67" t="s">
        <v>169</v>
      </c>
      <c r="B30" s="68" t="s">
        <v>20</v>
      </c>
      <c r="C30" s="69" t="n">
        <v>123992</v>
      </c>
      <c r="D30" s="68" t="s">
        <v>637</v>
      </c>
      <c r="E30" s="68" t="s">
        <v>5599</v>
      </c>
      <c r="F30" s="68" t="s">
        <v>5598</v>
      </c>
      <c r="G30" s="68" t="n">
        <v>2010</v>
      </c>
      <c r="H30" s="70" t="n">
        <v>500</v>
      </c>
    </row>
    <row r="31" customFormat="false" ht="13.5" hidden="false" customHeight="false" outlineLevel="0" collapsed="false">
      <c r="A31" s="67" t="s">
        <v>174</v>
      </c>
      <c r="B31" s="68" t="s">
        <v>20</v>
      </c>
      <c r="C31" s="69" t="n">
        <v>123992</v>
      </c>
      <c r="D31" s="68" t="s">
        <v>637</v>
      </c>
      <c r="E31" s="68" t="s">
        <v>5600</v>
      </c>
      <c r="F31" s="68" t="s">
        <v>5598</v>
      </c>
      <c r="G31" s="68" t="n">
        <v>2010</v>
      </c>
      <c r="H31" s="70" t="n">
        <v>500</v>
      </c>
    </row>
    <row r="32" customFormat="false" ht="13.5" hidden="false" customHeight="false" outlineLevel="0" collapsed="false">
      <c r="A32" s="67" t="s">
        <v>178</v>
      </c>
      <c r="B32" s="68" t="s">
        <v>20</v>
      </c>
      <c r="C32" s="69" t="n">
        <v>123992</v>
      </c>
      <c r="D32" s="68" t="s">
        <v>637</v>
      </c>
      <c r="E32" s="68" t="s">
        <v>5601</v>
      </c>
      <c r="F32" s="68" t="s">
        <v>5598</v>
      </c>
      <c r="G32" s="68" t="n">
        <v>2010</v>
      </c>
      <c r="H32" s="70" t="n">
        <v>500</v>
      </c>
    </row>
    <row r="33" customFormat="false" ht="13.5" hidden="false" customHeight="false" outlineLevel="0" collapsed="false">
      <c r="A33" s="67" t="s">
        <v>183</v>
      </c>
      <c r="B33" s="68" t="s">
        <v>20</v>
      </c>
      <c r="C33" s="69" t="n">
        <v>123992</v>
      </c>
      <c r="D33" s="68" t="s">
        <v>637</v>
      </c>
      <c r="E33" s="68" t="s">
        <v>5602</v>
      </c>
      <c r="F33" s="68" t="s">
        <v>5598</v>
      </c>
      <c r="G33" s="68" t="n">
        <v>2010</v>
      </c>
      <c r="H33" s="70" t="n">
        <v>500</v>
      </c>
    </row>
    <row r="34" customFormat="false" ht="13.5" hidden="false" customHeight="false" outlineLevel="0" collapsed="false">
      <c r="A34" s="67" t="s">
        <v>189</v>
      </c>
      <c r="B34" s="68" t="s">
        <v>20</v>
      </c>
      <c r="C34" s="69" t="n">
        <v>123992</v>
      </c>
      <c r="D34" s="68" t="s">
        <v>637</v>
      </c>
      <c r="E34" s="68" t="s">
        <v>5603</v>
      </c>
      <c r="F34" s="68" t="s">
        <v>5598</v>
      </c>
      <c r="G34" s="68" t="n">
        <v>2010</v>
      </c>
      <c r="H34" s="70" t="n">
        <v>500</v>
      </c>
    </row>
    <row r="35" customFormat="false" ht="13.5" hidden="false" customHeight="false" outlineLevel="0" collapsed="false">
      <c r="A35" s="67" t="s">
        <v>193</v>
      </c>
      <c r="B35" s="68" t="s">
        <v>20</v>
      </c>
      <c r="C35" s="69" t="n">
        <v>123992</v>
      </c>
      <c r="D35" s="68" t="s">
        <v>637</v>
      </c>
      <c r="E35" s="68" t="s">
        <v>5604</v>
      </c>
      <c r="F35" s="68" t="s">
        <v>5605</v>
      </c>
      <c r="G35" s="68" t="n">
        <v>2010</v>
      </c>
      <c r="H35" s="70" t="n">
        <v>500</v>
      </c>
    </row>
    <row r="36" customFormat="false" ht="13.5" hidden="false" customHeight="false" outlineLevel="0" collapsed="false">
      <c r="A36" s="67" t="s">
        <v>197</v>
      </c>
      <c r="B36" s="68" t="s">
        <v>20</v>
      </c>
      <c r="C36" s="69" t="n">
        <v>123992</v>
      </c>
      <c r="D36" s="68" t="s">
        <v>637</v>
      </c>
      <c r="E36" s="68" t="s">
        <v>5606</v>
      </c>
      <c r="F36" s="68" t="s">
        <v>5605</v>
      </c>
      <c r="G36" s="68" t="n">
        <v>2010</v>
      </c>
      <c r="H36" s="70" t="n">
        <v>500</v>
      </c>
    </row>
    <row r="37" customFormat="false" ht="13.5" hidden="false" customHeight="false" outlineLevel="0" collapsed="false">
      <c r="A37" s="67" t="s">
        <v>200</v>
      </c>
      <c r="B37" s="68" t="s">
        <v>20</v>
      </c>
      <c r="C37" s="69" t="n">
        <v>123992</v>
      </c>
      <c r="D37" s="68" t="s">
        <v>637</v>
      </c>
      <c r="E37" s="68" t="s">
        <v>5607</v>
      </c>
      <c r="F37" s="68" t="s">
        <v>5605</v>
      </c>
      <c r="G37" s="68" t="n">
        <v>2010</v>
      </c>
      <c r="H37" s="70" t="n">
        <v>500</v>
      </c>
    </row>
    <row r="38" customFormat="false" ht="13.5" hidden="false" customHeight="false" outlineLevel="0" collapsed="false">
      <c r="A38" s="67" t="s">
        <v>207</v>
      </c>
      <c r="B38" s="68" t="s">
        <v>20</v>
      </c>
      <c r="C38" s="69" t="n">
        <v>123992</v>
      </c>
      <c r="D38" s="68" t="s">
        <v>637</v>
      </c>
      <c r="E38" s="68" t="s">
        <v>5608</v>
      </c>
      <c r="F38" s="68" t="s">
        <v>5605</v>
      </c>
      <c r="G38" s="68" t="n">
        <v>2010</v>
      </c>
      <c r="H38" s="70" t="n">
        <v>500</v>
      </c>
    </row>
    <row r="39" customFormat="false" ht="13.5" hidden="false" customHeight="false" outlineLevel="0" collapsed="false">
      <c r="A39" s="67" t="s">
        <v>212</v>
      </c>
      <c r="B39" s="68" t="s">
        <v>20</v>
      </c>
      <c r="C39" s="69" t="n">
        <v>123992</v>
      </c>
      <c r="D39" s="68" t="s">
        <v>637</v>
      </c>
      <c r="E39" s="68" t="s">
        <v>5609</v>
      </c>
      <c r="F39" s="68" t="s">
        <v>5605</v>
      </c>
      <c r="G39" s="68" t="n">
        <v>2010</v>
      </c>
      <c r="H39" s="70" t="n">
        <v>500</v>
      </c>
    </row>
    <row r="40" customFormat="false" ht="13.5" hidden="false" customHeight="false" outlineLevel="0" collapsed="false">
      <c r="A40" s="67" t="s">
        <v>217</v>
      </c>
      <c r="B40" s="68" t="s">
        <v>20</v>
      </c>
      <c r="C40" s="69" t="n">
        <v>123992</v>
      </c>
      <c r="D40" s="68" t="s">
        <v>637</v>
      </c>
      <c r="E40" s="68" t="s">
        <v>5610</v>
      </c>
      <c r="F40" s="68" t="s">
        <v>5605</v>
      </c>
      <c r="G40" s="68" t="n">
        <v>2010</v>
      </c>
      <c r="H40" s="70" t="n">
        <v>500</v>
      </c>
    </row>
    <row r="41" customFormat="false" ht="13.5" hidden="false" customHeight="false" outlineLevel="0" collapsed="false">
      <c r="A41" s="67" t="s">
        <v>221</v>
      </c>
      <c r="B41" s="68" t="s">
        <v>20</v>
      </c>
      <c r="C41" s="69" t="n">
        <v>122249</v>
      </c>
      <c r="D41" s="68" t="s">
        <v>647</v>
      </c>
      <c r="E41" s="68" t="s">
        <v>5611</v>
      </c>
      <c r="F41" s="68" t="s">
        <v>5612</v>
      </c>
      <c r="G41" s="68" t="n">
        <v>2010</v>
      </c>
      <c r="H41" s="70" t="n">
        <v>500</v>
      </c>
    </row>
    <row r="42" customFormat="false" ht="13.5" hidden="false" customHeight="false" outlineLevel="0" collapsed="false">
      <c r="A42" s="67" t="s">
        <v>224</v>
      </c>
      <c r="B42" s="68" t="s">
        <v>20</v>
      </c>
      <c r="C42" s="69" t="n">
        <v>122249</v>
      </c>
      <c r="D42" s="68" t="s">
        <v>647</v>
      </c>
      <c r="E42" s="68" t="s">
        <v>5613</v>
      </c>
      <c r="F42" s="68" t="s">
        <v>5573</v>
      </c>
      <c r="G42" s="68" t="n">
        <v>2010</v>
      </c>
      <c r="H42" s="70" t="n">
        <v>500</v>
      </c>
    </row>
    <row r="43" customFormat="false" ht="13.5" hidden="false" customHeight="false" outlineLevel="0" collapsed="false">
      <c r="A43" s="67" t="s">
        <v>226</v>
      </c>
      <c r="B43" s="68" t="s">
        <v>20</v>
      </c>
      <c r="C43" s="69" t="n">
        <v>122249</v>
      </c>
      <c r="D43" s="68" t="s">
        <v>647</v>
      </c>
      <c r="E43" s="71" t="s">
        <v>5614</v>
      </c>
      <c r="F43" s="68" t="s">
        <v>5579</v>
      </c>
      <c r="G43" s="68" t="n">
        <v>2010</v>
      </c>
      <c r="H43" s="70" t="n">
        <v>500</v>
      </c>
    </row>
    <row r="44" customFormat="false" ht="13.5" hidden="false" customHeight="false" outlineLevel="0" collapsed="false">
      <c r="A44" s="67" t="s">
        <v>233</v>
      </c>
      <c r="B44" s="68" t="s">
        <v>20</v>
      </c>
      <c r="C44" s="69" t="n">
        <v>124399</v>
      </c>
      <c r="D44" s="68" t="s">
        <v>5615</v>
      </c>
      <c r="E44" s="68" t="s">
        <v>5616</v>
      </c>
      <c r="F44" s="68" t="s">
        <v>5560</v>
      </c>
      <c r="G44" s="68" t="n">
        <v>2010</v>
      </c>
      <c r="H44" s="70" t="n">
        <v>500</v>
      </c>
    </row>
    <row r="45" customFormat="false" ht="13.5" hidden="false" customHeight="false" outlineLevel="0" collapsed="false">
      <c r="A45" s="67" t="s">
        <v>240</v>
      </c>
      <c r="B45" s="68" t="s">
        <v>20</v>
      </c>
      <c r="C45" s="69" t="n">
        <v>114090</v>
      </c>
      <c r="D45" s="68" t="s">
        <v>5617</v>
      </c>
      <c r="E45" s="71" t="s">
        <v>5618</v>
      </c>
      <c r="F45" s="68" t="s">
        <v>5562</v>
      </c>
      <c r="G45" s="68" t="n">
        <v>2010</v>
      </c>
      <c r="H45" s="70" t="n">
        <v>500</v>
      </c>
    </row>
    <row r="46" customFormat="false" ht="13.5" hidden="false" customHeight="false" outlineLevel="0" collapsed="false">
      <c r="A46" s="67" t="s">
        <v>247</v>
      </c>
      <c r="B46" s="68" t="s">
        <v>20</v>
      </c>
      <c r="C46" s="18" t="s">
        <v>5619</v>
      </c>
      <c r="D46" s="68" t="s">
        <v>728</v>
      </c>
      <c r="E46" s="68" t="s">
        <v>5620</v>
      </c>
      <c r="F46" s="68" t="s">
        <v>5621</v>
      </c>
      <c r="G46" s="68" t="n">
        <v>2010</v>
      </c>
      <c r="H46" s="70" t="n">
        <v>500</v>
      </c>
    </row>
    <row r="47" customFormat="false" ht="13.5" hidden="false" customHeight="false" outlineLevel="0" collapsed="false">
      <c r="A47" s="67" t="s">
        <v>250</v>
      </c>
      <c r="B47" s="68" t="s">
        <v>20</v>
      </c>
      <c r="C47" s="69" t="n">
        <v>124628</v>
      </c>
      <c r="D47" s="68" t="s">
        <v>5590</v>
      </c>
      <c r="E47" s="71" t="s">
        <v>5622</v>
      </c>
      <c r="F47" s="68" t="s">
        <v>5623</v>
      </c>
      <c r="G47" s="68" t="n">
        <v>2010</v>
      </c>
      <c r="H47" s="70" t="n">
        <v>500</v>
      </c>
    </row>
    <row r="48" customFormat="false" ht="13.5" hidden="false" customHeight="false" outlineLevel="0" collapsed="false">
      <c r="A48" s="67" t="s">
        <v>255</v>
      </c>
      <c r="B48" s="68" t="s">
        <v>20</v>
      </c>
      <c r="C48" s="18" t="s">
        <v>5619</v>
      </c>
      <c r="D48" s="68" t="s">
        <v>728</v>
      </c>
      <c r="E48" s="68" t="s">
        <v>5624</v>
      </c>
      <c r="F48" s="68" t="s">
        <v>5555</v>
      </c>
      <c r="G48" s="68" t="n">
        <v>2010</v>
      </c>
      <c r="H48" s="70" t="n">
        <v>500</v>
      </c>
    </row>
    <row r="49" customFormat="false" ht="13.5" hidden="false" customHeight="false" outlineLevel="0" collapsed="false">
      <c r="A49" s="67" t="s">
        <v>260</v>
      </c>
      <c r="B49" s="68" t="s">
        <v>20</v>
      </c>
      <c r="C49" s="69" t="n">
        <v>113837</v>
      </c>
      <c r="D49" s="68" t="s">
        <v>5625</v>
      </c>
      <c r="E49" s="68" t="s">
        <v>5626</v>
      </c>
      <c r="F49" s="68" t="s">
        <v>5560</v>
      </c>
      <c r="G49" s="68" t="n">
        <v>2010</v>
      </c>
      <c r="H49" s="70" t="n">
        <v>500</v>
      </c>
    </row>
    <row r="50" customFormat="false" ht="13.5" hidden="false" customHeight="false" outlineLevel="0" collapsed="false">
      <c r="A50" s="67" t="s">
        <v>264</v>
      </c>
      <c r="B50" s="68" t="s">
        <v>20</v>
      </c>
      <c r="C50" s="69" t="n">
        <v>122318</v>
      </c>
      <c r="D50" s="68" t="s">
        <v>517</v>
      </c>
      <c r="E50" s="71" t="s">
        <v>5627</v>
      </c>
      <c r="F50" s="68" t="s">
        <v>5628</v>
      </c>
      <c r="G50" s="68" t="n">
        <v>2010</v>
      </c>
      <c r="H50" s="70" t="n">
        <v>500</v>
      </c>
    </row>
    <row r="51" customFormat="false" ht="13.5" hidden="false" customHeight="false" outlineLevel="0" collapsed="false">
      <c r="A51" s="67" t="s">
        <v>269</v>
      </c>
      <c r="B51" s="68" t="s">
        <v>20</v>
      </c>
      <c r="C51" s="69"/>
      <c r="D51" s="68" t="s">
        <v>5629</v>
      </c>
      <c r="E51" s="68" t="s">
        <v>5630</v>
      </c>
      <c r="F51" s="68" t="s">
        <v>5631</v>
      </c>
      <c r="G51" s="68" t="n">
        <v>2010</v>
      </c>
      <c r="H51" s="70" t="n">
        <v>500</v>
      </c>
    </row>
    <row r="52" customFormat="false" ht="13.5" hidden="false" customHeight="false" outlineLevel="0" collapsed="false">
      <c r="A52" s="67" t="s">
        <v>272</v>
      </c>
      <c r="B52" s="68" t="s">
        <v>20</v>
      </c>
      <c r="C52" s="73" t="s">
        <v>840</v>
      </c>
      <c r="D52" s="68" t="s">
        <v>841</v>
      </c>
      <c r="E52" s="71" t="s">
        <v>5632</v>
      </c>
      <c r="F52" s="68" t="s">
        <v>5633</v>
      </c>
      <c r="G52" s="68" t="n">
        <v>2010</v>
      </c>
      <c r="H52" s="70" t="n">
        <v>500</v>
      </c>
    </row>
    <row r="53" customFormat="false" ht="13.5" hidden="false" customHeight="false" outlineLevel="0" collapsed="false">
      <c r="A53" s="67" t="s">
        <v>280</v>
      </c>
      <c r="B53" s="68" t="s">
        <v>20</v>
      </c>
      <c r="C53" s="73" t="s">
        <v>840</v>
      </c>
      <c r="D53" s="68" t="s">
        <v>841</v>
      </c>
      <c r="E53" s="68" t="s">
        <v>5634</v>
      </c>
      <c r="F53" s="68" t="s">
        <v>5635</v>
      </c>
      <c r="G53" s="68" t="n">
        <v>2010</v>
      </c>
      <c r="H53" s="70" t="n">
        <v>500</v>
      </c>
    </row>
    <row r="54" customFormat="false" ht="13.5" hidden="false" customHeight="false" outlineLevel="0" collapsed="false">
      <c r="A54" s="67" t="s">
        <v>284</v>
      </c>
      <c r="B54" s="68" t="s">
        <v>20</v>
      </c>
      <c r="C54" s="73" t="s">
        <v>840</v>
      </c>
      <c r="D54" s="68" t="s">
        <v>841</v>
      </c>
      <c r="E54" s="68" t="s">
        <v>5636</v>
      </c>
      <c r="F54" s="68" t="s">
        <v>5579</v>
      </c>
      <c r="G54" s="68" t="n">
        <v>2010</v>
      </c>
      <c r="H54" s="70" t="n">
        <v>500</v>
      </c>
    </row>
    <row r="55" customFormat="false" ht="13.5" hidden="false" customHeight="false" outlineLevel="0" collapsed="false">
      <c r="A55" s="67" t="s">
        <v>289</v>
      </c>
      <c r="B55" s="68" t="s">
        <v>20</v>
      </c>
      <c r="C55" s="73" t="s">
        <v>840</v>
      </c>
      <c r="D55" s="68" t="s">
        <v>841</v>
      </c>
      <c r="E55" s="68" t="s">
        <v>5637</v>
      </c>
      <c r="F55" s="68" t="s">
        <v>5579</v>
      </c>
      <c r="G55" s="68" t="n">
        <v>2010</v>
      </c>
      <c r="H55" s="70" t="n">
        <v>500</v>
      </c>
    </row>
    <row r="56" customFormat="false" ht="13.5" hidden="false" customHeight="false" outlineLevel="0" collapsed="false">
      <c r="A56" s="67" t="s">
        <v>295</v>
      </c>
      <c r="B56" s="68" t="s">
        <v>20</v>
      </c>
      <c r="C56" s="69" t="n">
        <v>124857</v>
      </c>
      <c r="D56" s="68" t="s">
        <v>5638</v>
      </c>
      <c r="E56" s="68" t="s">
        <v>5639</v>
      </c>
      <c r="F56" s="68" t="s">
        <v>5562</v>
      </c>
      <c r="G56" s="68" t="n">
        <v>2010</v>
      </c>
      <c r="H56" s="70" t="n">
        <v>500</v>
      </c>
    </row>
    <row r="57" customFormat="false" ht="13.5" hidden="false" customHeight="false" outlineLevel="0" collapsed="false">
      <c r="A57" s="67" t="s">
        <v>300</v>
      </c>
      <c r="B57" s="68" t="s">
        <v>20</v>
      </c>
      <c r="C57" s="69" t="n">
        <v>124407</v>
      </c>
      <c r="D57" s="68" t="s">
        <v>919</v>
      </c>
      <c r="E57" s="68" t="s">
        <v>5640</v>
      </c>
      <c r="F57" s="68" t="s">
        <v>5641</v>
      </c>
      <c r="G57" s="68" t="n">
        <v>2010</v>
      </c>
      <c r="H57" s="70" t="n">
        <v>500</v>
      </c>
    </row>
    <row r="58" customFormat="false" ht="13.5" hidden="false" customHeight="false" outlineLevel="0" collapsed="false">
      <c r="A58" s="67" t="s">
        <v>304</v>
      </c>
      <c r="B58" s="68" t="s">
        <v>20</v>
      </c>
      <c r="C58" s="69" t="n">
        <v>124407</v>
      </c>
      <c r="D58" s="68" t="s">
        <v>919</v>
      </c>
      <c r="E58" s="68" t="s">
        <v>5642</v>
      </c>
      <c r="F58" s="68" t="s">
        <v>5562</v>
      </c>
      <c r="G58" s="68" t="n">
        <v>2010</v>
      </c>
      <c r="H58" s="70" t="n">
        <v>500</v>
      </c>
    </row>
    <row r="59" customFormat="false" ht="13.5" hidden="false" customHeight="false" outlineLevel="0" collapsed="false">
      <c r="A59" s="67" t="s">
        <v>308</v>
      </c>
      <c r="B59" s="68" t="s">
        <v>20</v>
      </c>
      <c r="C59" s="73" t="s">
        <v>5643</v>
      </c>
      <c r="D59" s="68" t="s">
        <v>5644</v>
      </c>
      <c r="E59" s="68" t="s">
        <v>5645</v>
      </c>
      <c r="F59" s="68" t="s">
        <v>5646</v>
      </c>
      <c r="G59" s="68" t="n">
        <v>2010</v>
      </c>
      <c r="H59" s="70" t="n">
        <v>500</v>
      </c>
    </row>
    <row r="60" customFormat="false" ht="13.5" hidden="false" customHeight="false" outlineLevel="0" collapsed="false">
      <c r="A60" s="67" t="s">
        <v>313</v>
      </c>
      <c r="B60" s="68" t="s">
        <v>20</v>
      </c>
      <c r="C60" s="73" t="s">
        <v>5643</v>
      </c>
      <c r="D60" s="68" t="s">
        <v>5644</v>
      </c>
      <c r="E60" s="68" t="s">
        <v>5647</v>
      </c>
      <c r="F60" s="68" t="s">
        <v>5648</v>
      </c>
      <c r="G60" s="68" t="n">
        <v>2010</v>
      </c>
      <c r="H60" s="70" t="n">
        <v>500</v>
      </c>
    </row>
    <row r="61" customFormat="false" ht="13.5" hidden="false" customHeight="false" outlineLevel="0" collapsed="false">
      <c r="A61" s="67" t="s">
        <v>316</v>
      </c>
      <c r="B61" s="68" t="s">
        <v>20</v>
      </c>
      <c r="C61" s="69" t="n">
        <v>122253</v>
      </c>
      <c r="D61" s="68" t="s">
        <v>1202</v>
      </c>
      <c r="E61" s="68" t="s">
        <v>5649</v>
      </c>
      <c r="F61" s="68" t="s">
        <v>5579</v>
      </c>
      <c r="G61" s="68" t="n">
        <v>2010</v>
      </c>
      <c r="H61" s="70" t="n">
        <v>500</v>
      </c>
    </row>
    <row r="62" customFormat="false" ht="13.5" hidden="false" customHeight="false" outlineLevel="0" collapsed="false">
      <c r="A62" s="67" t="s">
        <v>321</v>
      </c>
      <c r="B62" s="68" t="s">
        <v>20</v>
      </c>
      <c r="C62" s="69" t="n">
        <v>122253</v>
      </c>
      <c r="D62" s="68" t="s">
        <v>1202</v>
      </c>
      <c r="E62" s="68" t="s">
        <v>5650</v>
      </c>
      <c r="F62" s="68" t="s">
        <v>5562</v>
      </c>
      <c r="G62" s="68" t="n">
        <v>2010</v>
      </c>
      <c r="H62" s="70" t="n">
        <v>500</v>
      </c>
    </row>
    <row r="63" customFormat="false" ht="13.5" hidden="false" customHeight="false" outlineLevel="0" collapsed="false">
      <c r="A63" s="67" t="s">
        <v>326</v>
      </c>
      <c r="B63" s="68" t="s">
        <v>20</v>
      </c>
      <c r="C63" s="69" t="n">
        <v>124091</v>
      </c>
      <c r="D63" s="68" t="s">
        <v>5651</v>
      </c>
      <c r="E63" s="68" t="s">
        <v>5652</v>
      </c>
      <c r="F63" s="68" t="s">
        <v>5562</v>
      </c>
      <c r="G63" s="68" t="n">
        <v>2010</v>
      </c>
      <c r="H63" s="70" t="n">
        <v>500</v>
      </c>
    </row>
    <row r="64" customFormat="false" ht="13.5" hidden="false" customHeight="false" outlineLevel="0" collapsed="false">
      <c r="A64" s="67" t="s">
        <v>331</v>
      </c>
      <c r="B64" s="68" t="s">
        <v>20</v>
      </c>
      <c r="C64" s="73" t="s">
        <v>5653</v>
      </c>
      <c r="D64" s="68" t="s">
        <v>5654</v>
      </c>
      <c r="E64" s="68" t="s">
        <v>5655</v>
      </c>
      <c r="F64" s="68" t="s">
        <v>5562</v>
      </c>
      <c r="G64" s="68" t="n">
        <v>2010</v>
      </c>
      <c r="H64" s="70" t="n">
        <v>500</v>
      </c>
    </row>
    <row r="65" customFormat="false" ht="13.5" hidden="false" customHeight="false" outlineLevel="0" collapsed="false">
      <c r="A65" s="67" t="s">
        <v>336</v>
      </c>
      <c r="B65" s="68" t="s">
        <v>20</v>
      </c>
      <c r="C65" s="69"/>
      <c r="D65" s="68" t="s">
        <v>317</v>
      </c>
      <c r="E65" s="68" t="s">
        <v>5656</v>
      </c>
      <c r="F65" s="68" t="s">
        <v>5560</v>
      </c>
      <c r="G65" s="68" t="n">
        <v>2010</v>
      </c>
      <c r="H65" s="70" t="n">
        <v>500</v>
      </c>
    </row>
    <row r="66" customFormat="false" ht="13.5" hidden="false" customHeight="false" outlineLevel="0" collapsed="false">
      <c r="A66" s="67" t="s">
        <v>340</v>
      </c>
      <c r="B66" s="68" t="s">
        <v>20</v>
      </c>
      <c r="C66" s="69"/>
      <c r="D66" s="68" t="s">
        <v>317</v>
      </c>
      <c r="E66" s="71" t="s">
        <v>5657</v>
      </c>
      <c r="F66" s="68" t="s">
        <v>5598</v>
      </c>
      <c r="G66" s="68" t="n">
        <v>2010</v>
      </c>
      <c r="H66" s="70" t="n">
        <v>500</v>
      </c>
    </row>
    <row r="67" customFormat="false" ht="13.5" hidden="false" customHeight="false" outlineLevel="0" collapsed="false">
      <c r="A67" s="67" t="s">
        <v>344</v>
      </c>
      <c r="B67" s="68" t="s">
        <v>20</v>
      </c>
      <c r="C67" s="69" t="n">
        <v>124590</v>
      </c>
      <c r="D67" s="68" t="s">
        <v>955</v>
      </c>
      <c r="E67" s="68" t="s">
        <v>5658</v>
      </c>
      <c r="F67" s="68" t="s">
        <v>5579</v>
      </c>
      <c r="G67" s="68" t="n">
        <v>2010</v>
      </c>
      <c r="H67" s="70" t="n">
        <v>500</v>
      </c>
    </row>
    <row r="68" customFormat="false" ht="13.5" hidden="false" customHeight="false" outlineLevel="0" collapsed="false">
      <c r="A68" s="67" t="s">
        <v>349</v>
      </c>
      <c r="B68" s="68" t="s">
        <v>20</v>
      </c>
      <c r="C68" s="69" t="n">
        <v>123933</v>
      </c>
      <c r="D68" s="68" t="s">
        <v>1014</v>
      </c>
      <c r="E68" s="68" t="s">
        <v>5659</v>
      </c>
      <c r="F68" s="68" t="s">
        <v>5579</v>
      </c>
      <c r="G68" s="68" t="n">
        <v>2010</v>
      </c>
      <c r="H68" s="70" t="n">
        <v>500</v>
      </c>
    </row>
    <row r="69" customFormat="false" ht="13.5" hidden="false" customHeight="false" outlineLevel="0" collapsed="false">
      <c r="A69" s="67" t="s">
        <v>351</v>
      </c>
      <c r="B69" s="68" t="s">
        <v>20</v>
      </c>
      <c r="C69" s="69"/>
      <c r="D69" s="68" t="s">
        <v>317</v>
      </c>
      <c r="E69" s="68" t="s">
        <v>5660</v>
      </c>
      <c r="F69" s="68" t="s">
        <v>5635</v>
      </c>
      <c r="G69" s="68" t="n">
        <v>2010</v>
      </c>
      <c r="H69" s="70" t="n">
        <v>500</v>
      </c>
    </row>
    <row r="70" customFormat="false" ht="13.5" hidden="false" customHeight="false" outlineLevel="0" collapsed="false">
      <c r="A70" s="67" t="s">
        <v>354</v>
      </c>
      <c r="B70" s="68" t="s">
        <v>20</v>
      </c>
      <c r="C70" s="69" t="n">
        <v>124229</v>
      </c>
      <c r="D70" s="68" t="s">
        <v>5661</v>
      </c>
      <c r="E70" s="68" t="s">
        <v>5662</v>
      </c>
      <c r="F70" s="68" t="s">
        <v>5584</v>
      </c>
      <c r="G70" s="68" t="n">
        <v>2010</v>
      </c>
      <c r="H70" s="70" t="n">
        <v>500</v>
      </c>
    </row>
    <row r="71" customFormat="false" ht="13.5" hidden="false" customHeight="false" outlineLevel="0" collapsed="false">
      <c r="A71" s="67" t="s">
        <v>357</v>
      </c>
      <c r="B71" s="68" t="s">
        <v>20</v>
      </c>
      <c r="C71" s="69"/>
      <c r="D71" s="68" t="s">
        <v>317</v>
      </c>
      <c r="E71" s="68" t="s">
        <v>5663</v>
      </c>
      <c r="F71" s="68" t="s">
        <v>5605</v>
      </c>
      <c r="G71" s="68" t="n">
        <v>2010</v>
      </c>
      <c r="H71" s="70" t="n">
        <v>500</v>
      </c>
    </row>
    <row r="72" customFormat="false" ht="13.5" hidden="false" customHeight="false" outlineLevel="0" collapsed="false">
      <c r="A72" s="67" t="s">
        <v>363</v>
      </c>
      <c r="B72" s="68" t="s">
        <v>20</v>
      </c>
      <c r="C72" s="69"/>
      <c r="D72" s="68" t="s">
        <v>317</v>
      </c>
      <c r="E72" s="68" t="s">
        <v>5664</v>
      </c>
      <c r="F72" s="68" t="s">
        <v>5584</v>
      </c>
      <c r="G72" s="68" t="n">
        <v>2010</v>
      </c>
      <c r="H72" s="70" t="n">
        <v>500</v>
      </c>
    </row>
    <row r="73" customFormat="false" ht="13.5" hidden="false" customHeight="false" outlineLevel="0" collapsed="false">
      <c r="A73" s="67" t="s">
        <v>369</v>
      </c>
      <c r="B73" s="68" t="s">
        <v>20</v>
      </c>
      <c r="C73" s="69" t="n">
        <v>122979</v>
      </c>
      <c r="D73" s="68" t="s">
        <v>1099</v>
      </c>
      <c r="E73" s="68" t="s">
        <v>5665</v>
      </c>
      <c r="F73" s="68" t="s">
        <v>5666</v>
      </c>
      <c r="G73" s="68" t="n">
        <v>2010</v>
      </c>
      <c r="H73" s="70" t="n">
        <v>500</v>
      </c>
    </row>
    <row r="74" customFormat="false" ht="13.5" hidden="false" customHeight="false" outlineLevel="0" collapsed="false">
      <c r="A74" s="67" t="s">
        <v>376</v>
      </c>
      <c r="B74" s="68" t="s">
        <v>20</v>
      </c>
      <c r="C74" s="69" t="n">
        <v>122979</v>
      </c>
      <c r="D74" s="68" t="s">
        <v>1099</v>
      </c>
      <c r="E74" s="68" t="s">
        <v>5667</v>
      </c>
      <c r="F74" s="68" t="s">
        <v>5555</v>
      </c>
      <c r="G74" s="68" t="n">
        <v>2010</v>
      </c>
      <c r="H74" s="70" t="n">
        <v>500</v>
      </c>
    </row>
    <row r="75" customFormat="false" ht="13.5" hidden="false" customHeight="false" outlineLevel="0" collapsed="false">
      <c r="A75" s="67" t="s">
        <v>380</v>
      </c>
      <c r="B75" s="68" t="s">
        <v>20</v>
      </c>
      <c r="C75" s="69" t="n">
        <v>122979</v>
      </c>
      <c r="D75" s="68" t="s">
        <v>1099</v>
      </c>
      <c r="E75" s="71" t="s">
        <v>5668</v>
      </c>
      <c r="F75" s="68" t="s">
        <v>5562</v>
      </c>
      <c r="G75" s="68" t="n">
        <v>2010</v>
      </c>
      <c r="H75" s="70" t="n">
        <v>500</v>
      </c>
    </row>
    <row r="76" customFormat="false" ht="13.5" hidden="false" customHeight="false" outlineLevel="0" collapsed="false">
      <c r="A76" s="67" t="s">
        <v>383</v>
      </c>
      <c r="B76" s="68" t="s">
        <v>20</v>
      </c>
      <c r="C76" s="73" t="s">
        <v>5669</v>
      </c>
      <c r="D76" s="68" t="s">
        <v>5670</v>
      </c>
      <c r="E76" s="68" t="s">
        <v>5671</v>
      </c>
      <c r="F76" s="68" t="s">
        <v>5672</v>
      </c>
      <c r="G76" s="68" t="n">
        <v>2010</v>
      </c>
      <c r="H76" s="70" t="n">
        <v>500</v>
      </c>
    </row>
    <row r="77" customFormat="false" ht="13.5" hidden="false" customHeight="false" outlineLevel="0" collapsed="false">
      <c r="A77" s="67" t="s">
        <v>387</v>
      </c>
      <c r="B77" s="68" t="s">
        <v>1435</v>
      </c>
      <c r="C77" s="68"/>
      <c r="D77" s="68" t="s">
        <v>1437</v>
      </c>
      <c r="E77" s="68" t="s">
        <v>5673</v>
      </c>
      <c r="F77" s="68" t="s">
        <v>5674</v>
      </c>
      <c r="G77" s="68" t="n">
        <v>2010</v>
      </c>
      <c r="H77" s="70"/>
    </row>
    <row r="78" customFormat="false" ht="13.5" hidden="false" customHeight="false" outlineLevel="0" collapsed="false">
      <c r="A78" s="67" t="s">
        <v>391</v>
      </c>
      <c r="B78" s="68" t="s">
        <v>1435</v>
      </c>
      <c r="C78" s="68"/>
      <c r="D78" s="68" t="s">
        <v>5675</v>
      </c>
      <c r="E78" s="68" t="s">
        <v>5676</v>
      </c>
      <c r="F78" s="68" t="s">
        <v>5628</v>
      </c>
      <c r="G78" s="68" t="n">
        <v>2010</v>
      </c>
      <c r="H78" s="70"/>
    </row>
    <row r="79" customFormat="false" ht="13.5" hidden="false" customHeight="false" outlineLevel="0" collapsed="false">
      <c r="A79" s="67" t="s">
        <v>397</v>
      </c>
      <c r="B79" s="68" t="s">
        <v>1435</v>
      </c>
      <c r="C79" s="68"/>
      <c r="D79" s="68" t="s">
        <v>1454</v>
      </c>
      <c r="E79" s="68" t="s">
        <v>5677</v>
      </c>
      <c r="F79" s="68" t="s">
        <v>5628</v>
      </c>
      <c r="G79" s="68" t="n">
        <v>2010</v>
      </c>
      <c r="H79" s="70"/>
    </row>
    <row r="80" customFormat="false" ht="13.5" hidden="false" customHeight="false" outlineLevel="0" collapsed="false">
      <c r="A80" s="67" t="s">
        <v>401</v>
      </c>
      <c r="B80" s="68" t="s">
        <v>1435</v>
      </c>
      <c r="C80" s="68"/>
      <c r="D80" s="68" t="s">
        <v>1454</v>
      </c>
      <c r="E80" s="68" t="s">
        <v>5678</v>
      </c>
      <c r="F80" s="68" t="s">
        <v>5628</v>
      </c>
      <c r="G80" s="68" t="n">
        <v>2010</v>
      </c>
      <c r="H80" s="70"/>
    </row>
    <row r="81" customFormat="false" ht="13.5" hidden="false" customHeight="false" outlineLevel="0" collapsed="false">
      <c r="A81" s="67" t="s">
        <v>405</v>
      </c>
      <c r="B81" s="68" t="s">
        <v>1435</v>
      </c>
      <c r="C81" s="68"/>
      <c r="D81" s="68" t="s">
        <v>1454</v>
      </c>
      <c r="E81" s="68" t="s">
        <v>5679</v>
      </c>
      <c r="F81" s="68" t="s">
        <v>5628</v>
      </c>
      <c r="G81" s="68" t="n">
        <v>2010</v>
      </c>
      <c r="H81" s="70"/>
    </row>
    <row r="82" customFormat="false" ht="13.5" hidden="false" customHeight="false" outlineLevel="0" collapsed="false">
      <c r="A82" s="67" t="s">
        <v>407</v>
      </c>
      <c r="B82" s="68" t="s">
        <v>1435</v>
      </c>
      <c r="C82" s="68"/>
      <c r="D82" s="68" t="s">
        <v>5680</v>
      </c>
      <c r="E82" s="68" t="s">
        <v>5681</v>
      </c>
      <c r="F82" s="68" t="s">
        <v>5628</v>
      </c>
      <c r="G82" s="68" t="n">
        <v>2010</v>
      </c>
      <c r="H82" s="70"/>
    </row>
    <row r="83" customFormat="false" ht="13.5" hidden="false" customHeight="false" outlineLevel="0" collapsed="false">
      <c r="A83" s="67" t="s">
        <v>410</v>
      </c>
      <c r="B83" s="68" t="s">
        <v>1435</v>
      </c>
      <c r="C83" s="68"/>
      <c r="D83" s="68" t="s">
        <v>1491</v>
      </c>
      <c r="E83" s="68" t="s">
        <v>5682</v>
      </c>
      <c r="F83" s="68" t="s">
        <v>5628</v>
      </c>
      <c r="G83" s="68" t="n">
        <v>2010</v>
      </c>
      <c r="H83" s="70"/>
    </row>
    <row r="84" customFormat="false" ht="13.5" hidden="false" customHeight="false" outlineLevel="0" collapsed="false">
      <c r="A84" s="67" t="s">
        <v>413</v>
      </c>
      <c r="B84" s="68" t="s">
        <v>1435</v>
      </c>
      <c r="C84" s="68"/>
      <c r="D84" s="68" t="s">
        <v>1491</v>
      </c>
      <c r="E84" s="71" t="s">
        <v>5683</v>
      </c>
      <c r="F84" s="68" t="s">
        <v>5628</v>
      </c>
      <c r="G84" s="68" t="n">
        <v>2010</v>
      </c>
      <c r="H84" s="70"/>
    </row>
    <row r="85" customFormat="false" ht="13.5" hidden="false" customHeight="false" outlineLevel="0" collapsed="false">
      <c r="A85" s="67" t="s">
        <v>417</v>
      </c>
      <c r="B85" s="68" t="s">
        <v>1435</v>
      </c>
      <c r="C85" s="68"/>
      <c r="D85" s="68" t="s">
        <v>5684</v>
      </c>
      <c r="E85" s="68" t="s">
        <v>5685</v>
      </c>
      <c r="F85" s="68" t="s">
        <v>5560</v>
      </c>
      <c r="G85" s="68" t="n">
        <v>2010</v>
      </c>
      <c r="H85" s="70"/>
    </row>
    <row r="86" customFormat="false" ht="13.5" hidden="false" customHeight="false" outlineLevel="0" collapsed="false">
      <c r="A86" s="67" t="s">
        <v>420</v>
      </c>
      <c r="B86" s="68" t="s">
        <v>1435</v>
      </c>
      <c r="C86" s="68"/>
      <c r="D86" s="68" t="s">
        <v>1526</v>
      </c>
      <c r="E86" s="68" t="s">
        <v>5686</v>
      </c>
      <c r="F86" s="68" t="s">
        <v>5579</v>
      </c>
      <c r="G86" s="68" t="n">
        <v>2010</v>
      </c>
      <c r="H86" s="70"/>
    </row>
    <row r="87" customFormat="false" ht="13.5" hidden="false" customHeight="false" outlineLevel="0" collapsed="false">
      <c r="A87" s="67" t="s">
        <v>426</v>
      </c>
      <c r="B87" s="68" t="s">
        <v>1435</v>
      </c>
      <c r="C87" s="68"/>
      <c r="D87" s="68" t="s">
        <v>1619</v>
      </c>
      <c r="E87" s="68" t="s">
        <v>5687</v>
      </c>
      <c r="F87" s="68" t="s">
        <v>5688</v>
      </c>
      <c r="G87" s="68" t="n">
        <v>2010</v>
      </c>
      <c r="H87" s="70"/>
    </row>
    <row r="88" customFormat="false" ht="13.5" hidden="false" customHeight="false" outlineLevel="0" collapsed="false">
      <c r="A88" s="67" t="s">
        <v>433</v>
      </c>
      <c r="B88" s="68" t="s">
        <v>1435</v>
      </c>
      <c r="C88" s="68"/>
      <c r="D88" s="68" t="s">
        <v>5689</v>
      </c>
      <c r="E88" s="68" t="s">
        <v>5690</v>
      </c>
      <c r="F88" s="68" t="s">
        <v>5560</v>
      </c>
      <c r="G88" s="68" t="n">
        <v>2010</v>
      </c>
      <c r="H88" s="70"/>
    </row>
    <row r="89" customFormat="false" ht="13.5" hidden="false" customHeight="false" outlineLevel="0" collapsed="false">
      <c r="A89" s="67" t="s">
        <v>437</v>
      </c>
      <c r="B89" s="68" t="s">
        <v>1435</v>
      </c>
      <c r="C89" s="68"/>
      <c r="D89" s="68" t="s">
        <v>1645</v>
      </c>
      <c r="E89" s="68" t="s">
        <v>5691</v>
      </c>
      <c r="F89" s="68" t="s">
        <v>5628</v>
      </c>
      <c r="G89" s="68" t="n">
        <v>2010</v>
      </c>
      <c r="H89" s="70"/>
    </row>
    <row r="90" customFormat="false" ht="13.5" hidden="false" customHeight="false" outlineLevel="0" collapsed="false">
      <c r="A90" s="67" t="s">
        <v>444</v>
      </c>
      <c r="B90" s="68" t="s">
        <v>1435</v>
      </c>
      <c r="C90" s="68"/>
      <c r="D90" s="68" t="s">
        <v>5692</v>
      </c>
      <c r="E90" s="68" t="s">
        <v>5693</v>
      </c>
      <c r="F90" s="68" t="s">
        <v>5694</v>
      </c>
      <c r="G90" s="68" t="n">
        <v>2010</v>
      </c>
      <c r="H90" s="70"/>
    </row>
    <row r="91" customFormat="false" ht="13.5" hidden="false" customHeight="false" outlineLevel="0" collapsed="false">
      <c r="A91" s="67" t="s">
        <v>447</v>
      </c>
      <c r="B91" s="68" t="s">
        <v>1435</v>
      </c>
      <c r="C91" s="68"/>
      <c r="D91" s="68" t="s">
        <v>1656</v>
      </c>
      <c r="E91" s="68" t="s">
        <v>5695</v>
      </c>
      <c r="F91" s="68" t="s">
        <v>5562</v>
      </c>
      <c r="G91" s="68" t="n">
        <v>2010</v>
      </c>
      <c r="H91" s="70"/>
    </row>
    <row r="92" customFormat="false" ht="13.5" hidden="false" customHeight="false" outlineLevel="0" collapsed="false">
      <c r="A92" s="67" t="s">
        <v>451</v>
      </c>
      <c r="B92" s="68" t="s">
        <v>1435</v>
      </c>
      <c r="C92" s="68"/>
      <c r="D92" s="68" t="s">
        <v>5696</v>
      </c>
      <c r="E92" s="68" t="s">
        <v>5697</v>
      </c>
      <c r="F92" s="68" t="s">
        <v>5688</v>
      </c>
      <c r="G92" s="68" t="n">
        <v>2010</v>
      </c>
      <c r="H92" s="70"/>
    </row>
    <row r="93" customFormat="false" ht="13.5" hidden="false" customHeight="false" outlineLevel="0" collapsed="false">
      <c r="A93" s="67" t="s">
        <v>456</v>
      </c>
      <c r="B93" s="68" t="s">
        <v>1435</v>
      </c>
      <c r="C93" s="68"/>
      <c r="D93" s="68" t="s">
        <v>5696</v>
      </c>
      <c r="E93" s="68" t="s">
        <v>5698</v>
      </c>
      <c r="F93" s="68" t="s">
        <v>5688</v>
      </c>
      <c r="G93" s="68" t="n">
        <v>2010</v>
      </c>
      <c r="H93" s="70"/>
    </row>
    <row r="94" customFormat="false" ht="13.5" hidden="false" customHeight="false" outlineLevel="0" collapsed="false">
      <c r="A94" s="67" t="s">
        <v>459</v>
      </c>
      <c r="B94" s="68" t="s">
        <v>1435</v>
      </c>
      <c r="C94" s="68"/>
      <c r="D94" s="68" t="s">
        <v>1729</v>
      </c>
      <c r="E94" s="68" t="s">
        <v>5699</v>
      </c>
      <c r="F94" s="68" t="s">
        <v>5560</v>
      </c>
      <c r="G94" s="68" t="n">
        <v>2010</v>
      </c>
      <c r="H94" s="70"/>
    </row>
    <row r="95" customFormat="false" ht="13.5" hidden="false" customHeight="false" outlineLevel="0" collapsed="false">
      <c r="A95" s="67" t="s">
        <v>464</v>
      </c>
      <c r="B95" s="68" t="s">
        <v>1435</v>
      </c>
      <c r="C95" s="68"/>
      <c r="D95" s="68" t="s">
        <v>1750</v>
      </c>
      <c r="E95" s="68" t="s">
        <v>5700</v>
      </c>
      <c r="F95" s="68" t="s">
        <v>5560</v>
      </c>
      <c r="G95" s="68" t="n">
        <v>2010</v>
      </c>
      <c r="H95" s="70"/>
    </row>
    <row r="96" customFormat="false" ht="13.5" hidden="false" customHeight="false" outlineLevel="0" collapsed="false">
      <c r="A96" s="67" t="s">
        <v>466</v>
      </c>
      <c r="B96" s="68" t="s">
        <v>1435</v>
      </c>
      <c r="C96" s="68"/>
      <c r="D96" s="68" t="s">
        <v>1895</v>
      </c>
      <c r="E96" s="68" t="s">
        <v>5701</v>
      </c>
      <c r="F96" s="68" t="s">
        <v>5628</v>
      </c>
      <c r="G96" s="68" t="n">
        <v>2010</v>
      </c>
      <c r="H96" s="70"/>
    </row>
    <row r="97" customFormat="false" ht="13.5" hidden="false" customHeight="false" outlineLevel="0" collapsed="false">
      <c r="A97" s="67" t="s">
        <v>472</v>
      </c>
      <c r="B97" s="68" t="s">
        <v>1435</v>
      </c>
      <c r="C97" s="68"/>
      <c r="D97" s="68" t="s">
        <v>1895</v>
      </c>
      <c r="E97" s="68" t="s">
        <v>5702</v>
      </c>
      <c r="F97" s="68" t="s">
        <v>5628</v>
      </c>
      <c r="G97" s="68" t="n">
        <v>2010</v>
      </c>
      <c r="H97" s="70"/>
    </row>
    <row r="98" customFormat="false" ht="13.5" hidden="false" customHeight="false" outlineLevel="0" collapsed="false">
      <c r="A98" s="67" t="s">
        <v>477</v>
      </c>
      <c r="B98" s="68" t="s">
        <v>1435</v>
      </c>
      <c r="C98" s="68"/>
      <c r="D98" s="68" t="s">
        <v>1906</v>
      </c>
      <c r="E98" s="68" t="s">
        <v>5703</v>
      </c>
      <c r="F98" s="68" t="s">
        <v>5560</v>
      </c>
      <c r="G98" s="68" t="n">
        <v>2010</v>
      </c>
      <c r="H98" s="70"/>
    </row>
    <row r="99" customFormat="false" ht="13.5" hidden="false" customHeight="false" outlineLevel="0" collapsed="false">
      <c r="A99" s="67" t="s">
        <v>484</v>
      </c>
      <c r="B99" s="68" t="s">
        <v>1435</v>
      </c>
      <c r="C99" s="68"/>
      <c r="D99" s="68" t="s">
        <v>1906</v>
      </c>
      <c r="E99" s="68" t="s">
        <v>5704</v>
      </c>
      <c r="F99" s="68" t="s">
        <v>5628</v>
      </c>
      <c r="G99" s="68" t="n">
        <v>2010</v>
      </c>
      <c r="H99" s="70"/>
    </row>
    <row r="100" customFormat="false" ht="13.5" hidden="false" customHeight="false" outlineLevel="0" collapsed="false">
      <c r="A100" s="67" t="s">
        <v>488</v>
      </c>
      <c r="B100" s="68" t="s">
        <v>1435</v>
      </c>
      <c r="C100" s="68"/>
      <c r="D100" s="68" t="s">
        <v>1906</v>
      </c>
      <c r="E100" s="71" t="s">
        <v>5705</v>
      </c>
      <c r="F100" s="68" t="s">
        <v>5560</v>
      </c>
      <c r="G100" s="68" t="n">
        <v>2010</v>
      </c>
      <c r="H100" s="70"/>
    </row>
    <row r="101" customFormat="false" ht="13.5" hidden="false" customHeight="false" outlineLevel="0" collapsed="false">
      <c r="A101" s="67" t="s">
        <v>493</v>
      </c>
      <c r="B101" s="68" t="s">
        <v>1435</v>
      </c>
      <c r="C101" s="68"/>
      <c r="D101" s="68" t="s">
        <v>1906</v>
      </c>
      <c r="E101" s="68" t="s">
        <v>5706</v>
      </c>
      <c r="F101" s="68" t="s">
        <v>5560</v>
      </c>
      <c r="G101" s="68" t="n">
        <v>2010</v>
      </c>
      <c r="H101" s="70"/>
    </row>
    <row r="102" customFormat="false" ht="13.5" hidden="false" customHeight="false" outlineLevel="0" collapsed="false">
      <c r="A102" s="67" t="s">
        <v>498</v>
      </c>
      <c r="B102" s="68" t="s">
        <v>1435</v>
      </c>
      <c r="C102" s="68"/>
      <c r="D102" s="68" t="s">
        <v>1906</v>
      </c>
      <c r="E102" s="68" t="s">
        <v>5707</v>
      </c>
      <c r="F102" s="68" t="s">
        <v>5560</v>
      </c>
      <c r="G102" s="68" t="n">
        <v>2010</v>
      </c>
      <c r="H102" s="70"/>
    </row>
    <row r="103" customFormat="false" ht="13.5" hidden="false" customHeight="false" outlineLevel="0" collapsed="false">
      <c r="A103" s="67" t="s">
        <v>503</v>
      </c>
      <c r="B103" s="68" t="s">
        <v>1435</v>
      </c>
      <c r="C103" s="68"/>
      <c r="D103" s="68" t="s">
        <v>1906</v>
      </c>
      <c r="E103" s="68" t="s">
        <v>5708</v>
      </c>
      <c r="F103" s="68" t="s">
        <v>5709</v>
      </c>
      <c r="G103" s="68" t="n">
        <v>2010</v>
      </c>
      <c r="H103" s="70"/>
    </row>
    <row r="104" customFormat="false" ht="13.5" hidden="false" customHeight="false" outlineLevel="0" collapsed="false">
      <c r="A104" s="67" t="s">
        <v>506</v>
      </c>
      <c r="B104" s="68" t="s">
        <v>1435</v>
      </c>
      <c r="C104" s="68"/>
      <c r="D104" s="68" t="s">
        <v>1952</v>
      </c>
      <c r="E104" s="68" t="s">
        <v>5710</v>
      </c>
      <c r="F104" s="68" t="s">
        <v>5562</v>
      </c>
      <c r="G104" s="68" t="n">
        <v>2010</v>
      </c>
      <c r="H104" s="70"/>
    </row>
    <row r="105" customFormat="false" ht="13.5" hidden="false" customHeight="false" outlineLevel="0" collapsed="false">
      <c r="A105" s="67" t="s">
        <v>511</v>
      </c>
      <c r="B105" s="68" t="s">
        <v>1435</v>
      </c>
      <c r="C105" s="68"/>
      <c r="D105" s="68" t="s">
        <v>2008</v>
      </c>
      <c r="E105" s="68" t="s">
        <v>5711</v>
      </c>
      <c r="F105" s="68" t="s">
        <v>5628</v>
      </c>
      <c r="G105" s="68" t="n">
        <v>2010</v>
      </c>
      <c r="H105" s="70"/>
    </row>
    <row r="106" customFormat="false" ht="13.5" hidden="false" customHeight="false" outlineLevel="0" collapsed="false">
      <c r="A106" s="67" t="s">
        <v>515</v>
      </c>
      <c r="B106" s="68" t="s">
        <v>1435</v>
      </c>
      <c r="C106" s="68"/>
      <c r="D106" s="68" t="s">
        <v>2054</v>
      </c>
      <c r="E106" s="68" t="s">
        <v>5712</v>
      </c>
      <c r="F106" s="68" t="s">
        <v>5560</v>
      </c>
      <c r="G106" s="68" t="n">
        <v>2010</v>
      </c>
      <c r="H106" s="70"/>
    </row>
    <row r="107" customFormat="false" ht="13.5" hidden="false" customHeight="false" outlineLevel="0" collapsed="false">
      <c r="A107" s="67" t="s">
        <v>523</v>
      </c>
      <c r="B107" s="68" t="s">
        <v>1435</v>
      </c>
      <c r="C107" s="68"/>
      <c r="D107" s="68" t="s">
        <v>2054</v>
      </c>
      <c r="E107" s="68" t="s">
        <v>5713</v>
      </c>
      <c r="F107" s="68" t="s">
        <v>5560</v>
      </c>
      <c r="G107" s="68" t="n">
        <v>2010</v>
      </c>
      <c r="H107" s="70"/>
    </row>
    <row r="108" customFormat="false" ht="13.5" hidden="false" customHeight="false" outlineLevel="0" collapsed="false">
      <c r="A108" s="67" t="s">
        <v>526</v>
      </c>
      <c r="B108" s="68" t="s">
        <v>1435</v>
      </c>
      <c r="C108" s="68"/>
      <c r="D108" s="68" t="s">
        <v>2054</v>
      </c>
      <c r="E108" s="68" t="s">
        <v>5714</v>
      </c>
      <c r="F108" s="68" t="s">
        <v>5628</v>
      </c>
      <c r="G108" s="68" t="n">
        <v>2010</v>
      </c>
      <c r="H108" s="70"/>
    </row>
    <row r="109" customFormat="false" ht="13.5" hidden="false" customHeight="false" outlineLevel="0" collapsed="false">
      <c r="A109" s="67" t="s">
        <v>531</v>
      </c>
      <c r="B109" s="68" t="s">
        <v>1435</v>
      </c>
      <c r="C109" s="68"/>
      <c r="D109" s="68" t="s">
        <v>2089</v>
      </c>
      <c r="E109" s="71" t="s">
        <v>5715</v>
      </c>
      <c r="F109" s="68" t="s">
        <v>5716</v>
      </c>
      <c r="G109" s="68" t="n">
        <v>2010</v>
      </c>
      <c r="H109" s="70"/>
    </row>
    <row r="110" customFormat="false" ht="13.5" hidden="false" customHeight="false" outlineLevel="0" collapsed="false">
      <c r="A110" s="67" t="s">
        <v>538</v>
      </c>
      <c r="B110" s="68" t="s">
        <v>1435</v>
      </c>
      <c r="C110" s="68"/>
      <c r="D110" s="68" t="s">
        <v>2089</v>
      </c>
      <c r="E110" s="68" t="s">
        <v>5717</v>
      </c>
      <c r="F110" s="68" t="s">
        <v>5560</v>
      </c>
      <c r="G110" s="68" t="n">
        <v>2010</v>
      </c>
      <c r="H110" s="70"/>
    </row>
    <row r="111" customFormat="false" ht="13.5" hidden="false" customHeight="false" outlineLevel="0" collapsed="false">
      <c r="A111" s="67" t="s">
        <v>542</v>
      </c>
      <c r="B111" s="68" t="s">
        <v>1435</v>
      </c>
      <c r="C111" s="68"/>
      <c r="D111" s="68" t="s">
        <v>2135</v>
      </c>
      <c r="E111" s="68" t="s">
        <v>5718</v>
      </c>
      <c r="F111" s="68" t="s">
        <v>5628</v>
      </c>
      <c r="G111" s="68" t="n">
        <v>2010</v>
      </c>
      <c r="H111" s="70"/>
    </row>
    <row r="112" customFormat="false" ht="13.5" hidden="false" customHeight="false" outlineLevel="0" collapsed="false">
      <c r="A112" s="67" t="s">
        <v>548</v>
      </c>
      <c r="B112" s="68" t="s">
        <v>1435</v>
      </c>
      <c r="C112" s="68"/>
      <c r="D112" s="68" t="s">
        <v>2135</v>
      </c>
      <c r="E112" s="68" t="s">
        <v>5719</v>
      </c>
      <c r="F112" s="68" t="s">
        <v>5628</v>
      </c>
      <c r="G112" s="68" t="n">
        <v>2010</v>
      </c>
      <c r="H112" s="70"/>
    </row>
    <row r="113" customFormat="false" ht="13.5" hidden="false" customHeight="false" outlineLevel="0" collapsed="false">
      <c r="A113" s="67" t="s">
        <v>553</v>
      </c>
      <c r="B113" s="68" t="s">
        <v>1435</v>
      </c>
      <c r="C113" s="68"/>
      <c r="D113" s="68" t="s">
        <v>2135</v>
      </c>
      <c r="E113" s="68" t="s">
        <v>5720</v>
      </c>
      <c r="F113" s="68" t="s">
        <v>5628</v>
      </c>
      <c r="G113" s="68" t="n">
        <v>2010</v>
      </c>
      <c r="H113" s="70"/>
    </row>
    <row r="114" customFormat="false" ht="13.5" hidden="false" customHeight="false" outlineLevel="0" collapsed="false">
      <c r="A114" s="67" t="s">
        <v>556</v>
      </c>
      <c r="B114" s="68" t="s">
        <v>1435</v>
      </c>
      <c r="C114" s="68"/>
      <c r="D114" s="68" t="s">
        <v>2135</v>
      </c>
      <c r="E114" s="68" t="s">
        <v>5721</v>
      </c>
      <c r="F114" s="68" t="s">
        <v>5628</v>
      </c>
      <c r="G114" s="68" t="n">
        <v>2010</v>
      </c>
      <c r="H114" s="70"/>
    </row>
    <row r="115" customFormat="false" ht="13.5" hidden="false" customHeight="false" outlineLevel="0" collapsed="false">
      <c r="A115" s="67" t="s">
        <v>559</v>
      </c>
      <c r="B115" s="68" t="s">
        <v>1435</v>
      </c>
      <c r="C115" s="68"/>
      <c r="D115" s="68" t="s">
        <v>5722</v>
      </c>
      <c r="E115" s="68" t="s">
        <v>5723</v>
      </c>
      <c r="F115" s="68" t="s">
        <v>5628</v>
      </c>
      <c r="G115" s="68" t="n">
        <v>2010</v>
      </c>
      <c r="H115" s="70"/>
    </row>
    <row r="116" customFormat="false" ht="13.5" hidden="false" customHeight="false" outlineLevel="0" collapsed="false">
      <c r="A116" s="67" t="s">
        <v>562</v>
      </c>
      <c r="B116" s="68" t="s">
        <v>1435</v>
      </c>
      <c r="C116" s="68"/>
      <c r="D116" s="68" t="s">
        <v>5722</v>
      </c>
      <c r="E116" s="71" t="s">
        <v>5724</v>
      </c>
      <c r="F116" s="68" t="s">
        <v>5628</v>
      </c>
      <c r="G116" s="68" t="n">
        <v>2010</v>
      </c>
      <c r="H116" s="70"/>
    </row>
    <row r="117" customFormat="false" ht="13.5" hidden="false" customHeight="false" outlineLevel="0" collapsed="false">
      <c r="A117" s="67" t="s">
        <v>566</v>
      </c>
      <c r="B117" s="68" t="s">
        <v>1435</v>
      </c>
      <c r="C117" s="68"/>
      <c r="D117" s="68" t="s">
        <v>5722</v>
      </c>
      <c r="E117" s="68" t="s">
        <v>5725</v>
      </c>
      <c r="F117" s="68" t="s">
        <v>5726</v>
      </c>
      <c r="G117" s="68" t="n">
        <v>2010</v>
      </c>
      <c r="H117" s="70"/>
    </row>
    <row r="118" customFormat="false" ht="13.5" hidden="false" customHeight="false" outlineLevel="0" collapsed="false">
      <c r="A118" s="67" t="s">
        <v>573</v>
      </c>
      <c r="B118" s="68" t="s">
        <v>1435</v>
      </c>
      <c r="C118" s="68"/>
      <c r="D118" s="68" t="s">
        <v>5722</v>
      </c>
      <c r="E118" s="68" t="s">
        <v>5727</v>
      </c>
      <c r="F118" s="68" t="s">
        <v>5688</v>
      </c>
      <c r="G118" s="68" t="n">
        <v>2010</v>
      </c>
      <c r="H118" s="70"/>
    </row>
    <row r="119" customFormat="false" ht="13.5" hidden="false" customHeight="false" outlineLevel="0" collapsed="false">
      <c r="A119" s="67" t="s">
        <v>578</v>
      </c>
      <c r="B119" s="68" t="s">
        <v>1435</v>
      </c>
      <c r="C119" s="68"/>
      <c r="D119" s="68" t="s">
        <v>5722</v>
      </c>
      <c r="E119" s="68" t="s">
        <v>5728</v>
      </c>
      <c r="F119" s="68" t="s">
        <v>5688</v>
      </c>
      <c r="G119" s="68" t="n">
        <v>2010</v>
      </c>
      <c r="H119" s="70"/>
    </row>
    <row r="120" customFormat="false" ht="13.5" hidden="false" customHeight="false" outlineLevel="0" collapsed="false">
      <c r="A120" s="67" t="s">
        <v>581</v>
      </c>
      <c r="B120" s="68" t="s">
        <v>1435</v>
      </c>
      <c r="C120" s="68"/>
      <c r="D120" s="68" t="s">
        <v>5729</v>
      </c>
      <c r="E120" s="68" t="s">
        <v>5730</v>
      </c>
      <c r="F120" s="68" t="s">
        <v>5716</v>
      </c>
      <c r="G120" s="68" t="n">
        <v>2010</v>
      </c>
      <c r="H120" s="70"/>
    </row>
    <row r="121" customFormat="false" ht="13.5" hidden="false" customHeight="false" outlineLevel="0" collapsed="false">
      <c r="A121" s="67" t="s">
        <v>587</v>
      </c>
      <c r="B121" s="68" t="s">
        <v>1435</v>
      </c>
      <c r="C121" s="68"/>
      <c r="D121" s="68" t="s">
        <v>2159</v>
      </c>
      <c r="E121" s="71" t="s">
        <v>5731</v>
      </c>
      <c r="F121" s="68" t="s">
        <v>5716</v>
      </c>
      <c r="G121" s="68" t="n">
        <v>2010</v>
      </c>
      <c r="H121" s="70"/>
    </row>
    <row r="122" customFormat="false" ht="13.5" hidden="false" customHeight="false" outlineLevel="0" collapsed="false">
      <c r="A122" s="67" t="s">
        <v>590</v>
      </c>
      <c r="B122" s="68" t="s">
        <v>1435</v>
      </c>
      <c r="C122" s="68"/>
      <c r="D122" s="68" t="s">
        <v>2159</v>
      </c>
      <c r="E122" s="68" t="s">
        <v>5732</v>
      </c>
      <c r="F122" s="68" t="s">
        <v>5628</v>
      </c>
      <c r="G122" s="68" t="n">
        <v>2010</v>
      </c>
      <c r="H122" s="70"/>
    </row>
    <row r="123" customFormat="false" ht="13.5" hidden="false" customHeight="false" outlineLevel="0" collapsed="false">
      <c r="A123" s="67" t="s">
        <v>595</v>
      </c>
      <c r="B123" s="68" t="s">
        <v>1435</v>
      </c>
      <c r="C123" s="68"/>
      <c r="D123" s="68" t="s">
        <v>2159</v>
      </c>
      <c r="E123" s="68" t="s">
        <v>5733</v>
      </c>
      <c r="F123" s="68" t="s">
        <v>5734</v>
      </c>
      <c r="G123" s="68" t="n">
        <v>2010</v>
      </c>
      <c r="H123" s="70"/>
    </row>
    <row r="124" customFormat="false" ht="13.5" hidden="false" customHeight="false" outlineLevel="0" collapsed="false">
      <c r="A124" s="67" t="s">
        <v>598</v>
      </c>
      <c r="B124" s="68" t="s">
        <v>1435</v>
      </c>
      <c r="C124" s="68"/>
      <c r="D124" s="68" t="s">
        <v>2242</v>
      </c>
      <c r="E124" s="68" t="s">
        <v>5735</v>
      </c>
      <c r="F124" s="68" t="s">
        <v>5560</v>
      </c>
      <c r="G124" s="68" t="n">
        <v>2010</v>
      </c>
      <c r="H124" s="70"/>
    </row>
    <row r="125" customFormat="false" ht="13.5" hidden="false" customHeight="false" outlineLevel="0" collapsed="false">
      <c r="A125" s="67" t="s">
        <v>602</v>
      </c>
      <c r="B125" s="68" t="s">
        <v>1435</v>
      </c>
      <c r="C125" s="68"/>
      <c r="D125" s="68" t="s">
        <v>2242</v>
      </c>
      <c r="E125" s="68" t="s">
        <v>5736</v>
      </c>
      <c r="F125" s="68" t="s">
        <v>5555</v>
      </c>
      <c r="G125" s="68" t="n">
        <v>2010</v>
      </c>
      <c r="H125" s="70"/>
    </row>
    <row r="126" customFormat="false" ht="13.5" hidden="false" customHeight="false" outlineLevel="0" collapsed="false">
      <c r="A126" s="67" t="s">
        <v>606</v>
      </c>
      <c r="B126" s="68" t="s">
        <v>1435</v>
      </c>
      <c r="C126" s="68"/>
      <c r="D126" s="68" t="s">
        <v>2271</v>
      </c>
      <c r="E126" s="68" t="s">
        <v>5737</v>
      </c>
      <c r="F126" s="68" t="s">
        <v>5560</v>
      </c>
      <c r="G126" s="68" t="n">
        <v>2010</v>
      </c>
      <c r="H126" s="70"/>
    </row>
    <row r="127" customFormat="false" ht="13.5" hidden="false" customHeight="false" outlineLevel="0" collapsed="false">
      <c r="A127" s="67" t="s">
        <v>610</v>
      </c>
      <c r="B127" s="68" t="s">
        <v>1435</v>
      </c>
      <c r="C127" s="68"/>
      <c r="D127" s="68" t="s">
        <v>2271</v>
      </c>
      <c r="E127" s="68" t="s">
        <v>5738</v>
      </c>
      <c r="F127" s="68" t="s">
        <v>5560</v>
      </c>
      <c r="G127" s="68" t="n">
        <v>2010</v>
      </c>
      <c r="H127" s="70"/>
    </row>
    <row r="128" customFormat="false" ht="13.5" hidden="false" customHeight="false" outlineLevel="0" collapsed="false">
      <c r="A128" s="67" t="s">
        <v>615</v>
      </c>
      <c r="B128" s="68" t="s">
        <v>1435</v>
      </c>
      <c r="C128" s="68"/>
      <c r="D128" s="68" t="s">
        <v>2271</v>
      </c>
      <c r="E128" s="68" t="s">
        <v>5739</v>
      </c>
      <c r="F128" s="68" t="s">
        <v>5560</v>
      </c>
      <c r="G128" s="68" t="n">
        <v>2010</v>
      </c>
      <c r="H128" s="70"/>
    </row>
    <row r="129" customFormat="false" ht="13.5" hidden="false" customHeight="false" outlineLevel="0" collapsed="false">
      <c r="A129" s="67" t="s">
        <v>618</v>
      </c>
      <c r="B129" s="68" t="s">
        <v>1435</v>
      </c>
      <c r="C129" s="68"/>
      <c r="D129" s="68" t="s">
        <v>2271</v>
      </c>
      <c r="E129" s="68" t="s">
        <v>5740</v>
      </c>
      <c r="F129" s="68" t="s">
        <v>5560</v>
      </c>
      <c r="G129" s="68" t="n">
        <v>2010</v>
      </c>
      <c r="H129" s="70"/>
    </row>
    <row r="130" customFormat="false" ht="13.5" hidden="false" customHeight="false" outlineLevel="0" collapsed="false">
      <c r="A130" s="67" t="s">
        <v>624</v>
      </c>
      <c r="B130" s="68" t="s">
        <v>1435</v>
      </c>
      <c r="C130" s="68"/>
      <c r="D130" s="68" t="s">
        <v>2271</v>
      </c>
      <c r="E130" s="68" t="s">
        <v>5741</v>
      </c>
      <c r="F130" s="68" t="s">
        <v>5560</v>
      </c>
      <c r="G130" s="68" t="n">
        <v>2010</v>
      </c>
      <c r="H130" s="70"/>
    </row>
    <row r="131" customFormat="false" ht="13.5" hidden="false" customHeight="false" outlineLevel="0" collapsed="false">
      <c r="A131" s="67" t="s">
        <v>627</v>
      </c>
      <c r="B131" s="68" t="s">
        <v>1435</v>
      </c>
      <c r="C131" s="68"/>
      <c r="D131" s="68" t="s">
        <v>2357</v>
      </c>
      <c r="E131" s="68" t="s">
        <v>5742</v>
      </c>
      <c r="F131" s="68" t="s">
        <v>5628</v>
      </c>
      <c r="G131" s="68" t="n">
        <v>2010</v>
      </c>
      <c r="H131" s="70"/>
    </row>
    <row r="132" customFormat="false" ht="13.5" hidden="false" customHeight="false" outlineLevel="0" collapsed="false">
      <c r="A132" s="67" t="s">
        <v>633</v>
      </c>
      <c r="B132" s="68" t="s">
        <v>1435</v>
      </c>
      <c r="C132" s="68"/>
      <c r="D132" s="68" t="s">
        <v>2372</v>
      </c>
      <c r="E132" s="68" t="s">
        <v>5743</v>
      </c>
      <c r="F132" s="68" t="s">
        <v>5560</v>
      </c>
      <c r="G132" s="68" t="n">
        <v>2010</v>
      </c>
      <c r="H132" s="70"/>
    </row>
    <row r="133" customFormat="false" ht="13.5" hidden="false" customHeight="false" outlineLevel="0" collapsed="false">
      <c r="A133" s="67" t="s">
        <v>636</v>
      </c>
      <c r="B133" s="68" t="s">
        <v>1435</v>
      </c>
      <c r="C133" s="68"/>
      <c r="D133" s="68" t="s">
        <v>2422</v>
      </c>
      <c r="E133" s="68" t="s">
        <v>5744</v>
      </c>
      <c r="F133" s="68" t="s">
        <v>5560</v>
      </c>
      <c r="G133" s="68" t="n">
        <v>2010</v>
      </c>
      <c r="H133" s="70"/>
    </row>
    <row r="134" customFormat="false" ht="13.5" hidden="false" customHeight="false" outlineLevel="0" collapsed="false">
      <c r="A134" s="67" t="s">
        <v>642</v>
      </c>
      <c r="B134" s="68" t="s">
        <v>1435</v>
      </c>
      <c r="C134" s="68"/>
      <c r="D134" s="68" t="s">
        <v>2422</v>
      </c>
      <c r="E134" s="68" t="s">
        <v>5745</v>
      </c>
      <c r="F134" s="68" t="s">
        <v>5628</v>
      </c>
      <c r="G134" s="68" t="n">
        <v>2010</v>
      </c>
      <c r="H134" s="70"/>
    </row>
    <row r="135" customFormat="false" ht="13.5" hidden="false" customHeight="false" outlineLevel="0" collapsed="false">
      <c r="A135" s="67" t="s">
        <v>645</v>
      </c>
      <c r="B135" s="68" t="s">
        <v>1207</v>
      </c>
      <c r="C135" s="73" t="s">
        <v>1208</v>
      </c>
      <c r="D135" s="68" t="s">
        <v>1209</v>
      </c>
      <c r="E135" s="68" t="s">
        <v>5746</v>
      </c>
      <c r="F135" s="68" t="s">
        <v>5747</v>
      </c>
      <c r="G135" s="68" t="n">
        <v>2010</v>
      </c>
      <c r="H135" s="70" t="n">
        <v>500</v>
      </c>
    </row>
    <row r="136" customFormat="false" ht="13.5" hidden="false" customHeight="false" outlineLevel="0" collapsed="false">
      <c r="A136" s="67" t="s">
        <v>653</v>
      </c>
      <c r="B136" s="68" t="s">
        <v>1207</v>
      </c>
      <c r="C136" s="73" t="s">
        <v>5748</v>
      </c>
      <c r="D136" s="68" t="s">
        <v>5749</v>
      </c>
      <c r="E136" s="68" t="s">
        <v>5750</v>
      </c>
      <c r="F136" s="68" t="s">
        <v>5751</v>
      </c>
      <c r="G136" s="68" t="n">
        <v>2010</v>
      </c>
      <c r="H136" s="70" t="n">
        <v>500</v>
      </c>
    </row>
    <row r="137" customFormat="false" ht="13.5" hidden="false" customHeight="false" outlineLevel="0" collapsed="false">
      <c r="A137" s="67" t="s">
        <v>657</v>
      </c>
      <c r="B137" s="68" t="s">
        <v>1207</v>
      </c>
      <c r="C137" s="73" t="s">
        <v>5748</v>
      </c>
      <c r="D137" s="68" t="s">
        <v>5749</v>
      </c>
      <c r="E137" s="68" t="s">
        <v>5752</v>
      </c>
      <c r="F137" s="68" t="s">
        <v>5751</v>
      </c>
      <c r="G137" s="68" t="n">
        <v>2010</v>
      </c>
      <c r="H137" s="70" t="n">
        <v>500</v>
      </c>
    </row>
    <row r="138" customFormat="false" ht="13.5" hidden="false" customHeight="false" outlineLevel="0" collapsed="false">
      <c r="A138" s="67" t="s">
        <v>660</v>
      </c>
      <c r="B138" s="68" t="s">
        <v>2476</v>
      </c>
      <c r="C138" s="73" t="s">
        <v>5753</v>
      </c>
      <c r="D138" s="68" t="s">
        <v>5754</v>
      </c>
      <c r="E138" s="68" t="s">
        <v>5755</v>
      </c>
      <c r="F138" s="68" t="s">
        <v>5560</v>
      </c>
      <c r="G138" s="68" t="n">
        <v>2010</v>
      </c>
      <c r="H138" s="70" t="n">
        <v>500</v>
      </c>
    </row>
    <row r="139" customFormat="false" ht="13.5" hidden="false" customHeight="false" outlineLevel="0" collapsed="false">
      <c r="A139" s="67" t="s">
        <v>662</v>
      </c>
      <c r="B139" s="68" t="s">
        <v>2476</v>
      </c>
      <c r="C139" s="73" t="s">
        <v>5756</v>
      </c>
      <c r="D139" s="68" t="s">
        <v>5757</v>
      </c>
      <c r="E139" s="68" t="s">
        <v>5758</v>
      </c>
      <c r="F139" s="68" t="s">
        <v>5628</v>
      </c>
      <c r="G139" s="68" t="n">
        <v>2010</v>
      </c>
      <c r="H139" s="70" t="n">
        <v>500</v>
      </c>
    </row>
    <row r="140" customFormat="false" ht="13.5" hidden="false" customHeight="false" outlineLevel="0" collapsed="false">
      <c r="A140" s="67" t="s">
        <v>663</v>
      </c>
      <c r="B140" s="68" t="s">
        <v>2476</v>
      </c>
      <c r="C140" s="73" t="s">
        <v>2496</v>
      </c>
      <c r="D140" s="68" t="s">
        <v>2497</v>
      </c>
      <c r="E140" s="68" t="s">
        <v>5759</v>
      </c>
      <c r="F140" s="68" t="s">
        <v>5560</v>
      </c>
      <c r="G140" s="68" t="n">
        <v>2010</v>
      </c>
      <c r="H140" s="70" t="n">
        <v>500</v>
      </c>
    </row>
    <row r="141" customFormat="false" ht="13.5" hidden="false" customHeight="false" outlineLevel="0" collapsed="false">
      <c r="A141" s="67" t="s">
        <v>666</v>
      </c>
      <c r="B141" s="68" t="s">
        <v>2476</v>
      </c>
      <c r="C141" s="73" t="s">
        <v>5760</v>
      </c>
      <c r="D141" s="68" t="s">
        <v>2531</v>
      </c>
      <c r="E141" s="68" t="s">
        <v>5761</v>
      </c>
      <c r="F141" s="68" t="s">
        <v>5628</v>
      </c>
      <c r="G141" s="68" t="n">
        <v>2010</v>
      </c>
      <c r="H141" s="70" t="n">
        <v>500</v>
      </c>
    </row>
    <row r="142" customFormat="false" ht="13.5" hidden="false" customHeight="false" outlineLevel="0" collapsed="false">
      <c r="A142" s="67" t="s">
        <v>669</v>
      </c>
      <c r="B142" s="68" t="s">
        <v>2476</v>
      </c>
      <c r="C142" s="73" t="s">
        <v>5760</v>
      </c>
      <c r="D142" s="68" t="s">
        <v>2531</v>
      </c>
      <c r="E142" s="68" t="s">
        <v>5762</v>
      </c>
      <c r="F142" s="68" t="s">
        <v>5628</v>
      </c>
      <c r="G142" s="68" t="n">
        <v>2010</v>
      </c>
      <c r="H142" s="70" t="n">
        <v>500</v>
      </c>
    </row>
    <row r="143" customFormat="false" ht="13.5" hidden="false" customHeight="false" outlineLevel="0" collapsed="false">
      <c r="A143" s="67" t="s">
        <v>674</v>
      </c>
      <c r="B143" s="68" t="s">
        <v>2476</v>
      </c>
      <c r="C143" s="73" t="s">
        <v>2535</v>
      </c>
      <c r="D143" s="68" t="s">
        <v>2536</v>
      </c>
      <c r="E143" s="71" t="s">
        <v>5763</v>
      </c>
      <c r="F143" s="68" t="s">
        <v>5628</v>
      </c>
      <c r="G143" s="68" t="n">
        <v>2010</v>
      </c>
      <c r="H143" s="70" t="n">
        <v>500</v>
      </c>
    </row>
    <row r="144" customFormat="false" ht="13.5" hidden="false" customHeight="false" outlineLevel="0" collapsed="false">
      <c r="A144" s="67" t="s">
        <v>678</v>
      </c>
      <c r="B144" s="68" t="s">
        <v>2476</v>
      </c>
      <c r="C144" s="73" t="s">
        <v>2535</v>
      </c>
      <c r="D144" s="68" t="s">
        <v>2536</v>
      </c>
      <c r="E144" s="68" t="s">
        <v>5764</v>
      </c>
      <c r="F144" s="68" t="s">
        <v>5628</v>
      </c>
      <c r="G144" s="68" t="n">
        <v>2010</v>
      </c>
      <c r="H144" s="70" t="n">
        <v>500</v>
      </c>
    </row>
    <row r="145" customFormat="false" ht="13.5" hidden="false" customHeight="false" outlineLevel="0" collapsed="false">
      <c r="A145" s="67" t="s">
        <v>681</v>
      </c>
      <c r="B145" s="68" t="s">
        <v>2476</v>
      </c>
      <c r="C145" s="73" t="s">
        <v>2535</v>
      </c>
      <c r="D145" s="68" t="s">
        <v>2536</v>
      </c>
      <c r="E145" s="68" t="s">
        <v>5765</v>
      </c>
      <c r="F145" s="68" t="s">
        <v>5560</v>
      </c>
      <c r="G145" s="68" t="n">
        <v>2010</v>
      </c>
      <c r="H145" s="70" t="n">
        <v>500</v>
      </c>
    </row>
    <row r="146" customFormat="false" ht="13.5" hidden="false" customHeight="false" outlineLevel="0" collapsed="false">
      <c r="A146" s="67" t="s">
        <v>685</v>
      </c>
      <c r="B146" s="68" t="s">
        <v>2476</v>
      </c>
      <c r="C146" s="73" t="s">
        <v>2535</v>
      </c>
      <c r="D146" s="68" t="s">
        <v>2536</v>
      </c>
      <c r="E146" s="68" t="s">
        <v>5766</v>
      </c>
      <c r="F146" s="68" t="s">
        <v>5560</v>
      </c>
      <c r="G146" s="68" t="n">
        <v>2010</v>
      </c>
      <c r="H146" s="70" t="n">
        <v>500</v>
      </c>
    </row>
    <row r="147" customFormat="false" ht="13.5" hidden="false" customHeight="false" outlineLevel="0" collapsed="false">
      <c r="A147" s="67" t="s">
        <v>688</v>
      </c>
      <c r="B147" s="68" t="s">
        <v>2476</v>
      </c>
      <c r="C147" s="73" t="s">
        <v>2546</v>
      </c>
      <c r="D147" s="68" t="s">
        <v>2547</v>
      </c>
      <c r="E147" s="68" t="s">
        <v>5767</v>
      </c>
      <c r="F147" s="68" t="s">
        <v>5628</v>
      </c>
      <c r="G147" s="68" t="n">
        <v>2010</v>
      </c>
      <c r="H147" s="70" t="n">
        <v>500</v>
      </c>
    </row>
    <row r="148" customFormat="false" ht="13.5" hidden="false" customHeight="false" outlineLevel="0" collapsed="false">
      <c r="A148" s="67" t="s">
        <v>695</v>
      </c>
      <c r="B148" s="68" t="s">
        <v>2476</v>
      </c>
      <c r="C148" s="73" t="s">
        <v>5768</v>
      </c>
      <c r="D148" s="68" t="s">
        <v>5769</v>
      </c>
      <c r="E148" s="68" t="s">
        <v>5770</v>
      </c>
      <c r="F148" s="68" t="s">
        <v>5628</v>
      </c>
      <c r="G148" s="68" t="n">
        <v>2010</v>
      </c>
      <c r="H148" s="70" t="n">
        <v>500</v>
      </c>
    </row>
    <row r="149" customFormat="false" ht="13.5" hidden="false" customHeight="false" outlineLevel="0" collapsed="false">
      <c r="A149" s="67" t="s">
        <v>699</v>
      </c>
      <c r="B149" s="68" t="s">
        <v>2476</v>
      </c>
      <c r="C149" s="73" t="s">
        <v>5771</v>
      </c>
      <c r="D149" s="68" t="s">
        <v>5772</v>
      </c>
      <c r="E149" s="68" t="s">
        <v>5773</v>
      </c>
      <c r="F149" s="68" t="s">
        <v>5628</v>
      </c>
      <c r="G149" s="68" t="n">
        <v>2010</v>
      </c>
      <c r="H149" s="70" t="n">
        <v>500</v>
      </c>
    </row>
    <row r="150" customFormat="false" ht="13.5" hidden="false" customHeight="false" outlineLevel="0" collapsed="false">
      <c r="A150" s="67" t="s">
        <v>702</v>
      </c>
      <c r="B150" s="68" t="s">
        <v>2476</v>
      </c>
      <c r="C150" s="73" t="s">
        <v>5774</v>
      </c>
      <c r="D150" s="68" t="s">
        <v>2915</v>
      </c>
      <c r="E150" s="68" t="s">
        <v>5775</v>
      </c>
      <c r="F150" s="68" t="s">
        <v>5560</v>
      </c>
      <c r="G150" s="68" t="n">
        <v>2010</v>
      </c>
      <c r="H150" s="70" t="n">
        <v>500</v>
      </c>
    </row>
    <row r="151" customFormat="false" ht="13.5" hidden="false" customHeight="false" outlineLevel="0" collapsed="false">
      <c r="A151" s="67" t="s">
        <v>707</v>
      </c>
      <c r="B151" s="68" t="s">
        <v>2476</v>
      </c>
      <c r="C151" s="73" t="s">
        <v>5774</v>
      </c>
      <c r="D151" s="68" t="s">
        <v>2915</v>
      </c>
      <c r="E151" s="68" t="s">
        <v>5776</v>
      </c>
      <c r="F151" s="68" t="s">
        <v>5628</v>
      </c>
      <c r="G151" s="68" t="n">
        <v>2010</v>
      </c>
      <c r="H151" s="70" t="n">
        <v>500</v>
      </c>
    </row>
    <row r="152" customFormat="false" ht="13.5" hidden="false" customHeight="false" outlineLevel="0" collapsed="false">
      <c r="A152" s="67" t="s">
        <v>710</v>
      </c>
      <c r="B152" s="68" t="s">
        <v>2673</v>
      </c>
      <c r="C152" s="68"/>
      <c r="D152" s="68" t="s">
        <v>2690</v>
      </c>
      <c r="E152" s="68" t="s">
        <v>5777</v>
      </c>
      <c r="F152" s="68" t="s">
        <v>5778</v>
      </c>
      <c r="G152" s="68" t="n">
        <v>2010</v>
      </c>
      <c r="H152" s="70"/>
    </row>
    <row r="153" customFormat="false" ht="13.5" hidden="false" customHeight="false" outlineLevel="0" collapsed="false">
      <c r="A153" s="67" t="s">
        <v>713</v>
      </c>
      <c r="B153" s="68" t="s">
        <v>2673</v>
      </c>
      <c r="C153" s="68"/>
      <c r="D153" s="68" t="s">
        <v>5779</v>
      </c>
      <c r="E153" s="68" t="s">
        <v>5780</v>
      </c>
      <c r="F153" s="68" t="s">
        <v>5781</v>
      </c>
      <c r="G153" s="68" t="n">
        <v>2010</v>
      </c>
      <c r="H153" s="70"/>
    </row>
    <row r="154" customFormat="false" ht="13.5" hidden="false" customHeight="false" outlineLevel="0" collapsed="false">
      <c r="A154" s="67" t="s">
        <v>716</v>
      </c>
      <c r="B154" s="68" t="s">
        <v>2673</v>
      </c>
      <c r="C154" s="68"/>
      <c r="D154" s="68" t="s">
        <v>2711</v>
      </c>
      <c r="E154" s="68" t="s">
        <v>5782</v>
      </c>
      <c r="F154" s="68" t="s">
        <v>5783</v>
      </c>
      <c r="G154" s="68" t="n">
        <v>2010</v>
      </c>
      <c r="H154" s="70"/>
    </row>
    <row r="155" customFormat="false" ht="13.5" hidden="false" customHeight="false" outlineLevel="0" collapsed="false">
      <c r="A155" s="67" t="s">
        <v>720</v>
      </c>
      <c r="B155" s="74" t="s">
        <v>2799</v>
      </c>
      <c r="C155" s="74" t="n">
        <v>10014337</v>
      </c>
      <c r="D155" s="68" t="s">
        <v>2800</v>
      </c>
      <c r="E155" s="68" t="s">
        <v>5784</v>
      </c>
      <c r="F155" s="68" t="s">
        <v>5785</v>
      </c>
      <c r="G155" s="68" t="n">
        <v>2010</v>
      </c>
      <c r="H155" s="70" t="n">
        <v>500</v>
      </c>
    </row>
    <row r="156" customFormat="false" ht="13.5" hidden="false" customHeight="false" outlineLevel="0" collapsed="false">
      <c r="A156" s="67" t="s">
        <v>723</v>
      </c>
      <c r="B156" s="68" t="s">
        <v>2673</v>
      </c>
      <c r="C156" s="68"/>
      <c r="D156" s="68" t="s">
        <v>5786</v>
      </c>
      <c r="E156" s="68" t="s">
        <v>5787</v>
      </c>
      <c r="F156" s="68" t="s">
        <v>5560</v>
      </c>
      <c r="G156" s="68" t="n">
        <v>2010</v>
      </c>
      <c r="H156" s="70"/>
    </row>
    <row r="157" customFormat="false" ht="13.5" hidden="false" customHeight="false" outlineLevel="0" collapsed="false">
      <c r="A157" s="67" t="s">
        <v>727</v>
      </c>
      <c r="B157" s="68" t="s">
        <v>2673</v>
      </c>
      <c r="C157" s="68"/>
      <c r="D157" s="68" t="s">
        <v>5788</v>
      </c>
      <c r="E157" s="68" t="s">
        <v>5789</v>
      </c>
      <c r="F157" s="68" t="s">
        <v>5628</v>
      </c>
      <c r="G157" s="68" t="n">
        <v>2010</v>
      </c>
      <c r="H157" s="70"/>
    </row>
    <row r="158" customFormat="false" ht="13.5" hidden="false" customHeight="false" outlineLevel="0" collapsed="false">
      <c r="A158" s="67" t="s">
        <v>733</v>
      </c>
      <c r="B158" s="68" t="s">
        <v>2673</v>
      </c>
      <c r="C158" s="68"/>
      <c r="D158" s="68" t="s">
        <v>2778</v>
      </c>
      <c r="E158" s="68" t="s">
        <v>5790</v>
      </c>
      <c r="F158" s="68" t="s">
        <v>5785</v>
      </c>
      <c r="G158" s="68" t="n">
        <v>2010</v>
      </c>
      <c r="H158" s="70"/>
    </row>
    <row r="159" customFormat="false" ht="13.5" hidden="false" customHeight="false" outlineLevel="0" collapsed="false">
      <c r="A159" s="67" t="s">
        <v>738</v>
      </c>
      <c r="B159" s="68" t="s">
        <v>2673</v>
      </c>
      <c r="C159" s="68"/>
      <c r="D159" s="68" t="s">
        <v>2788</v>
      </c>
      <c r="E159" s="68" t="s">
        <v>5791</v>
      </c>
      <c r="F159" s="68" t="s">
        <v>5792</v>
      </c>
      <c r="G159" s="68" t="n">
        <v>2010</v>
      </c>
      <c r="H159" s="70"/>
    </row>
    <row r="160" customFormat="false" ht="13.5" hidden="false" customHeight="false" outlineLevel="0" collapsed="false">
      <c r="A160" s="67" t="s">
        <v>742</v>
      </c>
      <c r="B160" s="68" t="s">
        <v>2673</v>
      </c>
      <c r="C160" s="68"/>
      <c r="D160" s="68" t="s">
        <v>2822</v>
      </c>
      <c r="E160" s="68" t="s">
        <v>5793</v>
      </c>
      <c r="F160" s="68" t="s">
        <v>5794</v>
      </c>
      <c r="G160" s="68" t="n">
        <v>2010</v>
      </c>
      <c r="H160" s="70"/>
    </row>
    <row r="161" customFormat="false" ht="13.5" hidden="false" customHeight="false" outlineLevel="0" collapsed="false">
      <c r="A161" s="67" t="s">
        <v>746</v>
      </c>
      <c r="B161" s="68" t="s">
        <v>2673</v>
      </c>
      <c r="C161" s="68"/>
      <c r="D161" s="68" t="s">
        <v>5795</v>
      </c>
      <c r="E161" s="68" t="s">
        <v>5796</v>
      </c>
      <c r="F161" s="68" t="s">
        <v>5560</v>
      </c>
      <c r="G161" s="68" t="n">
        <v>2010</v>
      </c>
      <c r="H161" s="70"/>
    </row>
    <row r="162" customFormat="false" ht="13.5" hidden="false" customHeight="false" outlineLevel="0" collapsed="false">
      <c r="A162" s="67" t="s">
        <v>751</v>
      </c>
      <c r="B162" s="68" t="s">
        <v>2673</v>
      </c>
      <c r="C162" s="68"/>
      <c r="D162" s="68" t="s">
        <v>5795</v>
      </c>
      <c r="E162" s="68" t="s">
        <v>5797</v>
      </c>
      <c r="F162" s="68" t="s">
        <v>5798</v>
      </c>
      <c r="G162" s="68" t="n">
        <v>2010</v>
      </c>
      <c r="H162" s="70"/>
    </row>
    <row r="163" customFormat="false" ht="13.5" hidden="false" customHeight="false" outlineLevel="0" collapsed="false">
      <c r="A163" s="67" t="s">
        <v>756</v>
      </c>
      <c r="B163" s="68" t="s">
        <v>2673</v>
      </c>
      <c r="C163" s="68"/>
      <c r="D163" s="68" t="s">
        <v>2850</v>
      </c>
      <c r="E163" s="68" t="s">
        <v>5799</v>
      </c>
      <c r="F163" s="68" t="s">
        <v>5628</v>
      </c>
      <c r="G163" s="68" t="n">
        <v>2010</v>
      </c>
      <c r="H163" s="70"/>
    </row>
    <row r="164" customFormat="false" ht="13.5" hidden="false" customHeight="false" outlineLevel="0" collapsed="false">
      <c r="A164" s="67" t="s">
        <v>759</v>
      </c>
      <c r="B164" s="68" t="s">
        <v>2673</v>
      </c>
      <c r="C164" s="68"/>
      <c r="D164" s="68" t="s">
        <v>5800</v>
      </c>
      <c r="E164" s="68" t="s">
        <v>5801</v>
      </c>
      <c r="F164" s="68" t="s">
        <v>5628</v>
      </c>
      <c r="G164" s="68" t="n">
        <v>2010</v>
      </c>
      <c r="H164" s="70"/>
    </row>
    <row r="165" customFormat="false" ht="13.5" hidden="false" customHeight="false" outlineLevel="0" collapsed="false">
      <c r="A165" s="67" t="s">
        <v>764</v>
      </c>
      <c r="B165" s="68" t="s">
        <v>2673</v>
      </c>
      <c r="C165" s="68"/>
      <c r="D165" s="68" t="s">
        <v>2887</v>
      </c>
      <c r="E165" s="68" t="s">
        <v>5802</v>
      </c>
      <c r="F165" s="68" t="s">
        <v>5803</v>
      </c>
      <c r="G165" s="68" t="n">
        <v>2010</v>
      </c>
      <c r="H165" s="70"/>
    </row>
    <row r="166" customFormat="false" ht="13.5" hidden="false" customHeight="false" outlineLevel="0" collapsed="false">
      <c r="A166" s="67" t="s">
        <v>768</v>
      </c>
      <c r="B166" s="68" t="s">
        <v>2673</v>
      </c>
      <c r="C166" s="68"/>
      <c r="D166" s="68" t="s">
        <v>2887</v>
      </c>
      <c r="E166" s="71" t="s">
        <v>5804</v>
      </c>
      <c r="F166" s="68" t="s">
        <v>5560</v>
      </c>
      <c r="G166" s="68" t="n">
        <v>2010</v>
      </c>
      <c r="H166" s="70"/>
    </row>
    <row r="167" customFormat="false" ht="13.5" hidden="false" customHeight="false" outlineLevel="0" collapsed="false">
      <c r="A167" s="67" t="s">
        <v>773</v>
      </c>
      <c r="B167" s="68" t="s">
        <v>2673</v>
      </c>
      <c r="C167" s="68"/>
      <c r="D167" s="68" t="s">
        <v>2887</v>
      </c>
      <c r="E167" s="68" t="s">
        <v>5805</v>
      </c>
      <c r="F167" s="68" t="s">
        <v>5628</v>
      </c>
      <c r="G167" s="68" t="n">
        <v>2010</v>
      </c>
      <c r="H167" s="70"/>
    </row>
    <row r="168" customFormat="false" ht="13.5" hidden="false" customHeight="false" outlineLevel="0" collapsed="false">
      <c r="A168" s="67" t="s">
        <v>775</v>
      </c>
      <c r="B168" s="68" t="s">
        <v>2673</v>
      </c>
      <c r="C168" s="68"/>
      <c r="D168" s="68" t="s">
        <v>5806</v>
      </c>
      <c r="E168" s="68" t="s">
        <v>5807</v>
      </c>
      <c r="F168" s="68" t="s">
        <v>5560</v>
      </c>
      <c r="G168" s="68" t="n">
        <v>2010</v>
      </c>
      <c r="H168" s="70"/>
    </row>
    <row r="169" customFormat="false" ht="13.5" hidden="false" customHeight="false" outlineLevel="0" collapsed="false">
      <c r="A169" s="67" t="s">
        <v>780</v>
      </c>
      <c r="B169" s="68" t="s">
        <v>2673</v>
      </c>
      <c r="C169" s="68"/>
      <c r="D169" s="68" t="s">
        <v>5808</v>
      </c>
      <c r="E169" s="68" t="s">
        <v>5809</v>
      </c>
      <c r="F169" s="68" t="s">
        <v>5810</v>
      </c>
      <c r="G169" s="68" t="n">
        <v>2010</v>
      </c>
      <c r="H169" s="70"/>
    </row>
    <row r="170" customFormat="false" ht="13.5" hidden="false" customHeight="false" outlineLevel="0" collapsed="false">
      <c r="A170" s="67" t="s">
        <v>786</v>
      </c>
      <c r="B170" s="68" t="s">
        <v>2673</v>
      </c>
      <c r="C170" s="68"/>
      <c r="D170" s="68" t="s">
        <v>5811</v>
      </c>
      <c r="E170" s="68" t="s">
        <v>5812</v>
      </c>
      <c r="F170" s="68" t="s">
        <v>5813</v>
      </c>
      <c r="G170" s="68" t="n">
        <v>2010</v>
      </c>
      <c r="H170" s="70"/>
    </row>
    <row r="171" customFormat="false" ht="13.5" hidden="false" customHeight="false" outlineLevel="0" collapsed="false">
      <c r="A171" s="67" t="s">
        <v>788</v>
      </c>
      <c r="B171" s="68" t="s">
        <v>2673</v>
      </c>
      <c r="C171" s="68"/>
      <c r="D171" s="68" t="s">
        <v>2915</v>
      </c>
      <c r="E171" s="68" t="s">
        <v>5814</v>
      </c>
      <c r="F171" s="68" t="s">
        <v>5560</v>
      </c>
      <c r="G171" s="68" t="n">
        <v>2010</v>
      </c>
      <c r="H171" s="70"/>
    </row>
    <row r="172" customFormat="false" ht="13.5" hidden="false" customHeight="false" outlineLevel="0" collapsed="false">
      <c r="A172" s="67" t="s">
        <v>791</v>
      </c>
      <c r="B172" s="68" t="s">
        <v>2673</v>
      </c>
      <c r="C172" s="68"/>
      <c r="D172" s="68" t="s">
        <v>2915</v>
      </c>
      <c r="E172" s="68" t="s">
        <v>5815</v>
      </c>
      <c r="F172" s="68" t="s">
        <v>5560</v>
      </c>
      <c r="G172" s="68" t="n">
        <v>2010</v>
      </c>
      <c r="H172" s="70"/>
    </row>
    <row r="173" customFormat="false" ht="13.5" hidden="false" customHeight="false" outlineLevel="0" collapsed="false">
      <c r="A173" s="67" t="s">
        <v>795</v>
      </c>
      <c r="B173" s="68" t="s">
        <v>2673</v>
      </c>
      <c r="C173" s="68"/>
      <c r="D173" s="68" t="s">
        <v>5816</v>
      </c>
      <c r="E173" s="71" t="s">
        <v>5817</v>
      </c>
      <c r="F173" s="68" t="s">
        <v>5818</v>
      </c>
      <c r="G173" s="68" t="n">
        <v>2010</v>
      </c>
      <c r="H173" s="70"/>
    </row>
    <row r="174" customFormat="false" ht="13.5" hidden="false" customHeight="false" outlineLevel="0" collapsed="false">
      <c r="A174" s="67" t="s">
        <v>803</v>
      </c>
      <c r="B174" s="68" t="s">
        <v>2673</v>
      </c>
      <c r="C174" s="68"/>
      <c r="D174" s="68" t="s">
        <v>5819</v>
      </c>
      <c r="E174" s="68" t="s">
        <v>5820</v>
      </c>
      <c r="F174" s="68" t="s">
        <v>5821</v>
      </c>
      <c r="G174" s="68" t="n">
        <v>2010</v>
      </c>
      <c r="H174" s="70"/>
    </row>
    <row r="175" customFormat="false" ht="13.5" hidden="false" customHeight="false" outlineLevel="0" collapsed="false">
      <c r="A175" s="67" t="s">
        <v>807</v>
      </c>
      <c r="B175" s="68" t="s">
        <v>2673</v>
      </c>
      <c r="C175" s="68"/>
      <c r="D175" s="68" t="s">
        <v>5822</v>
      </c>
      <c r="E175" s="68" t="s">
        <v>5823</v>
      </c>
      <c r="F175" s="68" t="s">
        <v>5810</v>
      </c>
      <c r="G175" s="68" t="n">
        <v>2010</v>
      </c>
      <c r="H175" s="70"/>
    </row>
    <row r="176" customFormat="false" ht="13.5" hidden="false" customHeight="false" outlineLevel="0" collapsed="false">
      <c r="A176" s="67" t="s">
        <v>812</v>
      </c>
      <c r="B176" s="68" t="s">
        <v>2673</v>
      </c>
      <c r="C176" s="68"/>
      <c r="D176" s="68" t="s">
        <v>2920</v>
      </c>
      <c r="E176" s="68" t="s">
        <v>5824</v>
      </c>
      <c r="F176" s="68" t="s">
        <v>5560</v>
      </c>
      <c r="G176" s="68" t="n">
        <v>2010</v>
      </c>
      <c r="H176" s="70"/>
    </row>
    <row r="177" customFormat="false" ht="13.5" hidden="false" customHeight="false" outlineLevel="0" collapsed="false">
      <c r="A177" s="67" t="s">
        <v>818</v>
      </c>
      <c r="B177" s="68" t="s">
        <v>2673</v>
      </c>
      <c r="C177" s="68"/>
      <c r="D177" s="68" t="s">
        <v>2920</v>
      </c>
      <c r="E177" s="68" t="s">
        <v>5825</v>
      </c>
      <c r="F177" s="68" t="s">
        <v>5560</v>
      </c>
      <c r="G177" s="68" t="n">
        <v>2010</v>
      </c>
      <c r="H177" s="70"/>
    </row>
    <row r="178" customFormat="false" ht="13.5" hidden="false" customHeight="false" outlineLevel="0" collapsed="false">
      <c r="A178" s="67" t="s">
        <v>822</v>
      </c>
      <c r="B178" s="68" t="s">
        <v>2673</v>
      </c>
      <c r="C178" s="68"/>
      <c r="D178" s="68" t="s">
        <v>2920</v>
      </c>
      <c r="E178" s="71" t="s">
        <v>5826</v>
      </c>
      <c r="F178" s="68" t="s">
        <v>5560</v>
      </c>
      <c r="G178" s="68" t="n">
        <v>2010</v>
      </c>
      <c r="H178" s="70"/>
    </row>
    <row r="179" customFormat="false" ht="13.5" hidden="false" customHeight="false" outlineLevel="0" collapsed="false">
      <c r="A179" s="67" t="s">
        <v>827</v>
      </c>
      <c r="B179" s="68" t="s">
        <v>2673</v>
      </c>
      <c r="C179" s="68"/>
      <c r="D179" s="68" t="s">
        <v>5827</v>
      </c>
      <c r="E179" s="68" t="s">
        <v>5828</v>
      </c>
      <c r="F179" s="68" t="s">
        <v>5560</v>
      </c>
      <c r="G179" s="68" t="n">
        <v>2010</v>
      </c>
      <c r="H179" s="70"/>
    </row>
    <row r="180" customFormat="false" ht="13.5" hidden="false" customHeight="false" outlineLevel="0" collapsed="false">
      <c r="A180" s="67" t="s">
        <v>831</v>
      </c>
      <c r="B180" s="68" t="s">
        <v>2673</v>
      </c>
      <c r="C180" s="68"/>
      <c r="D180" s="68" t="s">
        <v>2960</v>
      </c>
      <c r="E180" s="68" t="s">
        <v>5829</v>
      </c>
      <c r="F180" s="68" t="s">
        <v>5785</v>
      </c>
      <c r="G180" s="68" t="n">
        <v>2010</v>
      </c>
      <c r="H180" s="70"/>
    </row>
    <row r="181" customFormat="false" ht="13.5" hidden="false" customHeight="false" outlineLevel="0" collapsed="false">
      <c r="A181" s="67" t="s">
        <v>836</v>
      </c>
      <c r="B181" s="68" t="s">
        <v>2673</v>
      </c>
      <c r="C181" s="68"/>
      <c r="D181" s="68" t="s">
        <v>2960</v>
      </c>
      <c r="E181" s="68" t="s">
        <v>5830</v>
      </c>
      <c r="F181" s="68" t="s">
        <v>5785</v>
      </c>
      <c r="G181" s="68" t="n">
        <v>2010</v>
      </c>
      <c r="H181" s="70"/>
    </row>
    <row r="182" customFormat="false" ht="13.5" hidden="false" customHeight="false" outlineLevel="0" collapsed="false">
      <c r="A182" s="67" t="s">
        <v>839</v>
      </c>
      <c r="B182" s="68" t="s">
        <v>2673</v>
      </c>
      <c r="C182" s="68"/>
      <c r="D182" s="68" t="s">
        <v>3007</v>
      </c>
      <c r="E182" s="68" t="s">
        <v>5831</v>
      </c>
      <c r="F182" s="68" t="s">
        <v>5832</v>
      </c>
      <c r="G182" s="68" t="n">
        <v>2010</v>
      </c>
      <c r="H182" s="70"/>
    </row>
    <row r="183" customFormat="false" ht="13.5" hidden="false" customHeight="false" outlineLevel="0" collapsed="false">
      <c r="A183" s="67" t="s">
        <v>845</v>
      </c>
      <c r="B183" s="68" t="s">
        <v>2673</v>
      </c>
      <c r="C183" s="68"/>
      <c r="D183" s="68" t="s">
        <v>3007</v>
      </c>
      <c r="E183" s="68" t="s">
        <v>5833</v>
      </c>
      <c r="F183" s="68" t="s">
        <v>5560</v>
      </c>
      <c r="G183" s="68" t="n">
        <v>2010</v>
      </c>
      <c r="H183" s="70"/>
    </row>
    <row r="184" customFormat="false" ht="13.5" hidden="false" customHeight="false" outlineLevel="0" collapsed="false">
      <c r="A184" s="67" t="s">
        <v>851</v>
      </c>
      <c r="B184" s="68" t="s">
        <v>2673</v>
      </c>
      <c r="C184" s="68"/>
      <c r="D184" s="68" t="s">
        <v>3007</v>
      </c>
      <c r="E184" s="68" t="s">
        <v>5834</v>
      </c>
      <c r="F184" s="68" t="s">
        <v>5835</v>
      </c>
      <c r="G184" s="68" t="n">
        <v>2010</v>
      </c>
      <c r="H184" s="70"/>
    </row>
    <row r="185" customFormat="false" ht="13.5" hidden="false" customHeight="false" outlineLevel="0" collapsed="false">
      <c r="A185" s="67" t="s">
        <v>855</v>
      </c>
      <c r="B185" s="68" t="s">
        <v>3051</v>
      </c>
      <c r="C185" s="68"/>
      <c r="D185" s="68" t="s">
        <v>3053</v>
      </c>
      <c r="E185" s="68" t="s">
        <v>5836</v>
      </c>
      <c r="F185" s="68" t="s">
        <v>5837</v>
      </c>
      <c r="G185" s="68" t="n">
        <v>2010</v>
      </c>
      <c r="H185" s="70"/>
    </row>
    <row r="186" customFormat="false" ht="13.5" hidden="false" customHeight="false" outlineLevel="0" collapsed="false">
      <c r="A186" s="67" t="s">
        <v>859</v>
      </c>
      <c r="B186" s="68" t="s">
        <v>3051</v>
      </c>
      <c r="C186" s="68"/>
      <c r="D186" s="68" t="s">
        <v>3053</v>
      </c>
      <c r="E186" s="68" t="s">
        <v>5838</v>
      </c>
      <c r="F186" s="68" t="s">
        <v>5633</v>
      </c>
      <c r="G186" s="68" t="n">
        <v>2010</v>
      </c>
      <c r="H186" s="70"/>
    </row>
    <row r="187" customFormat="false" ht="13.5" hidden="false" customHeight="false" outlineLevel="0" collapsed="false">
      <c r="A187" s="67" t="s">
        <v>861</v>
      </c>
      <c r="B187" s="68" t="s">
        <v>3051</v>
      </c>
      <c r="C187" s="68"/>
      <c r="D187" s="68" t="s">
        <v>3053</v>
      </c>
      <c r="E187" s="68" t="s">
        <v>5839</v>
      </c>
      <c r="F187" s="68" t="s">
        <v>5672</v>
      </c>
      <c r="G187" s="68" t="n">
        <v>2010</v>
      </c>
      <c r="H187" s="70"/>
    </row>
    <row r="188" customFormat="false" ht="13.5" hidden="false" customHeight="false" outlineLevel="0" collapsed="false">
      <c r="A188" s="67" t="s">
        <v>865</v>
      </c>
      <c r="B188" s="68" t="s">
        <v>3051</v>
      </c>
      <c r="C188" s="68"/>
      <c r="D188" s="68" t="s">
        <v>3053</v>
      </c>
      <c r="E188" s="68" t="s">
        <v>5840</v>
      </c>
      <c r="F188" s="68" t="s">
        <v>5672</v>
      </c>
      <c r="G188" s="68" t="n">
        <v>2010</v>
      </c>
      <c r="H188" s="70"/>
    </row>
    <row r="189" customFormat="false" ht="13.5" hidden="false" customHeight="false" outlineLevel="0" collapsed="false">
      <c r="A189" s="67" t="s">
        <v>871</v>
      </c>
      <c r="B189" s="68" t="s">
        <v>3051</v>
      </c>
      <c r="C189" s="68"/>
      <c r="D189" s="68" t="s">
        <v>3053</v>
      </c>
      <c r="E189" s="68" t="s">
        <v>5841</v>
      </c>
      <c r="F189" s="68" t="s">
        <v>5672</v>
      </c>
      <c r="G189" s="68" t="n">
        <v>2010</v>
      </c>
      <c r="H189" s="70"/>
    </row>
    <row r="190" customFormat="false" ht="13.5" hidden="false" customHeight="false" outlineLevel="0" collapsed="false">
      <c r="A190" s="67" t="s">
        <v>875</v>
      </c>
      <c r="B190" s="68" t="s">
        <v>3051</v>
      </c>
      <c r="C190" s="68"/>
      <c r="D190" s="68" t="s">
        <v>3053</v>
      </c>
      <c r="E190" s="68" t="s">
        <v>5842</v>
      </c>
      <c r="F190" s="68" t="s">
        <v>5628</v>
      </c>
      <c r="G190" s="68" t="n">
        <v>2010</v>
      </c>
      <c r="H190" s="70"/>
    </row>
    <row r="191" customFormat="false" ht="13.5" hidden="false" customHeight="false" outlineLevel="0" collapsed="false">
      <c r="A191" s="67" t="s">
        <v>878</v>
      </c>
      <c r="B191" s="68" t="s">
        <v>3051</v>
      </c>
      <c r="C191" s="68"/>
      <c r="D191" s="68" t="s">
        <v>3053</v>
      </c>
      <c r="E191" s="68" t="s">
        <v>5843</v>
      </c>
      <c r="F191" s="68" t="s">
        <v>5747</v>
      </c>
      <c r="G191" s="68" t="n">
        <v>2010</v>
      </c>
      <c r="H191" s="70"/>
    </row>
    <row r="192" customFormat="false" ht="13.5" hidden="false" customHeight="false" outlineLevel="0" collapsed="false">
      <c r="A192" s="67" t="s">
        <v>882</v>
      </c>
      <c r="B192" s="68" t="s">
        <v>3051</v>
      </c>
      <c r="C192" s="68"/>
      <c r="D192" s="68" t="s">
        <v>3053</v>
      </c>
      <c r="E192" s="68" t="s">
        <v>5844</v>
      </c>
      <c r="F192" s="68" t="s">
        <v>5747</v>
      </c>
      <c r="G192" s="68" t="n">
        <v>2010</v>
      </c>
      <c r="H192" s="70"/>
    </row>
    <row r="193" customFormat="false" ht="13.5" hidden="false" customHeight="false" outlineLevel="0" collapsed="false">
      <c r="A193" s="67" t="s">
        <v>887</v>
      </c>
      <c r="B193" s="68" t="s">
        <v>3051</v>
      </c>
      <c r="C193" s="68"/>
      <c r="D193" s="68" t="s">
        <v>3053</v>
      </c>
      <c r="E193" s="68" t="s">
        <v>5845</v>
      </c>
      <c r="F193" s="68" t="s">
        <v>5672</v>
      </c>
      <c r="G193" s="68" t="n">
        <v>2010</v>
      </c>
      <c r="H193" s="70"/>
    </row>
    <row r="194" customFormat="false" ht="13.5" hidden="false" customHeight="false" outlineLevel="0" collapsed="false">
      <c r="A194" s="67" t="s">
        <v>890</v>
      </c>
      <c r="B194" s="68" t="s">
        <v>3051</v>
      </c>
      <c r="C194" s="68"/>
      <c r="D194" s="68" t="s">
        <v>3053</v>
      </c>
      <c r="E194" s="68" t="s">
        <v>5846</v>
      </c>
      <c r="F194" s="68" t="s">
        <v>5672</v>
      </c>
      <c r="G194" s="68" t="n">
        <v>2010</v>
      </c>
      <c r="H194" s="70"/>
    </row>
    <row r="195" customFormat="false" ht="13.5" hidden="false" customHeight="false" outlineLevel="0" collapsed="false">
      <c r="A195" s="67" t="s">
        <v>894</v>
      </c>
      <c r="B195" s="68" t="s">
        <v>3051</v>
      </c>
      <c r="C195" s="68"/>
      <c r="D195" s="68" t="s">
        <v>3115</v>
      </c>
      <c r="E195" s="71" t="s">
        <v>5847</v>
      </c>
      <c r="F195" s="68" t="s">
        <v>5596</v>
      </c>
      <c r="G195" s="68" t="n">
        <v>2010</v>
      </c>
      <c r="H195" s="70"/>
    </row>
    <row r="196" customFormat="false" ht="13.5" hidden="false" customHeight="false" outlineLevel="0" collapsed="false">
      <c r="A196" s="67" t="s">
        <v>897</v>
      </c>
      <c r="B196" s="68" t="s">
        <v>3051</v>
      </c>
      <c r="C196" s="68"/>
      <c r="D196" s="68" t="s">
        <v>3115</v>
      </c>
      <c r="E196" s="71" t="s">
        <v>5848</v>
      </c>
      <c r="F196" s="68" t="s">
        <v>5567</v>
      </c>
      <c r="G196" s="68" t="n">
        <v>2010</v>
      </c>
      <c r="H196" s="70"/>
    </row>
    <row r="197" customFormat="false" ht="13.5" hidden="false" customHeight="false" outlineLevel="0" collapsed="false">
      <c r="A197" s="67" t="s">
        <v>900</v>
      </c>
      <c r="B197" s="68" t="s">
        <v>3051</v>
      </c>
      <c r="C197" s="68"/>
      <c r="D197" s="68" t="s">
        <v>3115</v>
      </c>
      <c r="E197" s="71" t="s">
        <v>5849</v>
      </c>
      <c r="F197" s="68" t="s">
        <v>5850</v>
      </c>
      <c r="G197" s="68" t="n">
        <v>2010</v>
      </c>
      <c r="H197" s="70"/>
    </row>
    <row r="198" customFormat="false" ht="13.5" hidden="false" customHeight="false" outlineLevel="0" collapsed="false">
      <c r="A198" s="67" t="s">
        <v>903</v>
      </c>
      <c r="B198" s="68" t="s">
        <v>3051</v>
      </c>
      <c r="C198" s="68"/>
      <c r="D198" s="68" t="s">
        <v>3115</v>
      </c>
      <c r="E198" s="71" t="s">
        <v>5851</v>
      </c>
      <c r="F198" s="68" t="s">
        <v>5560</v>
      </c>
      <c r="G198" s="68" t="n">
        <v>2010</v>
      </c>
      <c r="H198" s="70"/>
    </row>
    <row r="199" customFormat="false" ht="13.5" hidden="false" customHeight="false" outlineLevel="0" collapsed="false">
      <c r="A199" s="67" t="s">
        <v>909</v>
      </c>
      <c r="B199" s="68" t="s">
        <v>3051</v>
      </c>
      <c r="C199" s="68"/>
      <c r="D199" s="68" t="s">
        <v>5852</v>
      </c>
      <c r="E199" s="68" t="s">
        <v>5853</v>
      </c>
      <c r="F199" s="68" t="s">
        <v>5672</v>
      </c>
      <c r="G199" s="68" t="n">
        <v>2010</v>
      </c>
      <c r="H199" s="70"/>
    </row>
    <row r="200" customFormat="false" ht="13.5" hidden="false" customHeight="false" outlineLevel="0" collapsed="false">
      <c r="A200" s="67" t="s">
        <v>915</v>
      </c>
      <c r="B200" s="68" t="s">
        <v>3051</v>
      </c>
      <c r="C200" s="68"/>
      <c r="D200" s="68" t="s">
        <v>5854</v>
      </c>
      <c r="E200" s="68" t="s">
        <v>5855</v>
      </c>
      <c r="F200" s="68" t="s">
        <v>5856</v>
      </c>
      <c r="G200" s="68" t="n">
        <v>2010</v>
      </c>
      <c r="H200" s="70"/>
    </row>
    <row r="201" customFormat="false" ht="13.5" hidden="false" customHeight="false" outlineLevel="0" collapsed="false">
      <c r="A201" s="67" t="s">
        <v>918</v>
      </c>
      <c r="B201" s="68" t="s">
        <v>3051</v>
      </c>
      <c r="C201" s="68"/>
      <c r="D201" s="68" t="s">
        <v>3135</v>
      </c>
      <c r="E201" s="68" t="s">
        <v>5857</v>
      </c>
      <c r="F201" s="68" t="s">
        <v>5628</v>
      </c>
      <c r="G201" s="68" t="n">
        <v>2010</v>
      </c>
      <c r="H201" s="70"/>
    </row>
    <row r="202" customFormat="false" ht="13.5" hidden="false" customHeight="false" outlineLevel="0" collapsed="false">
      <c r="A202" s="67" t="s">
        <v>923</v>
      </c>
      <c r="B202" s="68" t="s">
        <v>3051</v>
      </c>
      <c r="C202" s="68"/>
      <c r="D202" s="68" t="s">
        <v>3135</v>
      </c>
      <c r="E202" s="68" t="s">
        <v>5858</v>
      </c>
      <c r="F202" s="68" t="s">
        <v>5672</v>
      </c>
      <c r="G202" s="68" t="n">
        <v>2010</v>
      </c>
      <c r="H202" s="70"/>
    </row>
    <row r="203" customFormat="false" ht="13.5" hidden="false" customHeight="false" outlineLevel="0" collapsed="false">
      <c r="A203" s="67" t="s">
        <v>927</v>
      </c>
      <c r="B203" s="68" t="s">
        <v>3051</v>
      </c>
      <c r="C203" s="68"/>
      <c r="D203" s="68" t="s">
        <v>3135</v>
      </c>
      <c r="E203" s="68" t="s">
        <v>5859</v>
      </c>
      <c r="F203" s="68" t="s">
        <v>5628</v>
      </c>
      <c r="G203" s="68" t="n">
        <v>2010</v>
      </c>
      <c r="H203" s="70"/>
    </row>
    <row r="204" customFormat="false" ht="13.5" hidden="false" customHeight="false" outlineLevel="0" collapsed="false">
      <c r="A204" s="67" t="s">
        <v>932</v>
      </c>
      <c r="B204" s="68" t="s">
        <v>3051</v>
      </c>
      <c r="C204" s="68"/>
      <c r="D204" s="68" t="s">
        <v>3135</v>
      </c>
      <c r="E204" s="68" t="s">
        <v>5860</v>
      </c>
      <c r="F204" s="68" t="s">
        <v>5628</v>
      </c>
      <c r="G204" s="68" t="n">
        <v>2010</v>
      </c>
      <c r="H204" s="70"/>
    </row>
    <row r="205" customFormat="false" ht="13.5" hidden="false" customHeight="false" outlineLevel="0" collapsed="false">
      <c r="A205" s="67" t="s">
        <v>936</v>
      </c>
      <c r="B205" s="68" t="s">
        <v>3051</v>
      </c>
      <c r="C205" s="68"/>
      <c r="D205" s="68" t="s">
        <v>5861</v>
      </c>
      <c r="E205" s="68" t="s">
        <v>5862</v>
      </c>
      <c r="F205" s="68" t="s">
        <v>5672</v>
      </c>
      <c r="G205" s="68" t="n">
        <v>2010</v>
      </c>
      <c r="H205" s="70"/>
    </row>
    <row r="206" customFormat="false" ht="13.5" hidden="false" customHeight="false" outlineLevel="0" collapsed="false">
      <c r="A206" s="67" t="s">
        <v>943</v>
      </c>
      <c r="B206" s="68" t="s">
        <v>3051</v>
      </c>
      <c r="C206" s="68"/>
      <c r="D206" s="68" t="s">
        <v>3198</v>
      </c>
      <c r="E206" s="68" t="s">
        <v>5863</v>
      </c>
      <c r="F206" s="68" t="s">
        <v>5672</v>
      </c>
      <c r="G206" s="68" t="n">
        <v>2010</v>
      </c>
      <c r="H206" s="70"/>
    </row>
    <row r="207" customFormat="false" ht="13.5" hidden="false" customHeight="false" outlineLevel="0" collapsed="false">
      <c r="A207" s="67" t="s">
        <v>947</v>
      </c>
      <c r="B207" s="68" t="s">
        <v>3051</v>
      </c>
      <c r="C207" s="68"/>
      <c r="D207" s="68" t="s">
        <v>3213</v>
      </c>
      <c r="E207" s="68" t="s">
        <v>5864</v>
      </c>
      <c r="F207" s="68" t="s">
        <v>5672</v>
      </c>
      <c r="G207" s="68" t="n">
        <v>2010</v>
      </c>
      <c r="H207" s="70"/>
    </row>
    <row r="208" customFormat="false" ht="13.5" hidden="false" customHeight="false" outlineLevel="0" collapsed="false">
      <c r="A208" s="67" t="s">
        <v>953</v>
      </c>
      <c r="B208" s="68" t="s">
        <v>3051</v>
      </c>
      <c r="C208" s="68"/>
      <c r="D208" s="68" t="s">
        <v>3283</v>
      </c>
      <c r="E208" s="71" t="s">
        <v>5865</v>
      </c>
      <c r="F208" s="68" t="s">
        <v>5545</v>
      </c>
      <c r="G208" s="68" t="n">
        <v>2010</v>
      </c>
      <c r="H208" s="70"/>
    </row>
    <row r="209" customFormat="false" ht="13.5" hidden="false" customHeight="false" outlineLevel="0" collapsed="false">
      <c r="A209" s="67" t="s">
        <v>960</v>
      </c>
      <c r="B209" s="68" t="s">
        <v>3051</v>
      </c>
      <c r="C209" s="68"/>
      <c r="D209" s="68" t="s">
        <v>3283</v>
      </c>
      <c r="E209" s="68" t="s">
        <v>5866</v>
      </c>
      <c r="F209" s="68" t="s">
        <v>5867</v>
      </c>
      <c r="G209" s="68" t="n">
        <v>2010</v>
      </c>
      <c r="H209" s="70"/>
    </row>
    <row r="210" customFormat="false" ht="13.5" hidden="false" customHeight="false" outlineLevel="0" collapsed="false">
      <c r="A210" s="67" t="s">
        <v>963</v>
      </c>
      <c r="B210" s="68" t="s">
        <v>3051</v>
      </c>
      <c r="C210" s="68"/>
      <c r="D210" s="68" t="s">
        <v>5868</v>
      </c>
      <c r="E210" s="68" t="s">
        <v>5869</v>
      </c>
      <c r="F210" s="68" t="s">
        <v>5870</v>
      </c>
      <c r="G210" s="68" t="n">
        <v>2010</v>
      </c>
      <c r="H210" s="70"/>
    </row>
    <row r="211" customFormat="false" ht="13.5" hidden="false" customHeight="false" outlineLevel="0" collapsed="false">
      <c r="A211" s="67" t="s">
        <v>966</v>
      </c>
      <c r="B211" s="68" t="s">
        <v>3051</v>
      </c>
      <c r="C211" s="68"/>
      <c r="D211" s="68" t="s">
        <v>5871</v>
      </c>
      <c r="E211" s="68" t="s">
        <v>5872</v>
      </c>
      <c r="F211" s="68" t="s">
        <v>5672</v>
      </c>
      <c r="G211" s="68" t="n">
        <v>2010</v>
      </c>
      <c r="H211" s="70"/>
    </row>
    <row r="212" customFormat="false" ht="13.5" hidden="false" customHeight="false" outlineLevel="0" collapsed="false">
      <c r="A212" s="67" t="s">
        <v>969</v>
      </c>
      <c r="B212" s="68" t="s">
        <v>3051</v>
      </c>
      <c r="C212" s="68"/>
      <c r="D212" s="68" t="s">
        <v>5871</v>
      </c>
      <c r="E212" s="68" t="s">
        <v>5873</v>
      </c>
      <c r="F212" s="68" t="s">
        <v>5628</v>
      </c>
      <c r="G212" s="68" t="n">
        <v>2010</v>
      </c>
      <c r="H212" s="70"/>
    </row>
    <row r="213" customFormat="false" ht="13.5" hidden="false" customHeight="false" outlineLevel="0" collapsed="false">
      <c r="A213" s="67" t="s">
        <v>971</v>
      </c>
      <c r="B213" s="68" t="s">
        <v>3051</v>
      </c>
      <c r="C213" s="68"/>
      <c r="D213" s="68" t="s">
        <v>5874</v>
      </c>
      <c r="E213" s="68" t="s">
        <v>5875</v>
      </c>
      <c r="F213" s="68" t="s">
        <v>5876</v>
      </c>
      <c r="G213" s="68" t="n">
        <v>2010</v>
      </c>
      <c r="H213" s="70"/>
    </row>
    <row r="214" customFormat="false" ht="13.5" hidden="false" customHeight="false" outlineLevel="0" collapsed="false">
      <c r="A214" s="67" t="s">
        <v>974</v>
      </c>
      <c r="B214" s="68" t="s">
        <v>3051</v>
      </c>
      <c r="C214" s="68"/>
      <c r="D214" s="68" t="s">
        <v>5877</v>
      </c>
      <c r="E214" s="68" t="s">
        <v>5878</v>
      </c>
      <c r="F214" s="68" t="s">
        <v>5672</v>
      </c>
      <c r="G214" s="68" t="n">
        <v>2010</v>
      </c>
      <c r="H214" s="70"/>
    </row>
    <row r="215" customFormat="false" ht="13.5" hidden="false" customHeight="false" outlineLevel="0" collapsed="false">
      <c r="A215" s="67" t="s">
        <v>977</v>
      </c>
      <c r="B215" s="68" t="s">
        <v>3051</v>
      </c>
      <c r="C215" s="68"/>
      <c r="D215" s="68" t="s">
        <v>5879</v>
      </c>
      <c r="E215" s="68" t="s">
        <v>5880</v>
      </c>
      <c r="F215" s="68" t="s">
        <v>5628</v>
      </c>
      <c r="G215" s="68" t="n">
        <v>2010</v>
      </c>
      <c r="H215" s="70"/>
    </row>
    <row r="216" customFormat="false" ht="13.5" hidden="false" customHeight="false" outlineLevel="0" collapsed="false">
      <c r="A216" s="67" t="s">
        <v>981</v>
      </c>
      <c r="B216" s="68" t="s">
        <v>3051</v>
      </c>
      <c r="C216" s="68"/>
      <c r="D216" s="68" t="s">
        <v>5879</v>
      </c>
      <c r="E216" s="68" t="s">
        <v>5881</v>
      </c>
      <c r="F216" s="68" t="s">
        <v>5672</v>
      </c>
      <c r="G216" s="68" t="n">
        <v>2010</v>
      </c>
      <c r="H216" s="70"/>
    </row>
    <row r="217" customFormat="false" ht="13.5" hidden="false" customHeight="false" outlineLevel="0" collapsed="false">
      <c r="A217" s="67" t="s">
        <v>984</v>
      </c>
      <c r="B217" s="68" t="s">
        <v>3051</v>
      </c>
      <c r="C217" s="68"/>
      <c r="D217" s="68" t="s">
        <v>5879</v>
      </c>
      <c r="E217" s="68" t="s">
        <v>5882</v>
      </c>
      <c r="F217" s="68" t="s">
        <v>5883</v>
      </c>
      <c r="G217" s="68" t="n">
        <v>2010</v>
      </c>
      <c r="H217" s="70"/>
    </row>
    <row r="218" customFormat="false" ht="13.5" hidden="false" customHeight="false" outlineLevel="0" collapsed="false">
      <c r="A218" s="67" t="s">
        <v>988</v>
      </c>
      <c r="B218" s="68" t="s">
        <v>3051</v>
      </c>
      <c r="C218" s="68"/>
      <c r="D218" s="68" t="s">
        <v>3292</v>
      </c>
      <c r="E218" s="68" t="s">
        <v>5884</v>
      </c>
      <c r="F218" s="68" t="s">
        <v>5560</v>
      </c>
      <c r="G218" s="68" t="n">
        <v>2010</v>
      </c>
      <c r="H218" s="70"/>
    </row>
    <row r="219" customFormat="false" ht="13.5" hidden="false" customHeight="false" outlineLevel="0" collapsed="false">
      <c r="A219" s="67" t="s">
        <v>991</v>
      </c>
      <c r="B219" s="68" t="s">
        <v>3051</v>
      </c>
      <c r="C219" s="68"/>
      <c r="D219" s="68" t="s">
        <v>3292</v>
      </c>
      <c r="E219" s="68" t="s">
        <v>5885</v>
      </c>
      <c r="F219" s="68" t="s">
        <v>5747</v>
      </c>
      <c r="G219" s="68" t="n">
        <v>2010</v>
      </c>
      <c r="H219" s="70"/>
    </row>
    <row r="220" customFormat="false" ht="13.5" hidden="false" customHeight="false" outlineLevel="0" collapsed="false">
      <c r="A220" s="67" t="s">
        <v>995</v>
      </c>
      <c r="B220" s="68" t="s">
        <v>3051</v>
      </c>
      <c r="C220" s="68"/>
      <c r="D220" s="68" t="s">
        <v>5886</v>
      </c>
      <c r="E220" s="68" t="s">
        <v>5887</v>
      </c>
      <c r="F220" s="68" t="s">
        <v>5560</v>
      </c>
      <c r="G220" s="68" t="n">
        <v>2010</v>
      </c>
      <c r="H220" s="70"/>
    </row>
    <row r="221" customFormat="false" ht="13.5" hidden="false" customHeight="false" outlineLevel="0" collapsed="false">
      <c r="A221" s="67" t="s">
        <v>999</v>
      </c>
      <c r="B221" s="68" t="s">
        <v>3051</v>
      </c>
      <c r="C221" s="68"/>
      <c r="D221" s="68" t="s">
        <v>3301</v>
      </c>
      <c r="E221" s="68" t="s">
        <v>5888</v>
      </c>
      <c r="F221" s="68" t="s">
        <v>5628</v>
      </c>
      <c r="G221" s="68" t="n">
        <v>2010</v>
      </c>
      <c r="H221" s="70"/>
    </row>
    <row r="222" customFormat="false" ht="13.5" hidden="false" customHeight="false" outlineLevel="0" collapsed="false">
      <c r="A222" s="67" t="s">
        <v>1002</v>
      </c>
      <c r="B222" s="68" t="s">
        <v>3051</v>
      </c>
      <c r="C222" s="68"/>
      <c r="D222" s="68" t="s">
        <v>3301</v>
      </c>
      <c r="E222" s="68" t="s">
        <v>5889</v>
      </c>
      <c r="F222" s="68" t="s">
        <v>5672</v>
      </c>
      <c r="G222" s="68" t="n">
        <v>2010</v>
      </c>
      <c r="H222" s="70"/>
    </row>
    <row r="223" customFormat="false" ht="13.5" hidden="false" customHeight="false" outlineLevel="0" collapsed="false">
      <c r="A223" s="67" t="s">
        <v>1006</v>
      </c>
      <c r="B223" s="68" t="s">
        <v>3051</v>
      </c>
      <c r="C223" s="68"/>
      <c r="D223" s="68" t="s">
        <v>3301</v>
      </c>
      <c r="E223" s="68" t="s">
        <v>5890</v>
      </c>
      <c r="F223" s="68" t="s">
        <v>5560</v>
      </c>
      <c r="G223" s="68" t="n">
        <v>2010</v>
      </c>
      <c r="H223" s="70"/>
    </row>
    <row r="224" customFormat="false" ht="13.5" hidden="false" customHeight="false" outlineLevel="0" collapsed="false">
      <c r="A224" s="67" t="s">
        <v>1012</v>
      </c>
      <c r="B224" s="68" t="s">
        <v>3051</v>
      </c>
      <c r="C224" s="68"/>
      <c r="D224" s="68" t="s">
        <v>3774</v>
      </c>
      <c r="E224" s="71" t="s">
        <v>5891</v>
      </c>
      <c r="F224" s="68" t="s">
        <v>5892</v>
      </c>
      <c r="G224" s="68" t="n">
        <v>2010</v>
      </c>
      <c r="H224" s="70"/>
    </row>
    <row r="225" customFormat="false" ht="13.5" hidden="false" customHeight="false" outlineLevel="0" collapsed="false">
      <c r="A225" s="67" t="s">
        <v>1017</v>
      </c>
      <c r="B225" s="68" t="s">
        <v>3051</v>
      </c>
      <c r="C225" s="68"/>
      <c r="D225" s="68" t="s">
        <v>3774</v>
      </c>
      <c r="E225" s="68" t="s">
        <v>5893</v>
      </c>
      <c r="F225" s="68" t="s">
        <v>5894</v>
      </c>
      <c r="G225" s="68" t="n">
        <v>2010</v>
      </c>
      <c r="H225" s="70"/>
    </row>
    <row r="226" customFormat="false" ht="13.5" hidden="false" customHeight="false" outlineLevel="0" collapsed="false">
      <c r="A226" s="67" t="s">
        <v>1021</v>
      </c>
      <c r="B226" s="68" t="s">
        <v>3051</v>
      </c>
      <c r="C226" s="68"/>
      <c r="D226" s="68" t="s">
        <v>5895</v>
      </c>
      <c r="E226" s="68" t="s">
        <v>5896</v>
      </c>
      <c r="F226" s="68" t="s">
        <v>5751</v>
      </c>
      <c r="G226" s="68" t="n">
        <v>2010</v>
      </c>
      <c r="H226" s="70"/>
    </row>
    <row r="227" customFormat="false" ht="13.5" hidden="false" customHeight="false" outlineLevel="0" collapsed="false">
      <c r="A227" s="67" t="s">
        <v>1024</v>
      </c>
      <c r="B227" s="68" t="s">
        <v>3051</v>
      </c>
      <c r="C227" s="68"/>
      <c r="D227" s="68" t="s">
        <v>3393</v>
      </c>
      <c r="E227" s="68" t="s">
        <v>5897</v>
      </c>
      <c r="F227" s="68" t="s">
        <v>5850</v>
      </c>
      <c r="G227" s="68" t="n">
        <v>2010</v>
      </c>
      <c r="H227" s="70"/>
    </row>
    <row r="228" customFormat="false" ht="13.5" hidden="false" customHeight="false" outlineLevel="0" collapsed="false">
      <c r="A228" s="67" t="s">
        <v>1027</v>
      </c>
      <c r="B228" s="68" t="s">
        <v>3051</v>
      </c>
      <c r="C228" s="68"/>
      <c r="D228" s="68" t="s">
        <v>3505</v>
      </c>
      <c r="E228" s="68" t="s">
        <v>5898</v>
      </c>
      <c r="F228" s="68" t="s">
        <v>5605</v>
      </c>
      <c r="G228" s="68" t="n">
        <v>2010</v>
      </c>
      <c r="H228" s="70"/>
    </row>
    <row r="229" customFormat="false" ht="13.5" hidden="false" customHeight="false" outlineLevel="0" collapsed="false">
      <c r="A229" s="67" t="s">
        <v>1030</v>
      </c>
      <c r="B229" s="68" t="s">
        <v>3051</v>
      </c>
      <c r="C229" s="68"/>
      <c r="D229" s="68" t="s">
        <v>5899</v>
      </c>
      <c r="E229" s="68" t="s">
        <v>5900</v>
      </c>
      <c r="F229" s="68" t="s">
        <v>5672</v>
      </c>
      <c r="G229" s="68" t="n">
        <v>2010</v>
      </c>
      <c r="H229" s="70"/>
    </row>
    <row r="230" customFormat="false" ht="13.5" hidden="false" customHeight="false" outlineLevel="0" collapsed="false">
      <c r="A230" s="67" t="s">
        <v>1033</v>
      </c>
      <c r="B230" s="68" t="s">
        <v>3051</v>
      </c>
      <c r="C230" s="68"/>
      <c r="D230" s="68" t="s">
        <v>5899</v>
      </c>
      <c r="E230" s="68" t="s">
        <v>5901</v>
      </c>
      <c r="F230" s="68" t="s">
        <v>5672</v>
      </c>
      <c r="G230" s="68" t="n">
        <v>2010</v>
      </c>
      <c r="H230" s="70"/>
    </row>
    <row r="231" customFormat="false" ht="13.5" hidden="false" customHeight="false" outlineLevel="0" collapsed="false">
      <c r="A231" s="67" t="s">
        <v>1036</v>
      </c>
      <c r="B231" s="68" t="s">
        <v>3051</v>
      </c>
      <c r="C231" s="68"/>
      <c r="D231" s="68" t="s">
        <v>5902</v>
      </c>
      <c r="E231" s="68" t="s">
        <v>5903</v>
      </c>
      <c r="F231" s="68" t="s">
        <v>5672</v>
      </c>
      <c r="G231" s="68" t="n">
        <v>2010</v>
      </c>
      <c r="H231" s="70"/>
    </row>
    <row r="232" customFormat="false" ht="13.5" hidden="false" customHeight="false" outlineLevel="0" collapsed="false">
      <c r="A232" s="67" t="s">
        <v>1039</v>
      </c>
      <c r="B232" s="68" t="s">
        <v>3051</v>
      </c>
      <c r="C232" s="68"/>
      <c r="D232" s="68" t="s">
        <v>5904</v>
      </c>
      <c r="E232" s="68" t="s">
        <v>5905</v>
      </c>
      <c r="F232" s="68" t="s">
        <v>5906</v>
      </c>
      <c r="G232" s="68" t="n">
        <v>2010</v>
      </c>
      <c r="H232" s="70"/>
    </row>
    <row r="233" customFormat="false" ht="13.5" hidden="false" customHeight="false" outlineLevel="0" collapsed="false">
      <c r="A233" s="67" t="s">
        <v>1042</v>
      </c>
      <c r="B233" s="68" t="s">
        <v>3051</v>
      </c>
      <c r="C233" s="68"/>
      <c r="D233" s="68" t="s">
        <v>5907</v>
      </c>
      <c r="E233" s="68" t="s">
        <v>5908</v>
      </c>
      <c r="F233" s="68" t="s">
        <v>5672</v>
      </c>
      <c r="G233" s="68" t="n">
        <v>2010</v>
      </c>
      <c r="H233" s="70"/>
    </row>
    <row r="234" customFormat="false" ht="13.5" hidden="false" customHeight="false" outlineLevel="0" collapsed="false">
      <c r="A234" s="67" t="s">
        <v>1048</v>
      </c>
      <c r="B234" s="68" t="s">
        <v>3051</v>
      </c>
      <c r="C234" s="68"/>
      <c r="D234" s="68" t="s">
        <v>5909</v>
      </c>
      <c r="E234" s="68" t="s">
        <v>5910</v>
      </c>
      <c r="F234" s="68" t="s">
        <v>5672</v>
      </c>
      <c r="G234" s="68" t="n">
        <v>2010</v>
      </c>
      <c r="H234" s="70"/>
    </row>
    <row r="235" customFormat="false" ht="13.5" hidden="false" customHeight="false" outlineLevel="0" collapsed="false">
      <c r="A235" s="67" t="s">
        <v>1052</v>
      </c>
      <c r="B235" s="68" t="s">
        <v>3051</v>
      </c>
      <c r="C235" s="68"/>
      <c r="D235" s="68" t="s">
        <v>3609</v>
      </c>
      <c r="E235" s="68" t="s">
        <v>5911</v>
      </c>
      <c r="F235" s="68" t="s">
        <v>5672</v>
      </c>
      <c r="G235" s="68" t="n">
        <v>2010</v>
      </c>
      <c r="H235" s="70"/>
    </row>
    <row r="236" customFormat="false" ht="13.5" hidden="false" customHeight="false" outlineLevel="0" collapsed="false">
      <c r="A236" s="67" t="s">
        <v>1058</v>
      </c>
      <c r="B236" s="68" t="s">
        <v>3051</v>
      </c>
      <c r="C236" s="68"/>
      <c r="D236" s="68" t="s">
        <v>5912</v>
      </c>
      <c r="E236" s="68" t="s">
        <v>5913</v>
      </c>
      <c r="F236" s="68" t="s">
        <v>5672</v>
      </c>
      <c r="G236" s="68" t="n">
        <v>2010</v>
      </c>
      <c r="H236" s="70"/>
    </row>
    <row r="237" customFormat="false" ht="13.5" hidden="false" customHeight="false" outlineLevel="0" collapsed="false">
      <c r="A237" s="75" t="s">
        <v>1061</v>
      </c>
      <c r="B237" s="72" t="s">
        <v>3051</v>
      </c>
      <c r="C237" s="72"/>
      <c r="D237" s="72" t="s">
        <v>3115</v>
      </c>
      <c r="E237" s="72" t="s">
        <v>5914</v>
      </c>
      <c r="F237" s="72" t="s">
        <v>5906</v>
      </c>
      <c r="G237" s="72" t="n">
        <v>2010</v>
      </c>
      <c r="H237" s="76"/>
    </row>
    <row r="238" customFormat="false" ht="13.5" hidden="false" customHeight="false" outlineLevel="0" collapsed="false">
      <c r="A238" s="67" t="s">
        <v>1066</v>
      </c>
      <c r="B238" s="68" t="s">
        <v>3051</v>
      </c>
      <c r="C238" s="68"/>
      <c r="D238" s="68" t="s">
        <v>3626</v>
      </c>
      <c r="E238" s="68" t="s">
        <v>5915</v>
      </c>
      <c r="F238" s="68" t="s">
        <v>5672</v>
      </c>
      <c r="G238" s="68" t="n">
        <v>2010</v>
      </c>
      <c r="H238" s="70"/>
    </row>
    <row r="239" customFormat="false" ht="13.5" hidden="false" customHeight="false" outlineLevel="0" collapsed="false">
      <c r="A239" s="67" t="s">
        <v>1071</v>
      </c>
      <c r="B239" s="68" t="s">
        <v>3051</v>
      </c>
      <c r="C239" s="68"/>
      <c r="D239" s="68" t="s">
        <v>3626</v>
      </c>
      <c r="E239" s="68" t="s">
        <v>5916</v>
      </c>
      <c r="F239" s="68" t="s">
        <v>5672</v>
      </c>
      <c r="G239" s="68" t="n">
        <v>2010</v>
      </c>
      <c r="H239" s="70"/>
    </row>
    <row r="240" customFormat="false" ht="13.5" hidden="false" customHeight="false" outlineLevel="0" collapsed="false">
      <c r="A240" s="67" t="s">
        <v>1075</v>
      </c>
      <c r="B240" s="68" t="s">
        <v>3051</v>
      </c>
      <c r="C240" s="68"/>
      <c r="D240" s="68" t="s">
        <v>5917</v>
      </c>
      <c r="E240" s="68" t="s">
        <v>5918</v>
      </c>
      <c r="F240" s="68" t="s">
        <v>5635</v>
      </c>
      <c r="G240" s="68" t="n">
        <v>2010</v>
      </c>
      <c r="H240" s="70"/>
    </row>
    <row r="241" customFormat="false" ht="13.5" hidden="false" customHeight="false" outlineLevel="0" collapsed="false">
      <c r="A241" s="67" t="s">
        <v>1081</v>
      </c>
      <c r="B241" s="68" t="s">
        <v>3051</v>
      </c>
      <c r="C241" s="68"/>
      <c r="D241" s="68" t="s">
        <v>5917</v>
      </c>
      <c r="E241" s="68" t="s">
        <v>5919</v>
      </c>
      <c r="F241" s="68" t="s">
        <v>5920</v>
      </c>
      <c r="G241" s="68" t="n">
        <v>2010</v>
      </c>
      <c r="H241" s="70"/>
    </row>
    <row r="242" customFormat="false" ht="13.5" hidden="false" customHeight="false" outlineLevel="0" collapsed="false">
      <c r="A242" s="67" t="s">
        <v>1083</v>
      </c>
      <c r="B242" s="68" t="s">
        <v>3051</v>
      </c>
      <c r="C242" s="68"/>
      <c r="D242" s="68" t="s">
        <v>3700</v>
      </c>
      <c r="E242" s="68" t="s">
        <v>5921</v>
      </c>
      <c r="F242" s="68" t="s">
        <v>5628</v>
      </c>
      <c r="G242" s="68" t="n">
        <v>2010</v>
      </c>
      <c r="H242" s="70"/>
    </row>
    <row r="243" customFormat="false" ht="13.5" hidden="false" customHeight="false" outlineLevel="0" collapsed="false">
      <c r="A243" s="67" t="s">
        <v>1089</v>
      </c>
      <c r="B243" s="68" t="s">
        <v>3051</v>
      </c>
      <c r="C243" s="68"/>
      <c r="D243" s="68" t="s">
        <v>3700</v>
      </c>
      <c r="E243" s="68" t="s">
        <v>5922</v>
      </c>
      <c r="F243" s="68" t="s">
        <v>5923</v>
      </c>
      <c r="G243" s="68" t="n">
        <v>2010</v>
      </c>
      <c r="H243" s="70"/>
    </row>
    <row r="244" customFormat="false" ht="13.5" hidden="false" customHeight="false" outlineLevel="0" collapsed="false">
      <c r="A244" s="67" t="s">
        <v>1093</v>
      </c>
      <c r="B244" s="68" t="s">
        <v>3051</v>
      </c>
      <c r="C244" s="68"/>
      <c r="D244" s="68" t="s">
        <v>3700</v>
      </c>
      <c r="E244" s="68" t="s">
        <v>5924</v>
      </c>
      <c r="F244" s="68" t="s">
        <v>5925</v>
      </c>
      <c r="G244" s="68" t="n">
        <v>2010</v>
      </c>
      <c r="H244" s="70"/>
    </row>
    <row r="245" customFormat="false" ht="13.5" hidden="false" customHeight="false" outlineLevel="0" collapsed="false">
      <c r="A245" s="67" t="s">
        <v>1097</v>
      </c>
      <c r="B245" s="68" t="s">
        <v>3051</v>
      </c>
      <c r="C245" s="68"/>
      <c r="D245" s="68" t="s">
        <v>5670</v>
      </c>
      <c r="E245" s="68" t="s">
        <v>5926</v>
      </c>
      <c r="F245" s="68" t="s">
        <v>5560</v>
      </c>
      <c r="G245" s="68" t="n">
        <v>2010</v>
      </c>
      <c r="H245" s="70"/>
    </row>
    <row r="246" customFormat="false" ht="13.5" hidden="false" customHeight="false" outlineLevel="0" collapsed="false">
      <c r="A246" s="67" t="s">
        <v>1103</v>
      </c>
      <c r="B246" s="68" t="s">
        <v>3051</v>
      </c>
      <c r="C246" s="68"/>
      <c r="D246" s="68" t="s">
        <v>5670</v>
      </c>
      <c r="E246" s="68" t="s">
        <v>5927</v>
      </c>
      <c r="F246" s="68" t="s">
        <v>5928</v>
      </c>
      <c r="G246" s="68" t="n">
        <v>2010</v>
      </c>
      <c r="H246" s="70"/>
    </row>
    <row r="247" customFormat="false" ht="13.5" hidden="false" customHeight="false" outlineLevel="0" collapsed="false">
      <c r="A247" s="67" t="s">
        <v>1106</v>
      </c>
      <c r="B247" s="68" t="s">
        <v>3051</v>
      </c>
      <c r="C247" s="68"/>
      <c r="D247" s="68" t="s">
        <v>3724</v>
      </c>
      <c r="E247" s="68" t="s">
        <v>5929</v>
      </c>
      <c r="F247" s="68" t="s">
        <v>5560</v>
      </c>
      <c r="G247" s="68" t="n">
        <v>2010</v>
      </c>
      <c r="H247" s="70"/>
    </row>
    <row r="248" customFormat="false" ht="13.5" hidden="false" customHeight="false" outlineLevel="0" collapsed="false">
      <c r="A248" s="67" t="s">
        <v>1112</v>
      </c>
      <c r="B248" s="68" t="s">
        <v>3051</v>
      </c>
      <c r="C248" s="68"/>
      <c r="D248" s="68" t="s">
        <v>3724</v>
      </c>
      <c r="E248" s="68" t="s">
        <v>5930</v>
      </c>
      <c r="F248" s="68" t="s">
        <v>5672</v>
      </c>
      <c r="G248" s="68" t="n">
        <v>2010</v>
      </c>
      <c r="H248" s="70"/>
    </row>
    <row r="249" customFormat="false" ht="13.5" hidden="false" customHeight="false" outlineLevel="0" collapsed="false">
      <c r="A249" s="67" t="s">
        <v>1115</v>
      </c>
      <c r="B249" s="68" t="s">
        <v>3051</v>
      </c>
      <c r="C249" s="68"/>
      <c r="D249" s="68" t="s">
        <v>3724</v>
      </c>
      <c r="E249" s="68" t="s">
        <v>5931</v>
      </c>
      <c r="F249" s="68" t="s">
        <v>5672</v>
      </c>
      <c r="G249" s="68" t="n">
        <v>2010</v>
      </c>
      <c r="H249" s="70"/>
    </row>
    <row r="250" customFormat="false" ht="13.5" hidden="false" customHeight="false" outlineLevel="0" collapsed="false">
      <c r="A250" s="67" t="s">
        <v>1118</v>
      </c>
      <c r="B250" s="68" t="s">
        <v>3051</v>
      </c>
      <c r="C250" s="68"/>
      <c r="D250" s="68" t="s">
        <v>5932</v>
      </c>
      <c r="E250" s="71" t="s">
        <v>5933</v>
      </c>
      <c r="F250" s="68" t="s">
        <v>5628</v>
      </c>
      <c r="G250" s="68" t="n">
        <v>2010</v>
      </c>
      <c r="H250" s="70"/>
    </row>
    <row r="251" customFormat="false" ht="13.5" hidden="false" customHeight="false" outlineLevel="0" collapsed="false">
      <c r="A251" s="67" t="s">
        <v>1124</v>
      </c>
      <c r="B251" s="68" t="s">
        <v>3051</v>
      </c>
      <c r="C251" s="68"/>
      <c r="D251" s="68" t="s">
        <v>3754</v>
      </c>
      <c r="E251" s="68" t="s">
        <v>5934</v>
      </c>
      <c r="F251" s="68" t="s">
        <v>5560</v>
      </c>
      <c r="G251" s="68" t="n">
        <v>2010</v>
      </c>
      <c r="H251" s="70"/>
    </row>
    <row r="252" customFormat="false" ht="13.5" hidden="false" customHeight="false" outlineLevel="0" collapsed="false">
      <c r="A252" s="67" t="s">
        <v>1127</v>
      </c>
      <c r="B252" s="68" t="s">
        <v>3051</v>
      </c>
      <c r="C252" s="68"/>
      <c r="D252" s="68" t="s">
        <v>3774</v>
      </c>
      <c r="E252" s="68" t="s">
        <v>5935</v>
      </c>
      <c r="F252" s="68" t="s">
        <v>5936</v>
      </c>
      <c r="G252" s="68" t="n">
        <v>2010</v>
      </c>
      <c r="H252" s="70"/>
    </row>
    <row r="253" customFormat="false" ht="13.5" hidden="false" customHeight="false" outlineLevel="0" collapsed="false">
      <c r="A253" s="67" t="s">
        <v>1130</v>
      </c>
      <c r="B253" s="68" t="s">
        <v>3051</v>
      </c>
      <c r="C253" s="68"/>
      <c r="D253" s="68" t="s">
        <v>3369</v>
      </c>
      <c r="E253" s="68" t="s">
        <v>5937</v>
      </c>
      <c r="F253" s="68" t="s">
        <v>5596</v>
      </c>
      <c r="G253" s="68" t="n">
        <v>2010</v>
      </c>
      <c r="H253" s="70"/>
    </row>
    <row r="254" customFormat="false" ht="13.5" hidden="false" customHeight="false" outlineLevel="0" collapsed="false">
      <c r="A254" s="67" t="s">
        <v>1134</v>
      </c>
      <c r="B254" s="68" t="s">
        <v>3051</v>
      </c>
      <c r="C254" s="68"/>
      <c r="D254" s="68" t="s">
        <v>3774</v>
      </c>
      <c r="E254" s="68" t="s">
        <v>5938</v>
      </c>
      <c r="F254" s="68" t="s">
        <v>5939</v>
      </c>
      <c r="G254" s="68" t="n">
        <v>2010</v>
      </c>
      <c r="H254" s="70"/>
    </row>
    <row r="255" customFormat="false" ht="13.5" hidden="false" customHeight="false" outlineLevel="0" collapsed="false">
      <c r="A255" s="67" t="s">
        <v>1138</v>
      </c>
      <c r="B255" s="68" t="s">
        <v>3051</v>
      </c>
      <c r="C255" s="68"/>
      <c r="D255" s="68" t="s">
        <v>3455</v>
      </c>
      <c r="E255" s="68" t="s">
        <v>5940</v>
      </c>
      <c r="F255" s="68" t="s">
        <v>5941</v>
      </c>
      <c r="G255" s="68" t="n">
        <v>2010</v>
      </c>
      <c r="H255" s="70"/>
    </row>
    <row r="256" customFormat="false" ht="13.5" hidden="false" customHeight="false" outlineLevel="0" collapsed="false">
      <c r="A256" s="67" t="s">
        <v>1141</v>
      </c>
      <c r="B256" s="68" t="s">
        <v>3051</v>
      </c>
      <c r="C256" s="68"/>
      <c r="D256" s="68" t="s">
        <v>3774</v>
      </c>
      <c r="E256" s="68" t="s">
        <v>5942</v>
      </c>
      <c r="F256" s="68" t="s">
        <v>5596</v>
      </c>
      <c r="G256" s="68" t="n">
        <v>2010</v>
      </c>
      <c r="H256" s="70"/>
    </row>
    <row r="257" s="77" customFormat="true" ht="13.5" hidden="false" customHeight="false" outlineLevel="0" collapsed="false">
      <c r="A257" s="67" t="s">
        <v>1146</v>
      </c>
      <c r="B257" s="68" t="s">
        <v>3051</v>
      </c>
      <c r="C257" s="68"/>
      <c r="D257" s="68" t="s">
        <v>3774</v>
      </c>
      <c r="E257" s="68" t="s">
        <v>5943</v>
      </c>
      <c r="F257" s="68" t="s">
        <v>5545</v>
      </c>
      <c r="G257" s="68" t="n">
        <v>2010</v>
      </c>
      <c r="H257" s="70"/>
    </row>
    <row r="258" customFormat="false" ht="13.5" hidden="false" customHeight="false" outlineLevel="0" collapsed="false">
      <c r="A258" s="67" t="s">
        <v>1150</v>
      </c>
      <c r="B258" s="68" t="s">
        <v>3051</v>
      </c>
      <c r="C258" s="68"/>
      <c r="D258" s="68" t="s">
        <v>3774</v>
      </c>
      <c r="E258" s="71" t="s">
        <v>5944</v>
      </c>
      <c r="F258" s="68" t="s">
        <v>5945</v>
      </c>
      <c r="G258" s="68" t="n">
        <v>2010</v>
      </c>
      <c r="H258" s="70"/>
    </row>
    <row r="259" customFormat="false" ht="13.5" hidden="false" customHeight="false" outlineLevel="0" collapsed="false">
      <c r="A259" s="67" t="s">
        <v>1153</v>
      </c>
      <c r="B259" s="68" t="s">
        <v>3051</v>
      </c>
      <c r="C259" s="68"/>
      <c r="D259" s="68" t="s">
        <v>3455</v>
      </c>
      <c r="E259" s="68" t="s">
        <v>5946</v>
      </c>
      <c r="F259" s="68" t="s">
        <v>5947</v>
      </c>
      <c r="G259" s="68" t="n">
        <v>2010</v>
      </c>
      <c r="H259" s="70"/>
    </row>
    <row r="260" customFormat="false" ht="13.5" hidden="false" customHeight="false" outlineLevel="0" collapsed="false">
      <c r="A260" s="67" t="s">
        <v>1158</v>
      </c>
      <c r="B260" s="68" t="s">
        <v>3051</v>
      </c>
      <c r="C260" s="68"/>
      <c r="D260" s="68" t="s">
        <v>3774</v>
      </c>
      <c r="E260" s="68" t="s">
        <v>5948</v>
      </c>
      <c r="F260" s="68" t="s">
        <v>5892</v>
      </c>
      <c r="G260" s="68" t="n">
        <v>2010</v>
      </c>
      <c r="H260" s="70"/>
    </row>
    <row r="261" customFormat="false" ht="13.5" hidden="false" customHeight="false" outlineLevel="0" collapsed="false">
      <c r="A261" s="67" t="s">
        <v>1163</v>
      </c>
      <c r="B261" s="68" t="s">
        <v>3051</v>
      </c>
      <c r="C261" s="68"/>
      <c r="D261" s="68" t="s">
        <v>5949</v>
      </c>
      <c r="E261" s="68" t="s">
        <v>5950</v>
      </c>
      <c r="F261" s="68" t="s">
        <v>5951</v>
      </c>
      <c r="G261" s="68" t="n">
        <v>2010</v>
      </c>
      <c r="H261" s="70"/>
    </row>
    <row r="262" customFormat="false" ht="13.5" hidden="false" customHeight="false" outlineLevel="0" collapsed="false">
      <c r="A262" s="67" t="s">
        <v>1168</v>
      </c>
      <c r="B262" s="68" t="s">
        <v>3051</v>
      </c>
      <c r="C262" s="68"/>
      <c r="D262" s="68" t="s">
        <v>3858</v>
      </c>
      <c r="E262" s="68" t="s">
        <v>5952</v>
      </c>
      <c r="F262" s="68" t="s">
        <v>5672</v>
      </c>
      <c r="G262" s="68" t="n">
        <v>2010</v>
      </c>
      <c r="H262" s="70"/>
    </row>
    <row r="263" customFormat="false" ht="13.5" hidden="false" customHeight="false" outlineLevel="0" collapsed="false">
      <c r="A263" s="67" t="s">
        <v>1174</v>
      </c>
      <c r="B263" s="68" t="s">
        <v>3926</v>
      </c>
      <c r="C263" s="68"/>
      <c r="D263" s="68" t="s">
        <v>5953</v>
      </c>
      <c r="E263" s="68" t="s">
        <v>5954</v>
      </c>
      <c r="F263" s="68" t="s">
        <v>5955</v>
      </c>
      <c r="G263" s="68" t="n">
        <v>2010</v>
      </c>
      <c r="H263" s="70"/>
    </row>
    <row r="264" customFormat="false" ht="13.5" hidden="false" customHeight="false" outlineLevel="0" collapsed="false">
      <c r="A264" s="67" t="s">
        <v>1177</v>
      </c>
      <c r="B264" s="68" t="s">
        <v>3926</v>
      </c>
      <c r="C264" s="68"/>
      <c r="D264" s="68" t="s">
        <v>5956</v>
      </c>
      <c r="E264" s="68" t="s">
        <v>5957</v>
      </c>
      <c r="F264" s="68" t="s">
        <v>5560</v>
      </c>
      <c r="G264" s="68" t="n">
        <v>2010</v>
      </c>
      <c r="H264" s="70"/>
    </row>
    <row r="265" customFormat="false" ht="13.5" hidden="false" customHeight="false" outlineLevel="0" collapsed="false">
      <c r="A265" s="67" t="s">
        <v>1181</v>
      </c>
      <c r="B265" s="68" t="s">
        <v>3926</v>
      </c>
      <c r="C265" s="68"/>
      <c r="D265" s="68" t="s">
        <v>5956</v>
      </c>
      <c r="E265" s="68" t="s">
        <v>5958</v>
      </c>
      <c r="F265" s="68" t="s">
        <v>5560</v>
      </c>
      <c r="G265" s="68" t="n">
        <v>2010</v>
      </c>
      <c r="H265" s="70"/>
    </row>
    <row r="266" customFormat="false" ht="13.5" hidden="false" customHeight="false" outlineLevel="0" collapsed="false">
      <c r="A266" s="67" t="s">
        <v>1184</v>
      </c>
      <c r="B266" s="68" t="s">
        <v>3926</v>
      </c>
      <c r="C266" s="68"/>
      <c r="D266" s="68" t="s">
        <v>5959</v>
      </c>
      <c r="E266" s="68" t="s">
        <v>5960</v>
      </c>
      <c r="F266" s="68" t="s">
        <v>5961</v>
      </c>
      <c r="G266" s="68" t="n">
        <v>2010</v>
      </c>
      <c r="H266" s="70"/>
    </row>
    <row r="267" customFormat="false" ht="13.5" hidden="false" customHeight="false" outlineLevel="0" collapsed="false">
      <c r="A267" s="67" t="s">
        <v>1188</v>
      </c>
      <c r="B267" s="68" t="s">
        <v>3926</v>
      </c>
      <c r="C267" s="68"/>
      <c r="D267" s="68" t="s">
        <v>5959</v>
      </c>
      <c r="E267" s="68" t="s">
        <v>5962</v>
      </c>
      <c r="F267" s="68" t="s">
        <v>5963</v>
      </c>
      <c r="G267" s="68" t="n">
        <v>2010</v>
      </c>
      <c r="H267" s="70"/>
    </row>
    <row r="268" customFormat="false" ht="13.5" hidden="false" customHeight="false" outlineLevel="0" collapsed="false">
      <c r="A268" s="67" t="s">
        <v>1192</v>
      </c>
      <c r="B268" s="68" t="s">
        <v>3926</v>
      </c>
      <c r="C268" s="68"/>
      <c r="D268" s="68" t="s">
        <v>3927</v>
      </c>
      <c r="E268" s="68" t="s">
        <v>5964</v>
      </c>
      <c r="F268" s="68" t="s">
        <v>5961</v>
      </c>
      <c r="G268" s="68" t="n">
        <v>2010</v>
      </c>
      <c r="H268" s="70"/>
    </row>
    <row r="269" customFormat="false" ht="13.5" hidden="false" customHeight="false" outlineLevel="0" collapsed="false">
      <c r="A269" s="67" t="s">
        <v>1197</v>
      </c>
      <c r="B269" s="68" t="s">
        <v>3926</v>
      </c>
      <c r="C269" s="68"/>
      <c r="D269" s="68" t="s">
        <v>3927</v>
      </c>
      <c r="E269" s="68" t="s">
        <v>5965</v>
      </c>
      <c r="F269" s="68" t="s">
        <v>5966</v>
      </c>
      <c r="G269" s="68" t="n">
        <v>2010</v>
      </c>
      <c r="H269" s="70"/>
    </row>
    <row r="270" customFormat="false" ht="13.5" hidden="false" customHeight="false" outlineLevel="0" collapsed="false">
      <c r="A270" s="67" t="s">
        <v>1201</v>
      </c>
      <c r="B270" s="68" t="s">
        <v>3926</v>
      </c>
      <c r="C270" s="68"/>
      <c r="D270" s="68" t="s">
        <v>3927</v>
      </c>
      <c r="E270" s="68" t="s">
        <v>5967</v>
      </c>
      <c r="F270" s="68" t="s">
        <v>5968</v>
      </c>
      <c r="G270" s="68" t="n">
        <v>2010</v>
      </c>
      <c r="H270" s="70"/>
    </row>
    <row r="271" customFormat="false" ht="13.5" hidden="false" customHeight="false" outlineLevel="0" collapsed="false">
      <c r="A271" s="67" t="s">
        <v>1206</v>
      </c>
      <c r="B271" s="68" t="s">
        <v>3926</v>
      </c>
      <c r="C271" s="68"/>
      <c r="D271" s="68" t="s">
        <v>5969</v>
      </c>
      <c r="E271" s="71" t="s">
        <v>5970</v>
      </c>
      <c r="F271" s="68" t="s">
        <v>5971</v>
      </c>
      <c r="G271" s="68" t="n">
        <v>2010</v>
      </c>
      <c r="H271" s="70"/>
    </row>
    <row r="272" customFormat="false" ht="13.5" hidden="false" customHeight="false" outlineLevel="0" collapsed="false">
      <c r="A272" s="67" t="s">
        <v>1212</v>
      </c>
      <c r="B272" s="68" t="s">
        <v>3926</v>
      </c>
      <c r="C272" s="68"/>
      <c r="D272" s="68" t="s">
        <v>5969</v>
      </c>
      <c r="E272" s="68" t="s">
        <v>5972</v>
      </c>
      <c r="F272" s="68" t="s">
        <v>5971</v>
      </c>
      <c r="G272" s="68" t="n">
        <v>2010</v>
      </c>
      <c r="H272" s="70"/>
    </row>
    <row r="273" customFormat="false" ht="13.5" hidden="false" customHeight="false" outlineLevel="0" collapsed="false">
      <c r="A273" s="67" t="s">
        <v>1216</v>
      </c>
      <c r="B273" s="68" t="s">
        <v>3926</v>
      </c>
      <c r="C273" s="68"/>
      <c r="D273" s="68" t="s">
        <v>5969</v>
      </c>
      <c r="E273" s="68" t="s">
        <v>5973</v>
      </c>
      <c r="F273" s="68" t="s">
        <v>5974</v>
      </c>
      <c r="G273" s="68" t="n">
        <v>2010</v>
      </c>
      <c r="H273" s="70"/>
    </row>
    <row r="274" customFormat="false" ht="13.5" hidden="false" customHeight="false" outlineLevel="0" collapsed="false">
      <c r="A274" s="67" t="s">
        <v>1219</v>
      </c>
      <c r="B274" s="68" t="s">
        <v>3926</v>
      </c>
      <c r="C274" s="68"/>
      <c r="D274" s="68" t="s">
        <v>5969</v>
      </c>
      <c r="E274" s="68" t="s">
        <v>5975</v>
      </c>
      <c r="F274" s="68" t="s">
        <v>5974</v>
      </c>
      <c r="G274" s="68" t="n">
        <v>2010</v>
      </c>
      <c r="H274" s="70"/>
    </row>
    <row r="275" customFormat="false" ht="13.5" hidden="false" customHeight="false" outlineLevel="0" collapsed="false">
      <c r="A275" s="67" t="s">
        <v>1223</v>
      </c>
      <c r="B275" s="68" t="s">
        <v>3926</v>
      </c>
      <c r="C275" s="68"/>
      <c r="D275" s="68" t="s">
        <v>5969</v>
      </c>
      <c r="E275" s="68" t="s">
        <v>5976</v>
      </c>
      <c r="F275" s="68" t="s">
        <v>5977</v>
      </c>
      <c r="G275" s="68" t="n">
        <v>2010</v>
      </c>
      <c r="H275" s="70"/>
    </row>
    <row r="276" customFormat="false" ht="13.5" hidden="false" customHeight="false" outlineLevel="0" collapsed="false">
      <c r="A276" s="67" t="s">
        <v>1227</v>
      </c>
      <c r="B276" s="68" t="s">
        <v>3926</v>
      </c>
      <c r="C276" s="68"/>
      <c r="D276" s="68" t="s">
        <v>5969</v>
      </c>
      <c r="E276" s="68" t="s">
        <v>5978</v>
      </c>
      <c r="F276" s="68" t="s">
        <v>5979</v>
      </c>
      <c r="G276" s="68" t="n">
        <v>2010</v>
      </c>
      <c r="H276" s="70"/>
    </row>
    <row r="277" customFormat="false" ht="13.5" hidden="false" customHeight="false" outlineLevel="0" collapsed="false">
      <c r="A277" s="67" t="s">
        <v>1230</v>
      </c>
      <c r="B277" s="68" t="s">
        <v>3926</v>
      </c>
      <c r="C277" s="68"/>
      <c r="D277" s="68" t="s">
        <v>5969</v>
      </c>
      <c r="E277" s="68" t="s">
        <v>5980</v>
      </c>
      <c r="F277" s="68" t="s">
        <v>5981</v>
      </c>
      <c r="G277" s="68" t="n">
        <v>2010</v>
      </c>
      <c r="H277" s="70"/>
    </row>
    <row r="278" customFormat="false" ht="13.5" hidden="false" customHeight="false" outlineLevel="0" collapsed="false">
      <c r="A278" s="67" t="s">
        <v>1233</v>
      </c>
      <c r="B278" s="68" t="s">
        <v>3926</v>
      </c>
      <c r="C278" s="68"/>
      <c r="D278" s="68" t="s">
        <v>5969</v>
      </c>
      <c r="E278" s="68" t="s">
        <v>5982</v>
      </c>
      <c r="F278" s="68" t="s">
        <v>5981</v>
      </c>
      <c r="G278" s="68" t="n">
        <v>2010</v>
      </c>
      <c r="H278" s="70"/>
    </row>
    <row r="279" customFormat="false" ht="13.5" hidden="false" customHeight="false" outlineLevel="0" collapsed="false">
      <c r="A279" s="67" t="s">
        <v>1238</v>
      </c>
      <c r="B279" s="68" t="s">
        <v>3926</v>
      </c>
      <c r="C279" s="68"/>
      <c r="D279" s="68" t="s">
        <v>3938</v>
      </c>
      <c r="E279" s="68" t="s">
        <v>5983</v>
      </c>
      <c r="F279" s="68" t="s">
        <v>5984</v>
      </c>
      <c r="G279" s="68" t="n">
        <v>2010</v>
      </c>
      <c r="H279" s="70"/>
    </row>
    <row r="280" customFormat="false" ht="13.5" hidden="false" customHeight="false" outlineLevel="0" collapsed="false">
      <c r="A280" s="67" t="s">
        <v>1241</v>
      </c>
      <c r="B280" s="68" t="s">
        <v>3926</v>
      </c>
      <c r="C280" s="68"/>
      <c r="D280" s="68" t="s">
        <v>4046</v>
      </c>
      <c r="E280" s="68" t="s">
        <v>5985</v>
      </c>
      <c r="F280" s="68" t="s">
        <v>5974</v>
      </c>
      <c r="G280" s="68" t="n">
        <v>2010</v>
      </c>
      <c r="H280" s="70"/>
    </row>
    <row r="281" customFormat="false" ht="13.5" hidden="false" customHeight="false" outlineLevel="0" collapsed="false">
      <c r="A281" s="67" t="s">
        <v>1244</v>
      </c>
      <c r="B281" s="68" t="s">
        <v>3926</v>
      </c>
      <c r="C281" s="68"/>
      <c r="D281" s="68" t="s">
        <v>4046</v>
      </c>
      <c r="E281" s="68" t="s">
        <v>5986</v>
      </c>
      <c r="F281" s="68" t="s">
        <v>5987</v>
      </c>
      <c r="G281" s="68" t="n">
        <v>2010</v>
      </c>
      <c r="H281" s="70"/>
    </row>
    <row r="282" customFormat="false" ht="13.5" hidden="false" customHeight="false" outlineLevel="0" collapsed="false">
      <c r="A282" s="67" t="s">
        <v>1247</v>
      </c>
      <c r="B282" s="68" t="s">
        <v>3926</v>
      </c>
      <c r="C282" s="68"/>
      <c r="D282" s="68" t="s">
        <v>5988</v>
      </c>
      <c r="E282" s="68" t="s">
        <v>5989</v>
      </c>
      <c r="F282" s="68" t="s">
        <v>5968</v>
      </c>
      <c r="G282" s="68" t="n">
        <v>2010</v>
      </c>
      <c r="H282" s="70"/>
    </row>
    <row r="283" customFormat="false" ht="13.5" hidden="false" customHeight="false" outlineLevel="0" collapsed="false">
      <c r="A283" s="67" t="s">
        <v>1251</v>
      </c>
      <c r="B283" s="68" t="s">
        <v>3926</v>
      </c>
      <c r="C283" s="68"/>
      <c r="D283" s="68" t="s">
        <v>3945</v>
      </c>
      <c r="E283" s="68" t="s">
        <v>5990</v>
      </c>
      <c r="F283" s="68" t="s">
        <v>5951</v>
      </c>
      <c r="G283" s="68" t="n">
        <v>2010</v>
      </c>
      <c r="H283" s="70"/>
    </row>
    <row r="284" customFormat="false" ht="13.5" hidden="false" customHeight="false" outlineLevel="0" collapsed="false">
      <c r="A284" s="67" t="s">
        <v>1254</v>
      </c>
      <c r="B284" s="68" t="s">
        <v>3926</v>
      </c>
      <c r="C284" s="68"/>
      <c r="D284" s="68" t="s">
        <v>3945</v>
      </c>
      <c r="E284" s="68" t="s">
        <v>5991</v>
      </c>
      <c r="F284" s="68" t="s">
        <v>5992</v>
      </c>
      <c r="G284" s="68" t="n">
        <v>2010</v>
      </c>
      <c r="H284" s="70"/>
    </row>
    <row r="285" customFormat="false" ht="13.5" hidden="false" customHeight="false" outlineLevel="0" collapsed="false">
      <c r="A285" s="67" t="s">
        <v>1258</v>
      </c>
      <c r="B285" s="68" t="s">
        <v>3926</v>
      </c>
      <c r="C285" s="68"/>
      <c r="D285" s="68" t="s">
        <v>3945</v>
      </c>
      <c r="E285" s="68" t="s">
        <v>5993</v>
      </c>
      <c r="F285" s="68" t="s">
        <v>5994</v>
      </c>
      <c r="G285" s="68" t="n">
        <v>2010</v>
      </c>
      <c r="H285" s="70"/>
    </row>
    <row r="286" customFormat="false" ht="13.5" hidden="false" customHeight="false" outlineLevel="0" collapsed="false">
      <c r="A286" s="67" t="s">
        <v>1264</v>
      </c>
      <c r="B286" s="68" t="s">
        <v>3926</v>
      </c>
      <c r="C286" s="68"/>
      <c r="D286" s="68" t="s">
        <v>3945</v>
      </c>
      <c r="E286" s="68" t="s">
        <v>5995</v>
      </c>
      <c r="F286" s="68" t="s">
        <v>5955</v>
      </c>
      <c r="G286" s="68" t="n">
        <v>2010</v>
      </c>
      <c r="H286" s="70"/>
    </row>
    <row r="287" customFormat="false" ht="13.5" hidden="false" customHeight="false" outlineLevel="0" collapsed="false">
      <c r="A287" s="67" t="s">
        <v>1268</v>
      </c>
      <c r="B287" s="68" t="s">
        <v>3926</v>
      </c>
      <c r="C287" s="68"/>
      <c r="D287" s="68" t="s">
        <v>3967</v>
      </c>
      <c r="E287" s="68" t="s">
        <v>5996</v>
      </c>
      <c r="F287" s="68" t="s">
        <v>5560</v>
      </c>
      <c r="G287" s="68" t="n">
        <v>2010</v>
      </c>
      <c r="H287" s="70"/>
    </row>
    <row r="288" customFormat="false" ht="13.5" hidden="false" customHeight="false" outlineLevel="0" collapsed="false">
      <c r="A288" s="67" t="s">
        <v>1271</v>
      </c>
      <c r="B288" s="68" t="s">
        <v>3926</v>
      </c>
      <c r="C288" s="68"/>
      <c r="D288" s="68" t="s">
        <v>3972</v>
      </c>
      <c r="E288" s="68" t="s">
        <v>5997</v>
      </c>
      <c r="F288" s="68" t="s">
        <v>5971</v>
      </c>
      <c r="G288" s="68" t="n">
        <v>2010</v>
      </c>
      <c r="H288" s="70"/>
    </row>
    <row r="289" customFormat="false" ht="13.5" hidden="false" customHeight="false" outlineLevel="0" collapsed="false">
      <c r="A289" s="67" t="s">
        <v>1275</v>
      </c>
      <c r="B289" s="68" t="s">
        <v>3926</v>
      </c>
      <c r="C289" s="68"/>
      <c r="D289" s="68" t="s">
        <v>3972</v>
      </c>
      <c r="E289" s="68" t="s">
        <v>5998</v>
      </c>
      <c r="F289" s="68" t="s">
        <v>5999</v>
      </c>
      <c r="G289" s="68" t="n">
        <v>2010</v>
      </c>
      <c r="H289" s="70"/>
    </row>
    <row r="290" customFormat="false" ht="13.5" hidden="false" customHeight="false" outlineLevel="0" collapsed="false">
      <c r="A290" s="67" t="s">
        <v>1278</v>
      </c>
      <c r="B290" s="68" t="s">
        <v>3926</v>
      </c>
      <c r="C290" s="68"/>
      <c r="D290" s="68" t="s">
        <v>6000</v>
      </c>
      <c r="E290" s="68" t="s">
        <v>6001</v>
      </c>
      <c r="F290" s="68" t="s">
        <v>5971</v>
      </c>
      <c r="G290" s="68" t="n">
        <v>2010</v>
      </c>
      <c r="H290" s="70"/>
    </row>
    <row r="291" customFormat="false" ht="13.5" hidden="false" customHeight="false" outlineLevel="0" collapsed="false">
      <c r="A291" s="67" t="s">
        <v>1285</v>
      </c>
      <c r="B291" s="68" t="s">
        <v>3926</v>
      </c>
      <c r="C291" s="68"/>
      <c r="D291" s="68" t="s">
        <v>6002</v>
      </c>
      <c r="E291" s="68" t="s">
        <v>6003</v>
      </c>
      <c r="F291" s="68" t="s">
        <v>6004</v>
      </c>
      <c r="G291" s="68" t="n">
        <v>2010</v>
      </c>
      <c r="H291" s="70"/>
    </row>
    <row r="292" customFormat="false" ht="13.5" hidden="false" customHeight="false" outlineLevel="0" collapsed="false">
      <c r="A292" s="67" t="s">
        <v>1289</v>
      </c>
      <c r="B292" s="68" t="s">
        <v>3926</v>
      </c>
      <c r="C292" s="68"/>
      <c r="D292" s="68" t="s">
        <v>3983</v>
      </c>
      <c r="E292" s="68" t="s">
        <v>6005</v>
      </c>
      <c r="F292" s="68" t="s">
        <v>5560</v>
      </c>
      <c r="G292" s="68" t="n">
        <v>2010</v>
      </c>
      <c r="H292" s="70"/>
    </row>
    <row r="293" customFormat="false" ht="13.5" hidden="false" customHeight="false" outlineLevel="0" collapsed="false">
      <c r="A293" s="67" t="s">
        <v>1295</v>
      </c>
      <c r="B293" s="68" t="s">
        <v>3926</v>
      </c>
      <c r="C293" s="68"/>
      <c r="D293" s="68" t="s">
        <v>6006</v>
      </c>
      <c r="E293" s="68" t="s">
        <v>6007</v>
      </c>
      <c r="F293" s="68" t="s">
        <v>5971</v>
      </c>
      <c r="G293" s="68" t="n">
        <v>2010</v>
      </c>
      <c r="H293" s="70"/>
    </row>
    <row r="294" customFormat="false" ht="13.5" hidden="false" customHeight="false" outlineLevel="0" collapsed="false">
      <c r="A294" s="67" t="s">
        <v>1298</v>
      </c>
      <c r="B294" s="68" t="s">
        <v>3926</v>
      </c>
      <c r="C294" s="68"/>
      <c r="D294" s="68" t="s">
        <v>6006</v>
      </c>
      <c r="E294" s="68" t="s">
        <v>6008</v>
      </c>
      <c r="F294" s="68" t="s">
        <v>5974</v>
      </c>
      <c r="G294" s="68" t="n">
        <v>2010</v>
      </c>
      <c r="H294" s="70"/>
    </row>
    <row r="295" customFormat="false" ht="13.5" hidden="false" customHeight="false" outlineLevel="0" collapsed="false">
      <c r="A295" s="67" t="s">
        <v>1301</v>
      </c>
      <c r="B295" s="68" t="s">
        <v>3926</v>
      </c>
      <c r="C295" s="68"/>
      <c r="D295" s="68" t="s">
        <v>6006</v>
      </c>
      <c r="E295" s="68" t="s">
        <v>6009</v>
      </c>
      <c r="F295" s="68" t="s">
        <v>5974</v>
      </c>
      <c r="G295" s="68" t="n">
        <v>2010</v>
      </c>
      <c r="H295" s="70"/>
    </row>
    <row r="296" customFormat="false" ht="13.5" hidden="false" customHeight="false" outlineLevel="0" collapsed="false">
      <c r="A296" s="67" t="s">
        <v>1303</v>
      </c>
      <c r="B296" s="68" t="s">
        <v>3926</v>
      </c>
      <c r="C296" s="68"/>
      <c r="D296" s="68" t="s">
        <v>6006</v>
      </c>
      <c r="E296" s="68" t="s">
        <v>6010</v>
      </c>
      <c r="F296" s="68" t="s">
        <v>6011</v>
      </c>
      <c r="G296" s="68" t="n">
        <v>2010</v>
      </c>
      <c r="H296" s="70"/>
    </row>
    <row r="297" customFormat="false" ht="13.5" hidden="false" customHeight="false" outlineLevel="0" collapsed="false">
      <c r="A297" s="67" t="s">
        <v>1305</v>
      </c>
      <c r="B297" s="68" t="s">
        <v>3926</v>
      </c>
      <c r="C297" s="68"/>
      <c r="D297" s="68" t="s">
        <v>6006</v>
      </c>
      <c r="E297" s="68" t="s">
        <v>6012</v>
      </c>
      <c r="F297" s="68" t="s">
        <v>6013</v>
      </c>
      <c r="G297" s="68" t="n">
        <v>2010</v>
      </c>
      <c r="H297" s="70"/>
    </row>
    <row r="298" customFormat="false" ht="13.5" hidden="false" customHeight="false" outlineLevel="0" collapsed="false">
      <c r="A298" s="67" t="s">
        <v>1309</v>
      </c>
      <c r="B298" s="68" t="s">
        <v>3926</v>
      </c>
      <c r="C298" s="68"/>
      <c r="D298" s="68" t="s">
        <v>6014</v>
      </c>
      <c r="E298" s="68" t="s">
        <v>6015</v>
      </c>
      <c r="F298" s="68" t="s">
        <v>5974</v>
      </c>
      <c r="G298" s="68" t="n">
        <v>2010</v>
      </c>
      <c r="H298" s="70"/>
    </row>
    <row r="299" customFormat="false" ht="13.5" hidden="false" customHeight="false" outlineLevel="0" collapsed="false">
      <c r="A299" s="67" t="s">
        <v>1314</v>
      </c>
      <c r="B299" s="68" t="s">
        <v>3926</v>
      </c>
      <c r="C299" s="68"/>
      <c r="D299" s="68" t="s">
        <v>6014</v>
      </c>
      <c r="E299" s="68" t="s">
        <v>6016</v>
      </c>
      <c r="F299" s="68" t="s">
        <v>5974</v>
      </c>
      <c r="G299" s="68" t="n">
        <v>2010</v>
      </c>
      <c r="H299" s="70"/>
    </row>
    <row r="300" customFormat="false" ht="13.5" hidden="false" customHeight="false" outlineLevel="0" collapsed="false">
      <c r="A300" s="67" t="s">
        <v>1317</v>
      </c>
      <c r="B300" s="68" t="s">
        <v>3926</v>
      </c>
      <c r="C300" s="68"/>
      <c r="D300" s="68" t="s">
        <v>6017</v>
      </c>
      <c r="E300" s="68" t="s">
        <v>6018</v>
      </c>
      <c r="F300" s="68" t="s">
        <v>5560</v>
      </c>
      <c r="G300" s="68" t="n">
        <v>2010</v>
      </c>
      <c r="H300" s="70"/>
    </row>
    <row r="301" customFormat="false" ht="13.5" hidden="false" customHeight="false" outlineLevel="0" collapsed="false">
      <c r="A301" s="67" t="s">
        <v>1321</v>
      </c>
      <c r="B301" s="68" t="s">
        <v>3926</v>
      </c>
      <c r="C301" s="68"/>
      <c r="D301" s="68" t="s">
        <v>3994</v>
      </c>
      <c r="E301" s="68" t="s">
        <v>6019</v>
      </c>
      <c r="F301" s="68" t="s">
        <v>5971</v>
      </c>
      <c r="G301" s="68" t="n">
        <v>2010</v>
      </c>
      <c r="H301" s="70"/>
    </row>
    <row r="302" customFormat="false" ht="13.5" hidden="false" customHeight="false" outlineLevel="0" collapsed="false">
      <c r="A302" s="67" t="s">
        <v>1325</v>
      </c>
      <c r="B302" s="68" t="s">
        <v>3926</v>
      </c>
      <c r="C302" s="68"/>
      <c r="D302" s="68" t="s">
        <v>3994</v>
      </c>
      <c r="E302" s="68" t="s">
        <v>6020</v>
      </c>
      <c r="F302" s="68" t="s">
        <v>5968</v>
      </c>
      <c r="G302" s="68" t="n">
        <v>2010</v>
      </c>
      <c r="H302" s="70"/>
    </row>
    <row r="303" customFormat="false" ht="13.5" hidden="false" customHeight="false" outlineLevel="0" collapsed="false">
      <c r="A303" s="67" t="s">
        <v>1329</v>
      </c>
      <c r="B303" s="68" t="s">
        <v>3926</v>
      </c>
      <c r="C303" s="68"/>
      <c r="D303" s="68" t="s">
        <v>4006</v>
      </c>
      <c r="E303" s="68" t="s">
        <v>6021</v>
      </c>
      <c r="F303" s="68" t="s">
        <v>5560</v>
      </c>
      <c r="G303" s="68" t="n">
        <v>2010</v>
      </c>
      <c r="H303" s="70"/>
    </row>
    <row r="304" customFormat="false" ht="13.5" hidden="false" customHeight="false" outlineLevel="0" collapsed="false">
      <c r="A304" s="67" t="s">
        <v>1335</v>
      </c>
      <c r="B304" s="68" t="s">
        <v>3926</v>
      </c>
      <c r="C304" s="68"/>
      <c r="D304" s="68" t="s">
        <v>4006</v>
      </c>
      <c r="E304" s="68" t="s">
        <v>6022</v>
      </c>
      <c r="F304" s="68" t="s">
        <v>6023</v>
      </c>
      <c r="G304" s="68" t="n">
        <v>2010</v>
      </c>
      <c r="H304" s="70"/>
    </row>
    <row r="305" customFormat="false" ht="13.5" hidden="false" customHeight="false" outlineLevel="0" collapsed="false">
      <c r="A305" s="67" t="s">
        <v>1338</v>
      </c>
      <c r="B305" s="68" t="s">
        <v>3926</v>
      </c>
      <c r="C305" s="68"/>
      <c r="D305" s="68" t="s">
        <v>4006</v>
      </c>
      <c r="E305" s="68" t="s">
        <v>6024</v>
      </c>
      <c r="F305" s="68" t="s">
        <v>5974</v>
      </c>
      <c r="G305" s="68" t="n">
        <v>2010</v>
      </c>
      <c r="H305" s="70"/>
    </row>
    <row r="306" customFormat="false" ht="13.5" hidden="false" customHeight="false" outlineLevel="0" collapsed="false">
      <c r="A306" s="67" t="s">
        <v>1342</v>
      </c>
      <c r="B306" s="68" t="s">
        <v>3926</v>
      </c>
      <c r="C306" s="68"/>
      <c r="D306" s="68" t="s">
        <v>4006</v>
      </c>
      <c r="E306" s="68" t="s">
        <v>6025</v>
      </c>
      <c r="F306" s="68" t="s">
        <v>5560</v>
      </c>
      <c r="G306" s="68" t="n">
        <v>2010</v>
      </c>
      <c r="H306" s="70"/>
    </row>
    <row r="307" customFormat="false" ht="13.5" hidden="false" customHeight="false" outlineLevel="0" collapsed="false">
      <c r="A307" s="67" t="s">
        <v>1346</v>
      </c>
      <c r="B307" s="68" t="s">
        <v>3926</v>
      </c>
      <c r="C307" s="68"/>
      <c r="D307" s="68" t="s">
        <v>4006</v>
      </c>
      <c r="E307" s="68" t="s">
        <v>6026</v>
      </c>
      <c r="F307" s="68" t="s">
        <v>6027</v>
      </c>
      <c r="G307" s="68" t="n">
        <v>2010</v>
      </c>
      <c r="H307" s="70"/>
    </row>
    <row r="308" customFormat="false" ht="13.5" hidden="false" customHeight="false" outlineLevel="0" collapsed="false">
      <c r="A308" s="67" t="s">
        <v>1349</v>
      </c>
      <c r="B308" s="68" t="s">
        <v>3926</v>
      </c>
      <c r="C308" s="68"/>
      <c r="D308" s="68" t="s">
        <v>4006</v>
      </c>
      <c r="E308" s="68" t="s">
        <v>6028</v>
      </c>
      <c r="F308" s="68" t="s">
        <v>6027</v>
      </c>
      <c r="G308" s="68" t="n">
        <v>2010</v>
      </c>
      <c r="H308" s="70"/>
    </row>
    <row r="309" customFormat="false" ht="13.5" hidden="false" customHeight="false" outlineLevel="0" collapsed="false">
      <c r="A309" s="67" t="s">
        <v>1353</v>
      </c>
      <c r="B309" s="68" t="s">
        <v>3926</v>
      </c>
      <c r="C309" s="68"/>
      <c r="D309" s="68" t="s">
        <v>4006</v>
      </c>
      <c r="E309" s="68" t="s">
        <v>6029</v>
      </c>
      <c r="F309" s="68" t="s">
        <v>5974</v>
      </c>
      <c r="G309" s="68" t="n">
        <v>2010</v>
      </c>
      <c r="H309" s="70"/>
    </row>
    <row r="310" customFormat="false" ht="13.5" hidden="false" customHeight="false" outlineLevel="0" collapsed="false">
      <c r="A310" s="67" t="s">
        <v>1356</v>
      </c>
      <c r="B310" s="68" t="s">
        <v>3926</v>
      </c>
      <c r="C310" s="68"/>
      <c r="D310" s="68" t="s">
        <v>6030</v>
      </c>
      <c r="E310" s="68" t="s">
        <v>6031</v>
      </c>
      <c r="F310" s="68" t="s">
        <v>5631</v>
      </c>
      <c r="G310" s="68" t="n">
        <v>2010</v>
      </c>
      <c r="H310" s="70"/>
    </row>
    <row r="311" customFormat="false" ht="13.5" hidden="false" customHeight="false" outlineLevel="0" collapsed="false">
      <c r="A311" s="67" t="s">
        <v>1359</v>
      </c>
      <c r="B311" s="68" t="s">
        <v>3926</v>
      </c>
      <c r="C311" s="68"/>
      <c r="D311" s="68" t="s">
        <v>6032</v>
      </c>
      <c r="E311" s="71" t="s">
        <v>6033</v>
      </c>
      <c r="F311" s="68" t="s">
        <v>6034</v>
      </c>
      <c r="G311" s="68" t="n">
        <v>2010</v>
      </c>
      <c r="H311" s="70"/>
    </row>
    <row r="312" customFormat="false" ht="13.5" hidden="false" customHeight="false" outlineLevel="0" collapsed="false">
      <c r="A312" s="67" t="s">
        <v>1363</v>
      </c>
      <c r="B312" s="68" t="s">
        <v>3926</v>
      </c>
      <c r="C312" s="68"/>
      <c r="D312" s="68" t="s">
        <v>6035</v>
      </c>
      <c r="E312" s="68" t="s">
        <v>6036</v>
      </c>
      <c r="F312" s="68" t="s">
        <v>5672</v>
      </c>
      <c r="G312" s="68" t="n">
        <v>2010</v>
      </c>
      <c r="H312" s="70"/>
    </row>
    <row r="313" customFormat="false" ht="13.5" hidden="false" customHeight="false" outlineLevel="0" collapsed="false">
      <c r="A313" s="67" t="s">
        <v>1366</v>
      </c>
      <c r="B313" s="68" t="s">
        <v>3926</v>
      </c>
      <c r="C313" s="68"/>
      <c r="D313" s="68" t="s">
        <v>6037</v>
      </c>
      <c r="E313" s="68" t="s">
        <v>6038</v>
      </c>
      <c r="F313" s="68" t="s">
        <v>5971</v>
      </c>
      <c r="G313" s="68" t="n">
        <v>2010</v>
      </c>
      <c r="H313" s="70"/>
    </row>
    <row r="314" customFormat="false" ht="13.5" hidden="false" customHeight="false" outlineLevel="0" collapsed="false">
      <c r="A314" s="67" t="s">
        <v>1369</v>
      </c>
      <c r="B314" s="68" t="s">
        <v>3926</v>
      </c>
      <c r="C314" s="68"/>
      <c r="D314" s="68" t="s">
        <v>6039</v>
      </c>
      <c r="E314" s="68" t="s">
        <v>6040</v>
      </c>
      <c r="F314" s="68" t="s">
        <v>5994</v>
      </c>
      <c r="G314" s="68" t="n">
        <v>2010</v>
      </c>
      <c r="H314" s="70"/>
    </row>
    <row r="315" customFormat="false" ht="13.5" hidden="false" customHeight="false" outlineLevel="0" collapsed="false">
      <c r="A315" s="67" t="s">
        <v>1374</v>
      </c>
      <c r="B315" s="68" t="s">
        <v>3926</v>
      </c>
      <c r="C315" s="68"/>
      <c r="D315" s="68" t="s">
        <v>6039</v>
      </c>
      <c r="E315" s="68" t="s">
        <v>6041</v>
      </c>
      <c r="F315" s="68" t="s">
        <v>5961</v>
      </c>
      <c r="G315" s="68" t="n">
        <v>2010</v>
      </c>
      <c r="H315" s="70"/>
    </row>
    <row r="316" customFormat="false" ht="13.5" hidden="false" customHeight="false" outlineLevel="0" collapsed="false">
      <c r="A316" s="67" t="s">
        <v>1377</v>
      </c>
      <c r="B316" s="68" t="s">
        <v>3926</v>
      </c>
      <c r="C316" s="68"/>
      <c r="D316" s="68" t="s">
        <v>6039</v>
      </c>
      <c r="E316" s="68" t="s">
        <v>6042</v>
      </c>
      <c r="F316" s="68" t="s">
        <v>5971</v>
      </c>
      <c r="G316" s="68" t="n">
        <v>2010</v>
      </c>
      <c r="H316" s="70"/>
    </row>
    <row r="317" customFormat="false" ht="13.5" hidden="false" customHeight="false" outlineLevel="0" collapsed="false">
      <c r="A317" s="67" t="s">
        <v>1381</v>
      </c>
      <c r="B317" s="68" t="s">
        <v>3926</v>
      </c>
      <c r="C317" s="68"/>
      <c r="D317" s="68" t="s">
        <v>6039</v>
      </c>
      <c r="E317" s="68" t="s">
        <v>6043</v>
      </c>
      <c r="F317" s="68" t="s">
        <v>6044</v>
      </c>
      <c r="G317" s="68" t="n">
        <v>2010</v>
      </c>
      <c r="H317" s="70"/>
    </row>
    <row r="318" customFormat="false" ht="13.5" hidden="false" customHeight="false" outlineLevel="0" collapsed="false">
      <c r="A318" s="67" t="s">
        <v>1384</v>
      </c>
      <c r="B318" s="68" t="s">
        <v>3926</v>
      </c>
      <c r="C318" s="68"/>
      <c r="D318" s="68" t="s">
        <v>6039</v>
      </c>
      <c r="E318" s="68" t="s">
        <v>6045</v>
      </c>
      <c r="F318" s="68" t="s">
        <v>6044</v>
      </c>
      <c r="G318" s="68" t="n">
        <v>2010</v>
      </c>
      <c r="H318" s="70"/>
    </row>
    <row r="319" customFormat="false" ht="13.5" hidden="false" customHeight="false" outlineLevel="0" collapsed="false">
      <c r="A319" s="67" t="s">
        <v>1390</v>
      </c>
      <c r="B319" s="68" t="s">
        <v>3926</v>
      </c>
      <c r="C319" s="68"/>
      <c r="D319" s="68" t="s">
        <v>6039</v>
      </c>
      <c r="E319" s="68" t="s">
        <v>6046</v>
      </c>
      <c r="F319" s="68" t="s">
        <v>5984</v>
      </c>
      <c r="G319" s="68" t="n">
        <v>2010</v>
      </c>
      <c r="H319" s="70"/>
    </row>
    <row r="320" customFormat="false" ht="13.5" hidden="false" customHeight="false" outlineLevel="0" collapsed="false">
      <c r="A320" s="67" t="s">
        <v>1395</v>
      </c>
      <c r="B320" s="68" t="s">
        <v>3926</v>
      </c>
      <c r="C320" s="68"/>
      <c r="D320" s="68" t="s">
        <v>6039</v>
      </c>
      <c r="E320" s="68" t="s">
        <v>6047</v>
      </c>
      <c r="F320" s="68" t="s">
        <v>5968</v>
      </c>
      <c r="G320" s="68" t="n">
        <v>2010</v>
      </c>
      <c r="H320" s="70"/>
    </row>
    <row r="321" customFormat="false" ht="13.5" hidden="false" customHeight="false" outlineLevel="0" collapsed="false">
      <c r="A321" s="67" t="s">
        <v>1399</v>
      </c>
      <c r="B321" s="68" t="s">
        <v>3926</v>
      </c>
      <c r="C321" s="68"/>
      <c r="D321" s="68" t="s">
        <v>6039</v>
      </c>
      <c r="E321" s="68" t="s">
        <v>6048</v>
      </c>
      <c r="F321" s="68" t="s">
        <v>6049</v>
      </c>
      <c r="G321" s="68" t="n">
        <v>2010</v>
      </c>
      <c r="H321" s="70"/>
    </row>
    <row r="322" customFormat="false" ht="13.5" hidden="false" customHeight="false" outlineLevel="0" collapsed="false">
      <c r="A322" s="67" t="s">
        <v>1403</v>
      </c>
      <c r="B322" s="68" t="s">
        <v>3926</v>
      </c>
      <c r="C322" s="68"/>
      <c r="D322" s="68" t="s">
        <v>6050</v>
      </c>
      <c r="E322" s="68" t="s">
        <v>6051</v>
      </c>
      <c r="F322" s="68" t="s">
        <v>5951</v>
      </c>
      <c r="G322" s="68" t="n">
        <v>2010</v>
      </c>
      <c r="H322" s="70"/>
    </row>
    <row r="323" customFormat="false" ht="13.5" hidden="false" customHeight="false" outlineLevel="0" collapsed="false">
      <c r="A323" s="67" t="s">
        <v>1406</v>
      </c>
      <c r="B323" s="68" t="s">
        <v>3926</v>
      </c>
      <c r="C323" s="68"/>
      <c r="D323" s="68" t="s">
        <v>6050</v>
      </c>
      <c r="E323" s="68" t="s">
        <v>6052</v>
      </c>
      <c r="F323" s="68" t="s">
        <v>6053</v>
      </c>
      <c r="G323" s="68" t="n">
        <v>2010</v>
      </c>
      <c r="H323" s="70"/>
    </row>
    <row r="324" customFormat="false" ht="13.5" hidden="false" customHeight="false" outlineLevel="0" collapsed="false">
      <c r="A324" s="67" t="s">
        <v>1409</v>
      </c>
      <c r="B324" s="68" t="s">
        <v>3926</v>
      </c>
      <c r="C324" s="68"/>
      <c r="D324" s="68" t="s">
        <v>6050</v>
      </c>
      <c r="E324" s="68" t="s">
        <v>6054</v>
      </c>
      <c r="F324" s="68" t="s">
        <v>6023</v>
      </c>
      <c r="G324" s="68" t="n">
        <v>2010</v>
      </c>
      <c r="H324" s="70"/>
    </row>
    <row r="325" customFormat="false" ht="13.5" hidden="false" customHeight="false" outlineLevel="0" collapsed="false">
      <c r="A325" s="67" t="s">
        <v>1413</v>
      </c>
      <c r="B325" s="68" t="s">
        <v>3926</v>
      </c>
      <c r="C325" s="68"/>
      <c r="D325" s="68" t="s">
        <v>6050</v>
      </c>
      <c r="E325" s="68" t="s">
        <v>6055</v>
      </c>
      <c r="F325" s="68" t="s">
        <v>6056</v>
      </c>
      <c r="G325" s="68" t="n">
        <v>2010</v>
      </c>
      <c r="H325" s="70"/>
    </row>
    <row r="326" customFormat="false" ht="13.5" hidden="false" customHeight="false" outlineLevel="0" collapsed="false">
      <c r="A326" s="67" t="s">
        <v>1416</v>
      </c>
      <c r="B326" s="68" t="s">
        <v>3926</v>
      </c>
      <c r="C326" s="68"/>
      <c r="D326" s="68" t="s">
        <v>6050</v>
      </c>
      <c r="E326" s="68" t="s">
        <v>6057</v>
      </c>
      <c r="F326" s="68" t="s">
        <v>5977</v>
      </c>
      <c r="G326" s="68" t="n">
        <v>2010</v>
      </c>
      <c r="H326" s="70"/>
    </row>
    <row r="327" customFormat="false" ht="13.5" hidden="false" customHeight="false" outlineLevel="0" collapsed="false">
      <c r="A327" s="67" t="s">
        <v>1422</v>
      </c>
      <c r="B327" s="68" t="s">
        <v>3926</v>
      </c>
      <c r="C327" s="68"/>
      <c r="D327" s="68" t="s">
        <v>6050</v>
      </c>
      <c r="E327" s="68" t="s">
        <v>6058</v>
      </c>
      <c r="F327" s="68" t="s">
        <v>6059</v>
      </c>
      <c r="G327" s="68" t="n">
        <v>2010</v>
      </c>
      <c r="H327" s="70"/>
    </row>
    <row r="328" customFormat="false" ht="13.5" hidden="false" customHeight="false" outlineLevel="0" collapsed="false">
      <c r="A328" s="67" t="s">
        <v>1427</v>
      </c>
      <c r="B328" s="68" t="s">
        <v>3926</v>
      </c>
      <c r="C328" s="68"/>
      <c r="D328" s="68" t="s">
        <v>6060</v>
      </c>
      <c r="E328" s="68" t="s">
        <v>6061</v>
      </c>
      <c r="F328" s="68" t="s">
        <v>6062</v>
      </c>
      <c r="G328" s="68" t="n">
        <v>2010</v>
      </c>
      <c r="H328" s="70"/>
    </row>
    <row r="329" customFormat="false" ht="13.5" hidden="false" customHeight="false" outlineLevel="0" collapsed="false">
      <c r="A329" s="67" t="s">
        <v>1434</v>
      </c>
      <c r="B329" s="68" t="s">
        <v>3926</v>
      </c>
      <c r="C329" s="68"/>
      <c r="D329" s="68" t="s">
        <v>4052</v>
      </c>
      <c r="E329" s="68" t="s">
        <v>6063</v>
      </c>
      <c r="F329" s="68" t="s">
        <v>6064</v>
      </c>
      <c r="G329" s="68" t="n">
        <v>2010</v>
      </c>
      <c r="H329" s="70"/>
    </row>
    <row r="330" customFormat="false" ht="13.5" hidden="false" customHeight="false" outlineLevel="0" collapsed="false">
      <c r="A330" s="67" t="s">
        <v>1441</v>
      </c>
      <c r="B330" s="68" t="s">
        <v>3926</v>
      </c>
      <c r="C330" s="68"/>
      <c r="D330" s="68" t="s">
        <v>6065</v>
      </c>
      <c r="E330" s="68" t="s">
        <v>6066</v>
      </c>
      <c r="F330" s="68" t="s">
        <v>5612</v>
      </c>
      <c r="G330" s="68" t="n">
        <v>2010</v>
      </c>
      <c r="H330" s="70"/>
    </row>
    <row r="331" customFormat="false" ht="13.5" hidden="false" customHeight="false" outlineLevel="0" collapsed="false">
      <c r="A331" s="67" t="s">
        <v>1445</v>
      </c>
      <c r="B331" s="68" t="s">
        <v>3926</v>
      </c>
      <c r="C331" s="68"/>
      <c r="D331" s="68" t="s">
        <v>6067</v>
      </c>
      <c r="E331" s="68" t="s">
        <v>6068</v>
      </c>
      <c r="F331" s="68" t="s">
        <v>5974</v>
      </c>
      <c r="G331" s="68" t="n">
        <v>2010</v>
      </c>
      <c r="H331" s="70"/>
    </row>
    <row r="332" customFormat="false" ht="13.5" hidden="false" customHeight="false" outlineLevel="0" collapsed="false">
      <c r="A332" s="67" t="s">
        <v>1448</v>
      </c>
      <c r="B332" s="68" t="s">
        <v>3926</v>
      </c>
      <c r="C332" s="68"/>
      <c r="D332" s="68" t="s">
        <v>6067</v>
      </c>
      <c r="E332" s="68" t="s">
        <v>6069</v>
      </c>
      <c r="F332" s="68" t="s">
        <v>6070</v>
      </c>
      <c r="G332" s="68" t="n">
        <v>2010</v>
      </c>
      <c r="H332" s="70"/>
    </row>
    <row r="333" customFormat="false" ht="13.5" hidden="false" customHeight="false" outlineLevel="0" collapsed="false">
      <c r="A333" s="67" t="s">
        <v>1452</v>
      </c>
      <c r="B333" s="68" t="s">
        <v>3926</v>
      </c>
      <c r="C333" s="68"/>
      <c r="D333" s="68" t="s">
        <v>6071</v>
      </c>
      <c r="E333" s="68" t="s">
        <v>6072</v>
      </c>
      <c r="F333" s="68" t="s">
        <v>6004</v>
      </c>
      <c r="G333" s="68" t="n">
        <v>2010</v>
      </c>
      <c r="H333" s="70"/>
    </row>
    <row r="334" customFormat="false" ht="13.5" hidden="false" customHeight="false" outlineLevel="0" collapsed="false">
      <c r="A334" s="67" t="s">
        <v>1458</v>
      </c>
      <c r="B334" s="68" t="s">
        <v>3926</v>
      </c>
      <c r="C334" s="68"/>
      <c r="D334" s="68" t="s">
        <v>4081</v>
      </c>
      <c r="E334" s="68" t="s">
        <v>6073</v>
      </c>
      <c r="F334" s="68" t="s">
        <v>5672</v>
      </c>
      <c r="G334" s="68" t="n">
        <v>2010</v>
      </c>
      <c r="H334" s="70"/>
    </row>
    <row r="335" customFormat="false" ht="13.5" hidden="false" customHeight="false" outlineLevel="0" collapsed="false">
      <c r="A335" s="67" t="s">
        <v>1463</v>
      </c>
      <c r="B335" s="68" t="s">
        <v>3926</v>
      </c>
      <c r="C335" s="68"/>
      <c r="D335" s="68" t="s">
        <v>4081</v>
      </c>
      <c r="E335" s="68" t="s">
        <v>6074</v>
      </c>
      <c r="F335" s="68" t="s">
        <v>5979</v>
      </c>
      <c r="G335" s="68" t="n">
        <v>2010</v>
      </c>
      <c r="H335" s="70"/>
    </row>
    <row r="336" customFormat="false" ht="13.5" hidden="false" customHeight="false" outlineLevel="0" collapsed="false">
      <c r="A336" s="67" t="s">
        <v>1467</v>
      </c>
      <c r="B336" s="68" t="s">
        <v>3926</v>
      </c>
      <c r="C336" s="68"/>
      <c r="D336" s="68" t="s">
        <v>4081</v>
      </c>
      <c r="E336" s="68" t="s">
        <v>6075</v>
      </c>
      <c r="F336" s="68" t="s">
        <v>5573</v>
      </c>
      <c r="G336" s="68" t="n">
        <v>2010</v>
      </c>
      <c r="H336" s="70"/>
    </row>
    <row r="337" customFormat="false" ht="13.5" hidden="false" customHeight="false" outlineLevel="0" collapsed="false">
      <c r="A337" s="67" t="s">
        <v>1471</v>
      </c>
      <c r="B337" s="68" t="s">
        <v>3926</v>
      </c>
      <c r="C337" s="68"/>
      <c r="D337" s="68" t="s">
        <v>4081</v>
      </c>
      <c r="E337" s="68" t="s">
        <v>6076</v>
      </c>
      <c r="F337" s="68" t="s">
        <v>5968</v>
      </c>
      <c r="G337" s="68" t="n">
        <v>2010</v>
      </c>
      <c r="H337" s="70"/>
    </row>
    <row r="338" customFormat="false" ht="13.5" hidden="false" customHeight="false" outlineLevel="0" collapsed="false">
      <c r="A338" s="67" t="s">
        <v>1475</v>
      </c>
      <c r="B338" s="68" t="s">
        <v>3926</v>
      </c>
      <c r="C338" s="68"/>
      <c r="D338" s="68" t="s">
        <v>6077</v>
      </c>
      <c r="E338" s="68" t="s">
        <v>6078</v>
      </c>
      <c r="F338" s="68" t="s">
        <v>5977</v>
      </c>
      <c r="G338" s="68" t="n">
        <v>2010</v>
      </c>
      <c r="H338" s="70"/>
    </row>
    <row r="339" customFormat="false" ht="13.5" hidden="false" customHeight="false" outlineLevel="0" collapsed="false">
      <c r="A339" s="67" t="s">
        <v>1478</v>
      </c>
      <c r="B339" s="68" t="s">
        <v>3926</v>
      </c>
      <c r="C339" s="68"/>
      <c r="D339" s="68" t="s">
        <v>6079</v>
      </c>
      <c r="E339" s="68" t="s">
        <v>6080</v>
      </c>
      <c r="F339" s="68" t="s">
        <v>5936</v>
      </c>
      <c r="G339" s="68" t="n">
        <v>2010</v>
      </c>
      <c r="H339" s="70"/>
    </row>
    <row r="340" customFormat="false" ht="13.5" hidden="false" customHeight="false" outlineLevel="0" collapsed="false">
      <c r="A340" s="67" t="s">
        <v>1482</v>
      </c>
      <c r="B340" s="68" t="s">
        <v>3926</v>
      </c>
      <c r="C340" s="68"/>
      <c r="D340" s="68" t="s">
        <v>6079</v>
      </c>
      <c r="E340" s="68" t="s">
        <v>6081</v>
      </c>
      <c r="F340" s="68" t="s">
        <v>5971</v>
      </c>
      <c r="G340" s="68" t="n">
        <v>2010</v>
      </c>
      <c r="H340" s="70"/>
    </row>
    <row r="341" customFormat="false" ht="13.5" hidden="false" customHeight="false" outlineLevel="0" collapsed="false">
      <c r="A341" s="67" t="s">
        <v>1489</v>
      </c>
      <c r="B341" s="68" t="s">
        <v>3926</v>
      </c>
      <c r="C341" s="68"/>
      <c r="D341" s="68" t="s">
        <v>6079</v>
      </c>
      <c r="E341" s="68" t="s">
        <v>6082</v>
      </c>
      <c r="F341" s="68" t="s">
        <v>6004</v>
      </c>
      <c r="G341" s="68" t="n">
        <v>2010</v>
      </c>
      <c r="H341" s="70"/>
    </row>
    <row r="342" customFormat="false" ht="13.5" hidden="false" customHeight="false" outlineLevel="0" collapsed="false">
      <c r="A342" s="67" t="s">
        <v>1495</v>
      </c>
      <c r="B342" s="68" t="s">
        <v>3926</v>
      </c>
      <c r="C342" s="68"/>
      <c r="D342" s="68" t="s">
        <v>6079</v>
      </c>
      <c r="E342" s="68" t="s">
        <v>6083</v>
      </c>
      <c r="F342" s="68" t="s">
        <v>5974</v>
      </c>
      <c r="G342" s="68" t="n">
        <v>2010</v>
      </c>
      <c r="H342" s="70"/>
    </row>
    <row r="343" customFormat="false" ht="13.5" hidden="false" customHeight="false" outlineLevel="0" collapsed="false">
      <c r="A343" s="67" t="s">
        <v>1499</v>
      </c>
      <c r="B343" s="68" t="s">
        <v>3926</v>
      </c>
      <c r="C343" s="68"/>
      <c r="D343" s="68" t="s">
        <v>6079</v>
      </c>
      <c r="E343" s="71" t="s">
        <v>6084</v>
      </c>
      <c r="F343" s="68" t="s">
        <v>5974</v>
      </c>
      <c r="G343" s="68" t="n">
        <v>2010</v>
      </c>
      <c r="H343" s="70"/>
    </row>
    <row r="344" customFormat="false" ht="13.5" hidden="false" customHeight="false" outlineLevel="0" collapsed="false">
      <c r="A344" s="67" t="s">
        <v>1503</v>
      </c>
      <c r="B344" s="68" t="s">
        <v>3926</v>
      </c>
      <c r="C344" s="68"/>
      <c r="D344" s="68" t="s">
        <v>6079</v>
      </c>
      <c r="E344" s="68" t="s">
        <v>6085</v>
      </c>
      <c r="F344" s="68" t="s">
        <v>5974</v>
      </c>
      <c r="G344" s="68" t="n">
        <v>2010</v>
      </c>
      <c r="H344" s="70"/>
    </row>
    <row r="345" customFormat="false" ht="13.5" hidden="false" customHeight="false" outlineLevel="0" collapsed="false">
      <c r="A345" s="67" t="s">
        <v>1507</v>
      </c>
      <c r="B345" s="68" t="s">
        <v>3926</v>
      </c>
      <c r="C345" s="68"/>
      <c r="D345" s="68" t="s">
        <v>6079</v>
      </c>
      <c r="E345" s="68" t="s">
        <v>6086</v>
      </c>
      <c r="F345" s="68" t="s">
        <v>6044</v>
      </c>
      <c r="G345" s="68" t="n">
        <v>2010</v>
      </c>
      <c r="H345" s="70"/>
    </row>
    <row r="346" customFormat="false" ht="13.5" hidden="false" customHeight="false" outlineLevel="0" collapsed="false">
      <c r="A346" s="67" t="s">
        <v>1513</v>
      </c>
      <c r="B346" s="68" t="s">
        <v>3926</v>
      </c>
      <c r="C346" s="68"/>
      <c r="D346" s="68" t="s">
        <v>6079</v>
      </c>
      <c r="E346" s="68" t="s">
        <v>6087</v>
      </c>
      <c r="F346" s="68" t="s">
        <v>6088</v>
      </c>
      <c r="G346" s="68" t="n">
        <v>2010</v>
      </c>
      <c r="H346" s="70"/>
    </row>
    <row r="347" customFormat="false" ht="13.5" hidden="false" customHeight="false" outlineLevel="0" collapsed="false">
      <c r="A347" s="67" t="s">
        <v>1517</v>
      </c>
      <c r="B347" s="68" t="s">
        <v>3926</v>
      </c>
      <c r="C347" s="68"/>
      <c r="D347" s="68" t="s">
        <v>6079</v>
      </c>
      <c r="E347" s="68" t="s">
        <v>6089</v>
      </c>
      <c r="F347" s="68" t="s">
        <v>5979</v>
      </c>
      <c r="G347" s="68" t="n">
        <v>2010</v>
      </c>
      <c r="H347" s="70"/>
    </row>
    <row r="348" customFormat="false" ht="13.5" hidden="false" customHeight="false" outlineLevel="0" collapsed="false">
      <c r="A348" s="67" t="s">
        <v>1522</v>
      </c>
      <c r="B348" s="68" t="s">
        <v>3926</v>
      </c>
      <c r="C348" s="68"/>
      <c r="D348" s="68" t="s">
        <v>6079</v>
      </c>
      <c r="E348" s="68" t="s">
        <v>6090</v>
      </c>
      <c r="F348" s="68" t="s">
        <v>5573</v>
      </c>
      <c r="G348" s="68" t="n">
        <v>2010</v>
      </c>
      <c r="H348" s="70"/>
    </row>
    <row r="349" customFormat="false" ht="13.5" hidden="false" customHeight="false" outlineLevel="0" collapsed="false">
      <c r="A349" s="67" t="s">
        <v>1525</v>
      </c>
      <c r="B349" s="68" t="s">
        <v>3926</v>
      </c>
      <c r="C349" s="68"/>
      <c r="D349" s="68" t="s">
        <v>6079</v>
      </c>
      <c r="E349" s="68" t="s">
        <v>6091</v>
      </c>
      <c r="F349" s="68" t="s">
        <v>5968</v>
      </c>
      <c r="G349" s="68" t="n">
        <v>2010</v>
      </c>
      <c r="H349" s="70"/>
    </row>
    <row r="350" customFormat="false" ht="13.5" hidden="false" customHeight="false" outlineLevel="0" collapsed="false">
      <c r="A350" s="67" t="s">
        <v>1529</v>
      </c>
      <c r="B350" s="68" t="s">
        <v>3926</v>
      </c>
      <c r="C350" s="68"/>
      <c r="D350" s="68" t="s">
        <v>6079</v>
      </c>
      <c r="E350" s="68" t="s">
        <v>6092</v>
      </c>
      <c r="F350" s="68" t="s">
        <v>6093</v>
      </c>
      <c r="G350" s="68" t="n">
        <v>2010</v>
      </c>
      <c r="H350" s="70"/>
    </row>
    <row r="351" customFormat="false" ht="13.5" hidden="false" customHeight="false" outlineLevel="0" collapsed="false">
      <c r="A351" s="67" t="s">
        <v>1536</v>
      </c>
      <c r="B351" s="68" t="s">
        <v>3926</v>
      </c>
      <c r="C351" s="68"/>
      <c r="D351" s="68" t="s">
        <v>4100</v>
      </c>
      <c r="E351" s="68" t="s">
        <v>6094</v>
      </c>
      <c r="F351" s="68" t="s">
        <v>6095</v>
      </c>
      <c r="G351" s="68" t="n">
        <v>2010</v>
      </c>
      <c r="H351" s="70"/>
    </row>
    <row r="352" customFormat="false" ht="13.5" hidden="false" customHeight="false" outlineLevel="0" collapsed="false">
      <c r="A352" s="67" t="s">
        <v>1540</v>
      </c>
      <c r="B352" s="68" t="s">
        <v>3926</v>
      </c>
      <c r="C352" s="68"/>
      <c r="D352" s="68" t="s">
        <v>6096</v>
      </c>
      <c r="E352" s="68" t="s">
        <v>6097</v>
      </c>
      <c r="F352" s="68" t="s">
        <v>5968</v>
      </c>
      <c r="G352" s="68" t="n">
        <v>2010</v>
      </c>
      <c r="H352" s="70"/>
    </row>
    <row r="353" customFormat="false" ht="13.5" hidden="false" customHeight="false" outlineLevel="0" collapsed="false">
      <c r="A353" s="67" t="s">
        <v>1544</v>
      </c>
      <c r="B353" s="68" t="s">
        <v>3926</v>
      </c>
      <c r="C353" s="68"/>
      <c r="D353" s="68" t="s">
        <v>4124</v>
      </c>
      <c r="E353" s="71" t="s">
        <v>6098</v>
      </c>
      <c r="F353" s="68" t="s">
        <v>5837</v>
      </c>
      <c r="G353" s="68" t="n">
        <v>2010</v>
      </c>
      <c r="H353" s="70"/>
    </row>
    <row r="354" customFormat="false" ht="13.5" hidden="false" customHeight="false" outlineLevel="0" collapsed="false">
      <c r="A354" s="67" t="s">
        <v>1548</v>
      </c>
      <c r="B354" s="68" t="s">
        <v>3926</v>
      </c>
      <c r="C354" s="68"/>
      <c r="D354" s="68" t="s">
        <v>4124</v>
      </c>
      <c r="E354" s="68" t="s">
        <v>6099</v>
      </c>
      <c r="F354" s="68" t="s">
        <v>5747</v>
      </c>
      <c r="G354" s="68" t="n">
        <v>2010</v>
      </c>
      <c r="H354" s="70"/>
    </row>
    <row r="355" customFormat="false" ht="13.5" hidden="false" customHeight="false" outlineLevel="0" collapsed="false">
      <c r="A355" s="67" t="s">
        <v>1553</v>
      </c>
      <c r="B355" s="68" t="s">
        <v>3926</v>
      </c>
      <c r="C355" s="68"/>
      <c r="D355" s="68" t="s">
        <v>4164</v>
      </c>
      <c r="E355" s="68" t="s">
        <v>6100</v>
      </c>
      <c r="F355" s="68" t="s">
        <v>5971</v>
      </c>
      <c r="G355" s="68" t="n">
        <v>2010</v>
      </c>
      <c r="H355" s="70"/>
    </row>
    <row r="356" customFormat="false" ht="13.5" hidden="false" customHeight="false" outlineLevel="0" collapsed="false">
      <c r="A356" s="67" t="s">
        <v>1557</v>
      </c>
      <c r="B356" s="68" t="s">
        <v>3926</v>
      </c>
      <c r="C356" s="68"/>
      <c r="D356" s="68" t="s">
        <v>4164</v>
      </c>
      <c r="E356" s="68" t="s">
        <v>6101</v>
      </c>
      <c r="F356" s="68" t="s">
        <v>5984</v>
      </c>
      <c r="G356" s="68" t="n">
        <v>2010</v>
      </c>
      <c r="H356" s="70"/>
    </row>
    <row r="357" customFormat="false" ht="13.5" hidden="false" customHeight="false" outlineLevel="0" collapsed="false">
      <c r="A357" s="67" t="s">
        <v>1563</v>
      </c>
      <c r="B357" s="68" t="s">
        <v>3926</v>
      </c>
      <c r="C357" s="68"/>
      <c r="D357" s="68" t="s">
        <v>6102</v>
      </c>
      <c r="E357" s="68" t="s">
        <v>6103</v>
      </c>
      <c r="F357" s="68" t="s">
        <v>5560</v>
      </c>
      <c r="G357" s="68" t="n">
        <v>2010</v>
      </c>
      <c r="H357" s="70"/>
    </row>
    <row r="358" customFormat="false" ht="13.5" hidden="false" customHeight="false" outlineLevel="0" collapsed="false">
      <c r="A358" s="67" t="s">
        <v>1566</v>
      </c>
      <c r="B358" s="68" t="s">
        <v>3926</v>
      </c>
      <c r="C358" s="68"/>
      <c r="D358" s="68" t="s">
        <v>6104</v>
      </c>
      <c r="E358" s="68" t="s">
        <v>6105</v>
      </c>
      <c r="F358" s="68" t="s">
        <v>5747</v>
      </c>
      <c r="G358" s="68" t="n">
        <v>2010</v>
      </c>
      <c r="H358" s="70"/>
    </row>
    <row r="359" customFormat="false" ht="13.5" hidden="false" customHeight="false" outlineLevel="0" collapsed="false">
      <c r="A359" s="67" t="s">
        <v>1569</v>
      </c>
      <c r="B359" s="68" t="s">
        <v>3926</v>
      </c>
      <c r="C359" s="68"/>
      <c r="D359" s="68" t="s">
        <v>6106</v>
      </c>
      <c r="E359" s="68" t="s">
        <v>6107</v>
      </c>
      <c r="F359" s="68" t="s">
        <v>6062</v>
      </c>
      <c r="G359" s="68" t="n">
        <v>2010</v>
      </c>
      <c r="H359" s="70"/>
    </row>
    <row r="360" customFormat="false" ht="13.5" hidden="false" customHeight="false" outlineLevel="0" collapsed="false">
      <c r="A360" s="67" t="s">
        <v>1572</v>
      </c>
      <c r="B360" s="68" t="s">
        <v>3926</v>
      </c>
      <c r="C360" s="68"/>
      <c r="D360" s="68" t="s">
        <v>6106</v>
      </c>
      <c r="E360" s="68" t="s">
        <v>6108</v>
      </c>
      <c r="F360" s="68" t="s">
        <v>6062</v>
      </c>
      <c r="G360" s="68" t="n">
        <v>2010</v>
      </c>
      <c r="H360" s="70"/>
    </row>
    <row r="361" customFormat="false" ht="13.5" hidden="false" customHeight="false" outlineLevel="0" collapsed="false">
      <c r="A361" s="67" t="s">
        <v>1575</v>
      </c>
      <c r="B361" s="68" t="s">
        <v>3926</v>
      </c>
      <c r="C361" s="68"/>
      <c r="D361" s="68" t="s">
        <v>4160</v>
      </c>
      <c r="E361" s="68" t="s">
        <v>6109</v>
      </c>
      <c r="F361" s="68" t="s">
        <v>6110</v>
      </c>
      <c r="G361" s="68" t="n">
        <v>2010</v>
      </c>
      <c r="H361" s="70"/>
    </row>
    <row r="362" customFormat="false" ht="13.5" hidden="false" customHeight="false" outlineLevel="0" collapsed="false">
      <c r="A362" s="67" t="s">
        <v>1578</v>
      </c>
      <c r="B362" s="68" t="s">
        <v>3926</v>
      </c>
      <c r="C362" s="68"/>
      <c r="D362" s="68" t="s">
        <v>4160</v>
      </c>
      <c r="E362" s="68" t="s">
        <v>6111</v>
      </c>
      <c r="F362" s="68" t="s">
        <v>6110</v>
      </c>
      <c r="G362" s="68" t="n">
        <v>2010</v>
      </c>
      <c r="H362" s="70"/>
    </row>
    <row r="363" customFormat="false" ht="13.5" hidden="false" customHeight="false" outlineLevel="0" collapsed="false">
      <c r="A363" s="67" t="s">
        <v>1582</v>
      </c>
      <c r="B363" s="68" t="s">
        <v>3926</v>
      </c>
      <c r="C363" s="68"/>
      <c r="D363" s="68" t="s">
        <v>4160</v>
      </c>
      <c r="E363" s="68" t="s">
        <v>6112</v>
      </c>
      <c r="F363" s="68" t="s">
        <v>6110</v>
      </c>
      <c r="G363" s="68" t="n">
        <v>2010</v>
      </c>
      <c r="H363" s="70"/>
    </row>
    <row r="364" customFormat="false" ht="13.5" hidden="false" customHeight="false" outlineLevel="0" collapsed="false">
      <c r="A364" s="67" t="s">
        <v>1587</v>
      </c>
      <c r="B364" s="68" t="s">
        <v>3926</v>
      </c>
      <c r="C364" s="68"/>
      <c r="D364" s="68" t="s">
        <v>4160</v>
      </c>
      <c r="E364" s="68" t="s">
        <v>6113</v>
      </c>
      <c r="F364" s="68" t="s">
        <v>6114</v>
      </c>
      <c r="G364" s="68" t="n">
        <v>2010</v>
      </c>
      <c r="H364" s="70"/>
    </row>
    <row r="365" customFormat="false" ht="13.5" hidden="false" customHeight="false" outlineLevel="0" collapsed="false">
      <c r="A365" s="67" t="s">
        <v>1595</v>
      </c>
      <c r="B365" s="68" t="s">
        <v>3926</v>
      </c>
      <c r="C365" s="68"/>
      <c r="D365" s="68" t="s">
        <v>4160</v>
      </c>
      <c r="E365" s="71" t="s">
        <v>6115</v>
      </c>
      <c r="F365" s="68" t="s">
        <v>5560</v>
      </c>
      <c r="G365" s="68" t="n">
        <v>2010</v>
      </c>
      <c r="H365" s="70"/>
    </row>
    <row r="366" customFormat="false" ht="13.5" hidden="false" customHeight="false" outlineLevel="0" collapsed="false">
      <c r="A366" s="67" t="s">
        <v>1600</v>
      </c>
      <c r="B366" s="68" t="s">
        <v>3926</v>
      </c>
      <c r="C366" s="68"/>
      <c r="D366" s="68" t="s">
        <v>4160</v>
      </c>
      <c r="E366" s="68" t="s">
        <v>6116</v>
      </c>
      <c r="F366" s="68" t="s">
        <v>5751</v>
      </c>
      <c r="G366" s="68" t="n">
        <v>2010</v>
      </c>
      <c r="H366" s="70"/>
    </row>
    <row r="367" customFormat="false" ht="13.5" hidden="false" customHeight="false" outlineLevel="0" collapsed="false">
      <c r="A367" s="67" t="s">
        <v>1604</v>
      </c>
      <c r="B367" s="68" t="s">
        <v>1428</v>
      </c>
      <c r="C367" s="73" t="s">
        <v>6117</v>
      </c>
      <c r="D367" s="68" t="s">
        <v>1429</v>
      </c>
      <c r="E367" s="68" t="s">
        <v>6118</v>
      </c>
      <c r="F367" s="68" t="s">
        <v>5628</v>
      </c>
      <c r="G367" s="68" t="n">
        <v>2010</v>
      </c>
      <c r="H367" s="70" t="n">
        <v>500</v>
      </c>
    </row>
    <row r="368" customFormat="false" ht="13.5" hidden="false" customHeight="false" outlineLevel="0" collapsed="false">
      <c r="A368" s="67" t="s">
        <v>1608</v>
      </c>
      <c r="B368" s="68" t="s">
        <v>1428</v>
      </c>
      <c r="C368" s="73" t="s">
        <v>6117</v>
      </c>
      <c r="D368" s="68" t="s">
        <v>1429</v>
      </c>
      <c r="E368" s="68" t="s">
        <v>6119</v>
      </c>
      <c r="F368" s="68" t="s">
        <v>5560</v>
      </c>
      <c r="G368" s="68" t="n">
        <v>2010</v>
      </c>
      <c r="H368" s="70" t="n">
        <v>500</v>
      </c>
    </row>
    <row r="369" customFormat="false" ht="13.5" hidden="false" customHeight="false" outlineLevel="0" collapsed="false">
      <c r="A369" s="67" t="s">
        <v>1611</v>
      </c>
      <c r="B369" s="68" t="s">
        <v>1428</v>
      </c>
      <c r="C369" s="73" t="s">
        <v>6117</v>
      </c>
      <c r="D369" s="68" t="s">
        <v>1429</v>
      </c>
      <c r="E369" s="68" t="s">
        <v>6120</v>
      </c>
      <c r="F369" s="68" t="s">
        <v>5628</v>
      </c>
      <c r="G369" s="68" t="n">
        <v>2010</v>
      </c>
      <c r="H369" s="70" t="n">
        <v>500</v>
      </c>
    </row>
    <row r="370" customFormat="false" ht="13.5" hidden="false" customHeight="false" outlineLevel="0" collapsed="false">
      <c r="A370" s="67" t="s">
        <v>1615</v>
      </c>
      <c r="B370" s="68" t="s">
        <v>1428</v>
      </c>
      <c r="C370" s="73" t="s">
        <v>6121</v>
      </c>
      <c r="D370" s="68" t="s">
        <v>6122</v>
      </c>
      <c r="E370" s="68" t="s">
        <v>6123</v>
      </c>
      <c r="F370" s="68" t="s">
        <v>6124</v>
      </c>
      <c r="G370" s="68" t="n">
        <v>2010</v>
      </c>
      <c r="H370" s="70" t="n">
        <v>500</v>
      </c>
    </row>
    <row r="371" customFormat="false" ht="13.5" hidden="false" customHeight="false" outlineLevel="0" collapsed="false">
      <c r="A371" s="67" t="s">
        <v>1618</v>
      </c>
      <c r="B371" s="68" t="s">
        <v>1428</v>
      </c>
      <c r="C371" s="73" t="s">
        <v>6121</v>
      </c>
      <c r="D371" s="68" t="s">
        <v>6122</v>
      </c>
      <c r="E371" s="68" t="s">
        <v>6125</v>
      </c>
      <c r="F371" s="68" t="s">
        <v>6124</v>
      </c>
      <c r="G371" s="68" t="n">
        <v>2010</v>
      </c>
      <c r="H371" s="70" t="n">
        <v>500</v>
      </c>
    </row>
    <row r="372" customFormat="false" ht="13.5" hidden="false" customHeight="false" outlineLevel="0" collapsed="false">
      <c r="A372" s="67" t="s">
        <v>1622</v>
      </c>
      <c r="B372" s="68" t="s">
        <v>1428</v>
      </c>
      <c r="C372" s="73" t="s">
        <v>6126</v>
      </c>
      <c r="D372" s="68" t="s">
        <v>6127</v>
      </c>
      <c r="E372" s="68" t="s">
        <v>6128</v>
      </c>
      <c r="F372" s="68" t="s">
        <v>5560</v>
      </c>
      <c r="G372" s="68" t="n">
        <v>2010</v>
      </c>
      <c r="H372" s="70" t="n">
        <v>500</v>
      </c>
    </row>
    <row r="373" customFormat="false" ht="13.5" hidden="false" customHeight="false" outlineLevel="0" collapsed="false">
      <c r="A373" s="67" t="s">
        <v>1625</v>
      </c>
      <c r="B373" s="68" t="s">
        <v>1428</v>
      </c>
      <c r="C373" s="73" t="s">
        <v>6126</v>
      </c>
      <c r="D373" s="68" t="s">
        <v>6127</v>
      </c>
      <c r="E373" s="68" t="s">
        <v>6129</v>
      </c>
      <c r="F373" s="68" t="s">
        <v>6130</v>
      </c>
      <c r="G373" s="68" t="n">
        <v>2010</v>
      </c>
      <c r="H373" s="70" t="n">
        <v>500</v>
      </c>
    </row>
    <row r="374" customFormat="false" ht="13.5" hidden="false" customHeight="false" outlineLevel="0" collapsed="false">
      <c r="A374" s="67" t="s">
        <v>1628</v>
      </c>
      <c r="B374" s="68" t="s">
        <v>1428</v>
      </c>
      <c r="C374" s="73" t="s">
        <v>6131</v>
      </c>
      <c r="D374" s="68" t="s">
        <v>6132</v>
      </c>
      <c r="E374" s="68" t="s">
        <v>6133</v>
      </c>
      <c r="F374" s="68" t="s">
        <v>5628</v>
      </c>
      <c r="G374" s="68" t="n">
        <v>2010</v>
      </c>
      <c r="H374" s="70" t="n">
        <v>500</v>
      </c>
    </row>
    <row r="375" customFormat="false" ht="13.5" hidden="false" customHeight="false" outlineLevel="0" collapsed="false">
      <c r="A375" s="67" t="s">
        <v>1633</v>
      </c>
      <c r="B375" s="68" t="s">
        <v>1428</v>
      </c>
      <c r="C375" s="73" t="s">
        <v>6134</v>
      </c>
      <c r="D375" s="68" t="s">
        <v>6135</v>
      </c>
      <c r="E375" s="68" t="s">
        <v>6136</v>
      </c>
      <c r="F375" s="68" t="s">
        <v>6137</v>
      </c>
      <c r="G375" s="68" t="n">
        <v>2010</v>
      </c>
      <c r="H375" s="70" t="n">
        <v>500</v>
      </c>
    </row>
    <row r="376" customFormat="false" ht="13.5" hidden="false" customHeight="false" outlineLevel="0" collapsed="false">
      <c r="A376" s="67" t="s">
        <v>1637</v>
      </c>
      <c r="B376" s="68" t="s">
        <v>1428</v>
      </c>
      <c r="C376" s="73" t="s">
        <v>6138</v>
      </c>
      <c r="D376" s="68" t="s">
        <v>6139</v>
      </c>
      <c r="E376" s="68" t="s">
        <v>6140</v>
      </c>
      <c r="F376" s="68" t="s">
        <v>5560</v>
      </c>
      <c r="G376" s="68" t="n">
        <v>2010</v>
      </c>
      <c r="H376" s="70" t="n">
        <v>500</v>
      </c>
    </row>
    <row r="377" customFormat="false" ht="13.5" hidden="false" customHeight="false" outlineLevel="0" collapsed="false">
      <c r="A377" s="67" t="s">
        <v>1643</v>
      </c>
      <c r="B377" s="68" t="s">
        <v>1428</v>
      </c>
      <c r="C377" s="73" t="s">
        <v>6138</v>
      </c>
      <c r="D377" s="78" t="s">
        <v>6139</v>
      </c>
      <c r="E377" s="68" t="s">
        <v>6141</v>
      </c>
      <c r="F377" s="68" t="s">
        <v>6142</v>
      </c>
      <c r="G377" s="68" t="n">
        <v>2010</v>
      </c>
      <c r="H377" s="70" t="n">
        <v>500</v>
      </c>
    </row>
    <row r="378" customFormat="false" ht="13.5" hidden="false" customHeight="false" outlineLevel="0" collapsed="false">
      <c r="A378" s="67" t="s">
        <v>1648</v>
      </c>
      <c r="B378" s="68" t="s">
        <v>1428</v>
      </c>
      <c r="C378" s="73" t="s">
        <v>6143</v>
      </c>
      <c r="D378" s="68" t="s">
        <v>6144</v>
      </c>
      <c r="E378" s="68" t="s">
        <v>6145</v>
      </c>
      <c r="F378" s="68" t="s">
        <v>5560</v>
      </c>
      <c r="G378" s="68" t="n">
        <v>2010</v>
      </c>
      <c r="H378" s="70" t="n">
        <v>500</v>
      </c>
    </row>
    <row r="379" customFormat="false" ht="13.5" hidden="false" customHeight="false" outlineLevel="0" collapsed="false">
      <c r="A379" s="67" t="s">
        <v>1651</v>
      </c>
      <c r="B379" s="68" t="s">
        <v>1428</v>
      </c>
      <c r="C379" s="73" t="s">
        <v>6146</v>
      </c>
      <c r="D379" s="68" t="s">
        <v>6147</v>
      </c>
      <c r="E379" s="68" t="s">
        <v>6148</v>
      </c>
      <c r="F379" s="68" t="s">
        <v>6149</v>
      </c>
      <c r="G379" s="68" t="n">
        <v>2010</v>
      </c>
      <c r="H379" s="70" t="n">
        <v>500</v>
      </c>
    </row>
    <row r="380" customFormat="false" ht="13.5" hidden="false" customHeight="false" outlineLevel="0" collapsed="false">
      <c r="A380" s="67" t="s">
        <v>1654</v>
      </c>
      <c r="B380" s="68" t="s">
        <v>1428</v>
      </c>
      <c r="C380" s="73" t="s">
        <v>4214</v>
      </c>
      <c r="D380" s="68" t="s">
        <v>4215</v>
      </c>
      <c r="E380" s="68" t="s">
        <v>6150</v>
      </c>
      <c r="F380" s="68" t="s">
        <v>6130</v>
      </c>
      <c r="G380" s="68" t="n">
        <v>2010</v>
      </c>
      <c r="H380" s="70" t="n">
        <v>500</v>
      </c>
    </row>
    <row r="381" customFormat="false" ht="13.5" hidden="false" customHeight="false" outlineLevel="0" collapsed="false">
      <c r="A381" s="67" t="s">
        <v>1659</v>
      </c>
      <c r="B381" s="68" t="s">
        <v>1428</v>
      </c>
      <c r="C381" s="73" t="s">
        <v>4214</v>
      </c>
      <c r="D381" s="68" t="s">
        <v>4215</v>
      </c>
      <c r="E381" s="68" t="s">
        <v>6151</v>
      </c>
      <c r="F381" s="68" t="s">
        <v>6130</v>
      </c>
      <c r="G381" s="68" t="n">
        <v>2010</v>
      </c>
      <c r="H381" s="70" t="n">
        <v>500</v>
      </c>
    </row>
    <row r="382" customFormat="false" ht="13.5" hidden="false" customHeight="false" outlineLevel="0" collapsed="false">
      <c r="A382" s="67" t="s">
        <v>1661</v>
      </c>
      <c r="B382" s="68" t="s">
        <v>1428</v>
      </c>
      <c r="C382" s="73" t="s">
        <v>4214</v>
      </c>
      <c r="D382" s="68" t="s">
        <v>4215</v>
      </c>
      <c r="E382" s="68" t="s">
        <v>6152</v>
      </c>
      <c r="F382" s="68" t="s">
        <v>6137</v>
      </c>
      <c r="G382" s="68" t="n">
        <v>2010</v>
      </c>
      <c r="H382" s="70" t="n">
        <v>500</v>
      </c>
    </row>
    <row r="383" customFormat="false" ht="13.5" hidden="false" customHeight="false" outlineLevel="0" collapsed="false">
      <c r="A383" s="67" t="s">
        <v>1667</v>
      </c>
      <c r="B383" s="68" t="s">
        <v>1428</v>
      </c>
      <c r="C383" s="73" t="s">
        <v>6153</v>
      </c>
      <c r="D383" s="68" t="s">
        <v>6154</v>
      </c>
      <c r="E383" s="68" t="s">
        <v>6155</v>
      </c>
      <c r="F383" s="68" t="s">
        <v>5716</v>
      </c>
      <c r="G383" s="68" t="n">
        <v>2010</v>
      </c>
      <c r="H383" s="70" t="n">
        <v>500</v>
      </c>
    </row>
    <row r="384" customFormat="false" ht="13.5" hidden="false" customHeight="false" outlineLevel="0" collapsed="false">
      <c r="A384" s="67" t="s">
        <v>1671</v>
      </c>
      <c r="B384" s="68" t="s">
        <v>1428</v>
      </c>
      <c r="C384" s="73" t="s">
        <v>6153</v>
      </c>
      <c r="D384" s="68" t="s">
        <v>6154</v>
      </c>
      <c r="E384" s="68" t="s">
        <v>6156</v>
      </c>
      <c r="F384" s="68" t="s">
        <v>5560</v>
      </c>
      <c r="G384" s="68" t="n">
        <v>2010</v>
      </c>
      <c r="H384" s="70" t="n">
        <v>500</v>
      </c>
    </row>
    <row r="385" customFormat="false" ht="13.5" hidden="false" customHeight="false" outlineLevel="0" collapsed="false">
      <c r="A385" s="67" t="s">
        <v>1674</v>
      </c>
      <c r="B385" s="68" t="s">
        <v>1428</v>
      </c>
      <c r="C385" s="73" t="s">
        <v>6157</v>
      </c>
      <c r="D385" s="68" t="s">
        <v>4230</v>
      </c>
      <c r="E385" s="68" t="s">
        <v>6158</v>
      </c>
      <c r="F385" s="68" t="s">
        <v>5560</v>
      </c>
      <c r="G385" s="68" t="n">
        <v>2010</v>
      </c>
      <c r="H385" s="70" t="n">
        <v>500</v>
      </c>
    </row>
    <row r="386" customFormat="false" ht="13.5" hidden="false" customHeight="false" outlineLevel="0" collapsed="false">
      <c r="A386" s="67" t="s">
        <v>1677</v>
      </c>
      <c r="B386" s="68" t="s">
        <v>1428</v>
      </c>
      <c r="C386" s="73" t="s">
        <v>6157</v>
      </c>
      <c r="D386" s="68" t="s">
        <v>4230</v>
      </c>
      <c r="E386" s="68" t="s">
        <v>6159</v>
      </c>
      <c r="F386" s="68" t="s">
        <v>5628</v>
      </c>
      <c r="G386" s="68" t="n">
        <v>2010</v>
      </c>
      <c r="H386" s="70" t="n">
        <v>500</v>
      </c>
    </row>
    <row r="387" customFormat="false" ht="13.5" hidden="false" customHeight="false" outlineLevel="0" collapsed="false">
      <c r="A387" s="67" t="s">
        <v>1680</v>
      </c>
      <c r="B387" s="68" t="s">
        <v>1428</v>
      </c>
      <c r="C387" s="73" t="s">
        <v>6157</v>
      </c>
      <c r="D387" s="68" t="s">
        <v>4230</v>
      </c>
      <c r="E387" s="68" t="s">
        <v>6160</v>
      </c>
      <c r="F387" s="68" t="s">
        <v>6137</v>
      </c>
      <c r="G387" s="68" t="n">
        <v>2010</v>
      </c>
      <c r="H387" s="70" t="n">
        <v>500</v>
      </c>
    </row>
    <row r="388" customFormat="false" ht="13.5" hidden="false" customHeight="false" outlineLevel="0" collapsed="false">
      <c r="A388" s="67" t="s">
        <v>1687</v>
      </c>
      <c r="B388" s="68" t="s">
        <v>1428</v>
      </c>
      <c r="C388" s="73" t="s">
        <v>6161</v>
      </c>
      <c r="D388" s="68" t="s">
        <v>6162</v>
      </c>
      <c r="E388" s="71" t="s">
        <v>6163</v>
      </c>
      <c r="F388" s="68" t="s">
        <v>5560</v>
      </c>
      <c r="G388" s="68" t="n">
        <v>2010</v>
      </c>
      <c r="H388" s="70" t="n">
        <v>500</v>
      </c>
    </row>
    <row r="389" customFormat="false" ht="13.5" hidden="false" customHeight="false" outlineLevel="0" collapsed="false">
      <c r="A389" s="67" t="s">
        <v>1692</v>
      </c>
      <c r="B389" s="68" t="s">
        <v>1428</v>
      </c>
      <c r="C389" s="73" t="s">
        <v>6164</v>
      </c>
      <c r="D389" s="68" t="s">
        <v>6165</v>
      </c>
      <c r="E389" s="68" t="s">
        <v>6166</v>
      </c>
      <c r="F389" s="68" t="s">
        <v>5560</v>
      </c>
      <c r="G389" s="68" t="n">
        <v>2010</v>
      </c>
      <c r="H389" s="70" t="n">
        <v>500</v>
      </c>
    </row>
    <row r="390" customFormat="false" ht="13.5" hidden="false" customHeight="false" outlineLevel="0" collapsed="false">
      <c r="A390" s="67" t="s">
        <v>1698</v>
      </c>
      <c r="B390" s="68" t="s">
        <v>1428</v>
      </c>
      <c r="C390" s="73" t="s">
        <v>6167</v>
      </c>
      <c r="D390" s="68" t="s">
        <v>4260</v>
      </c>
      <c r="E390" s="68" t="s">
        <v>6168</v>
      </c>
      <c r="F390" s="68" t="s">
        <v>5628</v>
      </c>
      <c r="G390" s="68" t="n">
        <v>2010</v>
      </c>
      <c r="H390" s="70" t="n">
        <v>500</v>
      </c>
    </row>
    <row r="391" customFormat="false" ht="13.5" hidden="false" customHeight="false" outlineLevel="0" collapsed="false">
      <c r="A391" s="67" t="s">
        <v>1700</v>
      </c>
      <c r="B391" s="68" t="s">
        <v>1428</v>
      </c>
      <c r="C391" s="73" t="s">
        <v>6167</v>
      </c>
      <c r="D391" s="68" t="s">
        <v>4260</v>
      </c>
      <c r="E391" s="68" t="s">
        <v>6169</v>
      </c>
      <c r="F391" s="68" t="s">
        <v>6170</v>
      </c>
      <c r="G391" s="68" t="n">
        <v>2010</v>
      </c>
      <c r="H391" s="70" t="n">
        <v>500</v>
      </c>
    </row>
    <row r="392" customFormat="false" ht="13.5" hidden="false" customHeight="false" outlineLevel="0" collapsed="false">
      <c r="A392" s="67" t="s">
        <v>1703</v>
      </c>
      <c r="B392" s="68" t="s">
        <v>1428</v>
      </c>
      <c r="C392" s="73" t="s">
        <v>6167</v>
      </c>
      <c r="D392" s="68" t="s">
        <v>4260</v>
      </c>
      <c r="E392" s="68" t="s">
        <v>6171</v>
      </c>
      <c r="F392" s="68" t="s">
        <v>6172</v>
      </c>
      <c r="G392" s="68" t="n">
        <v>2010</v>
      </c>
      <c r="H392" s="70" t="n">
        <v>500</v>
      </c>
    </row>
    <row r="393" customFormat="false" ht="13.5" hidden="false" customHeight="false" outlineLevel="0" collapsed="false">
      <c r="A393" s="67" t="s">
        <v>1706</v>
      </c>
      <c r="B393" s="68" t="s">
        <v>1428</v>
      </c>
      <c r="C393" s="73" t="s">
        <v>6173</v>
      </c>
      <c r="D393" s="68" t="s">
        <v>6174</v>
      </c>
      <c r="E393" s="68" t="s">
        <v>6175</v>
      </c>
      <c r="F393" s="68" t="s">
        <v>5628</v>
      </c>
      <c r="G393" s="68" t="n">
        <v>2010</v>
      </c>
      <c r="H393" s="70" t="n">
        <v>500</v>
      </c>
    </row>
    <row r="394" customFormat="false" ht="13.5" hidden="false" customHeight="false" outlineLevel="0" collapsed="false">
      <c r="A394" s="67" t="s">
        <v>1709</v>
      </c>
      <c r="B394" s="68" t="s">
        <v>1428</v>
      </c>
      <c r="C394" s="73" t="s">
        <v>6173</v>
      </c>
      <c r="D394" s="68" t="s">
        <v>6174</v>
      </c>
      <c r="E394" s="68" t="s">
        <v>6176</v>
      </c>
      <c r="F394" s="68" t="s">
        <v>5562</v>
      </c>
      <c r="G394" s="68" t="n">
        <v>2010</v>
      </c>
      <c r="H394" s="70" t="n">
        <v>500</v>
      </c>
    </row>
    <row r="395" customFormat="false" ht="13.5" hidden="false" customHeight="false" outlineLevel="0" collapsed="false">
      <c r="A395" s="67" t="s">
        <v>1712</v>
      </c>
      <c r="B395" s="68" t="s">
        <v>1428</v>
      </c>
      <c r="C395" s="73" t="s">
        <v>6177</v>
      </c>
      <c r="D395" s="68" t="s">
        <v>4273</v>
      </c>
      <c r="E395" s="68" t="s">
        <v>6178</v>
      </c>
      <c r="F395" s="68" t="s">
        <v>6137</v>
      </c>
      <c r="G395" s="68" t="n">
        <v>2010</v>
      </c>
      <c r="H395" s="70" t="n">
        <v>500</v>
      </c>
    </row>
    <row r="396" customFormat="false" ht="13.5" hidden="false" customHeight="false" outlineLevel="0" collapsed="false">
      <c r="A396" s="67" t="s">
        <v>1717</v>
      </c>
      <c r="B396" s="68" t="s">
        <v>1428</v>
      </c>
      <c r="C396" s="73" t="s">
        <v>6177</v>
      </c>
      <c r="D396" s="68" t="s">
        <v>4273</v>
      </c>
      <c r="E396" s="68" t="s">
        <v>6179</v>
      </c>
      <c r="F396" s="68" t="s">
        <v>6137</v>
      </c>
      <c r="G396" s="68" t="n">
        <v>2010</v>
      </c>
      <c r="H396" s="70" t="n">
        <v>500</v>
      </c>
    </row>
    <row r="397" customFormat="false" ht="13.5" hidden="false" customHeight="false" outlineLevel="0" collapsed="false">
      <c r="A397" s="67" t="s">
        <v>1722</v>
      </c>
      <c r="B397" s="68" t="s">
        <v>1428</v>
      </c>
      <c r="C397" s="73" t="s">
        <v>6180</v>
      </c>
      <c r="D397" s="68" t="s">
        <v>6181</v>
      </c>
      <c r="E397" s="68" t="s">
        <v>6182</v>
      </c>
      <c r="F397" s="68" t="s">
        <v>6124</v>
      </c>
      <c r="G397" s="68" t="n">
        <v>2010</v>
      </c>
      <c r="H397" s="70" t="n">
        <v>500</v>
      </c>
    </row>
    <row r="398" customFormat="false" ht="13.5" hidden="false" customHeight="false" outlineLevel="0" collapsed="false">
      <c r="A398" s="67" t="s">
        <v>1727</v>
      </c>
      <c r="B398" s="68" t="s">
        <v>1428</v>
      </c>
      <c r="C398" s="73" t="s">
        <v>6180</v>
      </c>
      <c r="D398" s="68" t="s">
        <v>6181</v>
      </c>
      <c r="E398" s="68" t="s">
        <v>6183</v>
      </c>
      <c r="F398" s="68" t="s">
        <v>6184</v>
      </c>
      <c r="G398" s="68" t="n">
        <v>2010</v>
      </c>
      <c r="H398" s="70" t="n">
        <v>500</v>
      </c>
    </row>
    <row r="399" customFormat="false" ht="13.5" hidden="false" customHeight="false" outlineLevel="0" collapsed="false">
      <c r="A399" s="67" t="s">
        <v>1733</v>
      </c>
      <c r="B399" s="68" t="s">
        <v>1428</v>
      </c>
      <c r="C399" s="73" t="s">
        <v>6180</v>
      </c>
      <c r="D399" s="68" t="s">
        <v>6181</v>
      </c>
      <c r="E399" s="68" t="s">
        <v>6185</v>
      </c>
      <c r="F399" s="68" t="s">
        <v>6130</v>
      </c>
      <c r="G399" s="68" t="n">
        <v>2010</v>
      </c>
      <c r="H399" s="70" t="n">
        <v>500</v>
      </c>
    </row>
    <row r="400" customFormat="false" ht="13.5" hidden="false" customHeight="false" outlineLevel="0" collapsed="false">
      <c r="A400" s="67" t="s">
        <v>1738</v>
      </c>
      <c r="B400" s="68" t="s">
        <v>1428</v>
      </c>
      <c r="C400" s="73" t="s">
        <v>4301</v>
      </c>
      <c r="D400" s="68" t="s">
        <v>4302</v>
      </c>
      <c r="E400" s="68" t="s">
        <v>6186</v>
      </c>
      <c r="F400" s="68" t="s">
        <v>6187</v>
      </c>
      <c r="G400" s="68" t="n">
        <v>2010</v>
      </c>
      <c r="H400" s="70" t="n">
        <v>500</v>
      </c>
    </row>
    <row r="401" customFormat="false" ht="13.5" hidden="false" customHeight="false" outlineLevel="0" collapsed="false">
      <c r="A401" s="67" t="s">
        <v>1741</v>
      </c>
      <c r="B401" s="68" t="s">
        <v>1428</v>
      </c>
      <c r="C401" s="73" t="s">
        <v>4301</v>
      </c>
      <c r="D401" s="68" t="s">
        <v>4302</v>
      </c>
      <c r="E401" s="68" t="s">
        <v>6188</v>
      </c>
      <c r="F401" s="68" t="s">
        <v>6189</v>
      </c>
      <c r="G401" s="68" t="n">
        <v>2010</v>
      </c>
      <c r="H401" s="70" t="n">
        <v>500</v>
      </c>
    </row>
    <row r="402" customFormat="false" ht="13.5" hidden="false" customHeight="false" outlineLevel="0" collapsed="false">
      <c r="A402" s="67" t="s">
        <v>1744</v>
      </c>
      <c r="B402" s="68" t="s">
        <v>1428</v>
      </c>
      <c r="C402" s="73" t="s">
        <v>4301</v>
      </c>
      <c r="D402" s="68" t="s">
        <v>4302</v>
      </c>
      <c r="E402" s="68" t="s">
        <v>6190</v>
      </c>
      <c r="F402" s="68" t="s">
        <v>6189</v>
      </c>
      <c r="G402" s="68" t="n">
        <v>2010</v>
      </c>
      <c r="H402" s="70" t="n">
        <v>500</v>
      </c>
    </row>
    <row r="403" customFormat="false" ht="13.5" hidden="false" customHeight="false" outlineLevel="0" collapsed="false">
      <c r="A403" s="67" t="s">
        <v>1749</v>
      </c>
      <c r="B403" s="68" t="s">
        <v>1428</v>
      </c>
      <c r="C403" s="73" t="s">
        <v>4301</v>
      </c>
      <c r="D403" s="68" t="s">
        <v>4302</v>
      </c>
      <c r="E403" s="71" t="s">
        <v>6191</v>
      </c>
      <c r="F403" s="68" t="s">
        <v>5588</v>
      </c>
      <c r="G403" s="68" t="n">
        <v>2010</v>
      </c>
      <c r="H403" s="70" t="n">
        <v>500</v>
      </c>
    </row>
    <row r="404" customFormat="false" ht="13.5" hidden="false" customHeight="false" outlineLevel="0" collapsed="false">
      <c r="A404" s="67" t="s">
        <v>1753</v>
      </c>
      <c r="B404" s="68" t="s">
        <v>1428</v>
      </c>
      <c r="C404" s="73" t="s">
        <v>4301</v>
      </c>
      <c r="D404" s="68" t="s">
        <v>4302</v>
      </c>
      <c r="E404" s="68" t="s">
        <v>6192</v>
      </c>
      <c r="F404" s="68" t="s">
        <v>5588</v>
      </c>
      <c r="G404" s="68" t="n">
        <v>2010</v>
      </c>
      <c r="H404" s="70" t="n">
        <v>500</v>
      </c>
    </row>
    <row r="405" customFormat="false" ht="13.5" hidden="false" customHeight="false" outlineLevel="0" collapsed="false">
      <c r="A405" s="67" t="s">
        <v>1757</v>
      </c>
      <c r="B405" s="68" t="s">
        <v>1428</v>
      </c>
      <c r="C405" s="73" t="s">
        <v>4301</v>
      </c>
      <c r="D405" s="68" t="s">
        <v>4302</v>
      </c>
      <c r="E405" s="68" t="s">
        <v>6193</v>
      </c>
      <c r="F405" s="68" t="s">
        <v>6194</v>
      </c>
      <c r="G405" s="68" t="n">
        <v>2010</v>
      </c>
      <c r="H405" s="70" t="n">
        <v>500</v>
      </c>
    </row>
    <row r="406" customFormat="false" ht="13.5" hidden="false" customHeight="false" outlineLevel="0" collapsed="false">
      <c r="A406" s="67" t="s">
        <v>1760</v>
      </c>
      <c r="B406" s="68" t="s">
        <v>1428</v>
      </c>
      <c r="C406" s="73" t="s">
        <v>4301</v>
      </c>
      <c r="D406" s="68" t="s">
        <v>4302</v>
      </c>
      <c r="E406" s="71" t="s">
        <v>6195</v>
      </c>
      <c r="F406" s="68" t="s">
        <v>6194</v>
      </c>
      <c r="G406" s="68" t="n">
        <v>2010</v>
      </c>
      <c r="H406" s="70" t="n">
        <v>500</v>
      </c>
    </row>
    <row r="407" customFormat="false" ht="13.5" hidden="false" customHeight="false" outlineLevel="0" collapsed="false">
      <c r="A407" s="67" t="s">
        <v>1765</v>
      </c>
      <c r="B407" s="68" t="s">
        <v>1428</v>
      </c>
      <c r="C407" s="73" t="s">
        <v>4301</v>
      </c>
      <c r="D407" s="68" t="s">
        <v>4302</v>
      </c>
      <c r="E407" s="68" t="s">
        <v>6196</v>
      </c>
      <c r="F407" s="68" t="s">
        <v>6194</v>
      </c>
      <c r="G407" s="68" t="n">
        <v>2010</v>
      </c>
      <c r="H407" s="70" t="n">
        <v>500</v>
      </c>
    </row>
    <row r="408" customFormat="false" ht="13.5" hidden="false" customHeight="false" outlineLevel="0" collapsed="false">
      <c r="A408" s="67" t="s">
        <v>1773</v>
      </c>
      <c r="B408" s="68" t="s">
        <v>1428</v>
      </c>
      <c r="C408" s="73" t="s">
        <v>4301</v>
      </c>
      <c r="D408" s="68" t="s">
        <v>4302</v>
      </c>
      <c r="E408" s="71" t="s">
        <v>6197</v>
      </c>
      <c r="F408" s="68" t="s">
        <v>6198</v>
      </c>
      <c r="G408" s="68" t="n">
        <v>2010</v>
      </c>
      <c r="H408" s="70" t="n">
        <v>500</v>
      </c>
    </row>
    <row r="409" customFormat="false" ht="13.5" hidden="false" customHeight="false" outlineLevel="0" collapsed="false">
      <c r="A409" s="67" t="s">
        <v>1778</v>
      </c>
      <c r="B409" s="68" t="s">
        <v>1428</v>
      </c>
      <c r="C409" s="73" t="s">
        <v>4301</v>
      </c>
      <c r="D409" s="68" t="s">
        <v>4302</v>
      </c>
      <c r="E409" s="71" t="s">
        <v>6199</v>
      </c>
      <c r="F409" s="68" t="s">
        <v>5588</v>
      </c>
      <c r="G409" s="68" t="n">
        <v>2010</v>
      </c>
      <c r="H409" s="70" t="n">
        <v>500</v>
      </c>
    </row>
    <row r="410" customFormat="false" ht="13.5" hidden="false" customHeight="false" outlineLevel="0" collapsed="false">
      <c r="A410" s="67" t="s">
        <v>1784</v>
      </c>
      <c r="B410" s="68" t="s">
        <v>4363</v>
      </c>
      <c r="C410" s="68" t="n">
        <v>10104076</v>
      </c>
      <c r="D410" s="68" t="s">
        <v>4365</v>
      </c>
      <c r="E410" s="68" t="s">
        <v>6200</v>
      </c>
      <c r="F410" s="68" t="s">
        <v>6137</v>
      </c>
      <c r="G410" s="68" t="n">
        <v>2010</v>
      </c>
      <c r="H410" s="70" t="n">
        <v>500</v>
      </c>
    </row>
    <row r="411" customFormat="false" ht="13.5" hidden="false" customHeight="false" outlineLevel="0" collapsed="false">
      <c r="A411" s="67" t="s">
        <v>1788</v>
      </c>
      <c r="B411" s="68" t="s">
        <v>4363</v>
      </c>
      <c r="C411" s="68" t="s">
        <v>6201</v>
      </c>
      <c r="D411" s="68" t="s">
        <v>6202</v>
      </c>
      <c r="E411" s="68" t="s">
        <v>6203</v>
      </c>
      <c r="F411" s="68" t="s">
        <v>6204</v>
      </c>
      <c r="G411" s="68" t="n">
        <v>2010</v>
      </c>
      <c r="H411" s="70" t="n">
        <v>500</v>
      </c>
    </row>
    <row r="412" customFormat="false" ht="13.5" hidden="false" customHeight="false" outlineLevel="0" collapsed="false">
      <c r="A412" s="67" t="s">
        <v>1795</v>
      </c>
      <c r="B412" s="68" t="s">
        <v>4363</v>
      </c>
      <c r="C412" s="68" t="s">
        <v>6205</v>
      </c>
      <c r="D412" s="68" t="s">
        <v>6206</v>
      </c>
      <c r="E412" s="68" t="s">
        <v>6207</v>
      </c>
      <c r="F412" s="68" t="s">
        <v>6137</v>
      </c>
      <c r="G412" s="68" t="n">
        <v>2010</v>
      </c>
      <c r="H412" s="70" t="n">
        <v>500</v>
      </c>
    </row>
    <row r="413" customFormat="false" ht="13.5" hidden="false" customHeight="false" outlineLevel="0" collapsed="false">
      <c r="A413" s="67" t="s">
        <v>1798</v>
      </c>
      <c r="B413" s="68" t="s">
        <v>4363</v>
      </c>
      <c r="C413" s="68" t="s">
        <v>6205</v>
      </c>
      <c r="D413" s="68" t="s">
        <v>6208</v>
      </c>
      <c r="E413" s="68" t="s">
        <v>6209</v>
      </c>
      <c r="F413" s="68" t="s">
        <v>5560</v>
      </c>
      <c r="G413" s="68" t="n">
        <v>2010</v>
      </c>
      <c r="H413" s="70" t="n">
        <v>500</v>
      </c>
    </row>
    <row r="414" customFormat="false" ht="13.5" hidden="false" customHeight="false" outlineLevel="0" collapsed="false">
      <c r="A414" s="67" t="s">
        <v>1801</v>
      </c>
      <c r="B414" s="68" t="s">
        <v>4363</v>
      </c>
      <c r="C414" s="68" t="s">
        <v>6210</v>
      </c>
      <c r="D414" s="68" t="s">
        <v>6211</v>
      </c>
      <c r="E414" s="68" t="s">
        <v>6212</v>
      </c>
      <c r="F414" s="68" t="s">
        <v>6137</v>
      </c>
      <c r="G414" s="68" t="n">
        <v>2010</v>
      </c>
      <c r="H414" s="70" t="n">
        <v>500</v>
      </c>
    </row>
    <row r="415" customFormat="false" ht="13.5" hidden="false" customHeight="false" outlineLevel="0" collapsed="false">
      <c r="A415" s="67" t="s">
        <v>1803</v>
      </c>
      <c r="B415" s="68" t="s">
        <v>4363</v>
      </c>
      <c r="C415" s="68" t="n">
        <v>10104660</v>
      </c>
      <c r="D415" s="68" t="s">
        <v>6213</v>
      </c>
      <c r="E415" s="68" t="s">
        <v>6214</v>
      </c>
      <c r="F415" s="68" t="s">
        <v>5560</v>
      </c>
      <c r="G415" s="68" t="n">
        <v>2010</v>
      </c>
      <c r="H415" s="70" t="n">
        <v>500</v>
      </c>
    </row>
    <row r="416" customFormat="false" ht="13.5" hidden="false" customHeight="false" outlineLevel="0" collapsed="false">
      <c r="A416" s="67" t="s">
        <v>1809</v>
      </c>
      <c r="B416" s="68" t="s">
        <v>4363</v>
      </c>
      <c r="C416" s="68" t="s">
        <v>6205</v>
      </c>
      <c r="D416" s="68" t="s">
        <v>6215</v>
      </c>
      <c r="E416" s="68" t="s">
        <v>6216</v>
      </c>
      <c r="F416" s="68" t="s">
        <v>6204</v>
      </c>
      <c r="G416" s="68" t="n">
        <v>2010</v>
      </c>
      <c r="H416" s="70" t="n">
        <v>500</v>
      </c>
    </row>
    <row r="417" customFormat="false" ht="13.5" hidden="false" customHeight="false" outlineLevel="0" collapsed="false">
      <c r="A417" s="67" t="s">
        <v>1813</v>
      </c>
      <c r="B417" s="68" t="s">
        <v>4363</v>
      </c>
      <c r="C417" s="68" t="n">
        <v>10101869</v>
      </c>
      <c r="D417" s="68" t="s">
        <v>2736</v>
      </c>
      <c r="E417" s="68" t="s">
        <v>6217</v>
      </c>
      <c r="F417" s="68" t="s">
        <v>6218</v>
      </c>
      <c r="G417" s="68" t="n">
        <v>2010</v>
      </c>
      <c r="H417" s="70" t="n">
        <v>500</v>
      </c>
    </row>
    <row r="418" customFormat="false" ht="13.5" hidden="false" customHeight="false" outlineLevel="0" collapsed="false">
      <c r="A418" s="67" t="s">
        <v>1816</v>
      </c>
      <c r="B418" s="68" t="s">
        <v>4363</v>
      </c>
      <c r="C418" s="68" t="n">
        <v>10101869</v>
      </c>
      <c r="D418" s="68" t="s">
        <v>2736</v>
      </c>
      <c r="E418" s="68" t="s">
        <v>6219</v>
      </c>
      <c r="F418" s="68" t="s">
        <v>6204</v>
      </c>
      <c r="G418" s="68" t="n">
        <v>2010</v>
      </c>
      <c r="H418" s="70" t="n">
        <v>500</v>
      </c>
    </row>
    <row r="419" customFormat="false" ht="13.5" hidden="false" customHeight="false" outlineLevel="0" collapsed="false">
      <c r="A419" s="67" t="s">
        <v>1820</v>
      </c>
      <c r="B419" s="68" t="s">
        <v>4363</v>
      </c>
      <c r="C419" s="68" t="n">
        <v>10103766</v>
      </c>
      <c r="D419" s="68" t="s">
        <v>4419</v>
      </c>
      <c r="E419" s="68" t="s">
        <v>6220</v>
      </c>
      <c r="F419" s="68" t="s">
        <v>5560</v>
      </c>
      <c r="G419" s="68" t="n">
        <v>2010</v>
      </c>
      <c r="H419" s="70" t="n">
        <v>500</v>
      </c>
    </row>
    <row r="420" customFormat="false" ht="13.5" hidden="false" customHeight="false" outlineLevel="0" collapsed="false">
      <c r="A420" s="67" t="s">
        <v>1823</v>
      </c>
      <c r="B420" s="68" t="s">
        <v>4363</v>
      </c>
      <c r="C420" s="68" t="n">
        <v>10103704</v>
      </c>
      <c r="D420" s="68" t="s">
        <v>4440</v>
      </c>
      <c r="E420" s="68" t="s">
        <v>6221</v>
      </c>
      <c r="F420" s="68" t="s">
        <v>6172</v>
      </c>
      <c r="G420" s="68" t="n">
        <v>2010</v>
      </c>
      <c r="H420" s="70" t="n">
        <v>500</v>
      </c>
    </row>
    <row r="421" customFormat="false" ht="13.5" hidden="false" customHeight="false" outlineLevel="0" collapsed="false">
      <c r="A421" s="67" t="s">
        <v>1828</v>
      </c>
      <c r="B421" s="68" t="s">
        <v>4363</v>
      </c>
      <c r="C421" s="68" t="n">
        <v>10104821</v>
      </c>
      <c r="D421" s="68" t="s">
        <v>6222</v>
      </c>
      <c r="E421" s="68" t="s">
        <v>6223</v>
      </c>
      <c r="F421" s="68" t="s">
        <v>6204</v>
      </c>
      <c r="G421" s="68" t="n">
        <v>2010</v>
      </c>
      <c r="H421" s="70" t="n">
        <v>500</v>
      </c>
    </row>
    <row r="422" customFormat="false" ht="13.5" hidden="false" customHeight="false" outlineLevel="0" collapsed="false">
      <c r="A422" s="67" t="s">
        <v>1831</v>
      </c>
      <c r="B422" s="68" t="s">
        <v>4363</v>
      </c>
      <c r="C422" s="68" t="s">
        <v>6205</v>
      </c>
      <c r="D422" s="68" t="s">
        <v>6224</v>
      </c>
      <c r="E422" s="68" t="s">
        <v>6225</v>
      </c>
      <c r="F422" s="68" t="s">
        <v>6204</v>
      </c>
      <c r="G422" s="68" t="n">
        <v>2010</v>
      </c>
      <c r="H422" s="70" t="n">
        <v>500</v>
      </c>
    </row>
    <row r="423" customFormat="false" ht="13.5" hidden="false" customHeight="false" outlineLevel="0" collapsed="false">
      <c r="A423" s="67" t="s">
        <v>1834</v>
      </c>
      <c r="B423" s="68" t="s">
        <v>4363</v>
      </c>
      <c r="C423" s="68" t="n">
        <v>10103035</v>
      </c>
      <c r="D423" s="68" t="s">
        <v>6226</v>
      </c>
      <c r="E423" s="68" t="s">
        <v>6227</v>
      </c>
      <c r="F423" s="68" t="s">
        <v>6228</v>
      </c>
      <c r="G423" s="68" t="n">
        <v>2010</v>
      </c>
      <c r="H423" s="70" t="n">
        <v>500</v>
      </c>
    </row>
    <row r="424" customFormat="false" ht="13.5" hidden="false" customHeight="false" outlineLevel="0" collapsed="false">
      <c r="A424" s="67" t="s">
        <v>1837</v>
      </c>
      <c r="B424" s="68" t="s">
        <v>4363</v>
      </c>
      <c r="C424" s="68" t="n">
        <v>10103035</v>
      </c>
      <c r="D424" s="68" t="s">
        <v>6226</v>
      </c>
      <c r="E424" s="68" t="s">
        <v>6229</v>
      </c>
      <c r="F424" s="68" t="s">
        <v>6137</v>
      </c>
      <c r="G424" s="68" t="n">
        <v>2010</v>
      </c>
      <c r="H424" s="70" t="n">
        <v>500</v>
      </c>
    </row>
    <row r="425" customFormat="false" ht="13.5" hidden="false" customHeight="false" outlineLevel="0" collapsed="false">
      <c r="A425" s="67" t="s">
        <v>1839</v>
      </c>
      <c r="B425" s="68" t="s">
        <v>4363</v>
      </c>
      <c r="C425" s="68" t="n">
        <v>10104239</v>
      </c>
      <c r="D425" s="68" t="s">
        <v>4446</v>
      </c>
      <c r="E425" s="68" t="s">
        <v>6230</v>
      </c>
      <c r="F425" s="68" t="s">
        <v>6137</v>
      </c>
      <c r="G425" s="68" t="n">
        <v>2010</v>
      </c>
      <c r="H425" s="70" t="n">
        <v>500</v>
      </c>
    </row>
    <row r="426" customFormat="false" ht="13.5" hidden="false" customHeight="false" outlineLevel="0" collapsed="false">
      <c r="A426" s="67" t="s">
        <v>1842</v>
      </c>
      <c r="B426" s="68" t="s">
        <v>4363</v>
      </c>
      <c r="C426" s="68" t="n">
        <v>10104683</v>
      </c>
      <c r="D426" s="68" t="s">
        <v>6231</v>
      </c>
      <c r="E426" s="71" t="s">
        <v>6232</v>
      </c>
      <c r="F426" s="68" t="s">
        <v>6233</v>
      </c>
      <c r="G426" s="68" t="n">
        <v>2010</v>
      </c>
      <c r="H426" s="70" t="n">
        <v>500</v>
      </c>
    </row>
    <row r="427" customFormat="false" ht="13.5" hidden="false" customHeight="false" outlineLevel="0" collapsed="false">
      <c r="A427" s="67" t="s">
        <v>1845</v>
      </c>
      <c r="B427" s="68" t="s">
        <v>4363</v>
      </c>
      <c r="C427" s="68" t="n">
        <v>10104683</v>
      </c>
      <c r="D427" s="68" t="s">
        <v>6231</v>
      </c>
      <c r="E427" s="68" t="s">
        <v>6234</v>
      </c>
      <c r="F427" s="68" t="s">
        <v>6235</v>
      </c>
      <c r="G427" s="68" t="n">
        <v>2010</v>
      </c>
      <c r="H427" s="70" t="n">
        <v>500</v>
      </c>
    </row>
    <row r="428" customFormat="false" ht="13.5" hidden="false" customHeight="false" outlineLevel="0" collapsed="false">
      <c r="A428" s="67" t="s">
        <v>1848</v>
      </c>
      <c r="B428" s="68" t="s">
        <v>4363</v>
      </c>
      <c r="C428" s="68" t="n">
        <v>10051273</v>
      </c>
      <c r="D428" s="68" t="s">
        <v>6236</v>
      </c>
      <c r="E428" s="68" t="s">
        <v>6237</v>
      </c>
      <c r="F428" s="68" t="s">
        <v>6238</v>
      </c>
      <c r="G428" s="68" t="n">
        <v>2010</v>
      </c>
      <c r="H428" s="70" t="n">
        <v>500</v>
      </c>
    </row>
    <row r="429" customFormat="false" ht="13.5" hidden="false" customHeight="false" outlineLevel="0" collapsed="false">
      <c r="A429" s="67" t="s">
        <v>1851</v>
      </c>
      <c r="B429" s="68" t="s">
        <v>4363</v>
      </c>
      <c r="C429" s="68" t="n">
        <v>10103655</v>
      </c>
      <c r="D429" s="68" t="s">
        <v>4459</v>
      </c>
      <c r="E429" s="68" t="s">
        <v>6239</v>
      </c>
      <c r="F429" s="68" t="s">
        <v>6228</v>
      </c>
      <c r="G429" s="68" t="n">
        <v>2010</v>
      </c>
      <c r="H429" s="70" t="n">
        <v>500</v>
      </c>
    </row>
    <row r="430" customFormat="false" ht="13.5" hidden="false" customHeight="false" outlineLevel="0" collapsed="false">
      <c r="A430" s="67" t="s">
        <v>1855</v>
      </c>
      <c r="B430" s="68" t="s">
        <v>4363</v>
      </c>
      <c r="C430" s="68" t="n">
        <v>10103655</v>
      </c>
      <c r="D430" s="68" t="s">
        <v>4459</v>
      </c>
      <c r="E430" s="68" t="s">
        <v>6240</v>
      </c>
      <c r="F430" s="68" t="s">
        <v>5781</v>
      </c>
      <c r="G430" s="68" t="n">
        <v>2010</v>
      </c>
      <c r="H430" s="70" t="n">
        <v>500</v>
      </c>
    </row>
    <row r="431" customFormat="false" ht="13.5" hidden="false" customHeight="false" outlineLevel="0" collapsed="false">
      <c r="A431" s="67" t="s">
        <v>1861</v>
      </c>
      <c r="B431" s="68" t="s">
        <v>4363</v>
      </c>
      <c r="C431" s="68" t="n">
        <v>10103655</v>
      </c>
      <c r="D431" s="68" t="s">
        <v>4459</v>
      </c>
      <c r="E431" s="68" t="s">
        <v>6241</v>
      </c>
      <c r="F431" s="68" t="s">
        <v>6137</v>
      </c>
      <c r="G431" s="68" t="n">
        <v>2010</v>
      </c>
      <c r="H431" s="70" t="n">
        <v>500</v>
      </c>
    </row>
    <row r="432" customFormat="false" ht="13.5" hidden="false" customHeight="false" outlineLevel="0" collapsed="false">
      <c r="A432" s="67" t="s">
        <v>1864</v>
      </c>
      <c r="B432" s="68" t="s">
        <v>4363</v>
      </c>
      <c r="C432" s="68" t="n">
        <v>10104306</v>
      </c>
      <c r="D432" s="68" t="s">
        <v>6242</v>
      </c>
      <c r="E432" s="68" t="s">
        <v>6243</v>
      </c>
      <c r="F432" s="68" t="s">
        <v>6244</v>
      </c>
      <c r="G432" s="68" t="n">
        <v>2010</v>
      </c>
      <c r="H432" s="70" t="n">
        <v>500</v>
      </c>
    </row>
    <row r="433" customFormat="false" ht="13.5" hidden="false" customHeight="false" outlineLevel="0" collapsed="false">
      <c r="A433" s="67" t="s">
        <v>1867</v>
      </c>
      <c r="B433" s="68" t="s">
        <v>4363</v>
      </c>
      <c r="C433" s="68" t="n">
        <v>10219050</v>
      </c>
      <c r="D433" s="68" t="s">
        <v>6245</v>
      </c>
      <c r="E433" s="68" t="s">
        <v>6246</v>
      </c>
      <c r="F433" s="68" t="s">
        <v>5781</v>
      </c>
      <c r="G433" s="68" t="n">
        <v>2010</v>
      </c>
      <c r="H433" s="70" t="n">
        <v>500</v>
      </c>
    </row>
    <row r="434" customFormat="false" ht="13.5" hidden="false" customHeight="false" outlineLevel="0" collapsed="false">
      <c r="A434" s="67" t="s">
        <v>1870</v>
      </c>
      <c r="B434" s="68" t="s">
        <v>4363</v>
      </c>
      <c r="C434" s="68" t="n">
        <v>10216297</v>
      </c>
      <c r="D434" s="68" t="s">
        <v>6247</v>
      </c>
      <c r="E434" s="68" t="s">
        <v>6248</v>
      </c>
      <c r="F434" s="68" t="s">
        <v>5560</v>
      </c>
      <c r="G434" s="68" t="n">
        <v>2010</v>
      </c>
      <c r="H434" s="70" t="n">
        <v>500</v>
      </c>
    </row>
    <row r="435" customFormat="false" ht="13.5" hidden="false" customHeight="false" outlineLevel="0" collapsed="false">
      <c r="A435" s="67" t="s">
        <v>1873</v>
      </c>
      <c r="B435" s="68" t="s">
        <v>4363</v>
      </c>
      <c r="C435" s="68" t="n">
        <v>10216297</v>
      </c>
      <c r="D435" s="68" t="s">
        <v>6247</v>
      </c>
      <c r="E435" s="68" t="s">
        <v>6249</v>
      </c>
      <c r="F435" s="68" t="s">
        <v>5560</v>
      </c>
      <c r="G435" s="68" t="n">
        <v>2010</v>
      </c>
      <c r="H435" s="70" t="n">
        <v>500</v>
      </c>
    </row>
    <row r="436" customFormat="false" ht="13.5" hidden="false" customHeight="false" outlineLevel="0" collapsed="false">
      <c r="A436" s="67" t="s">
        <v>1876</v>
      </c>
      <c r="B436" s="68" t="s">
        <v>4363</v>
      </c>
      <c r="C436" s="68" t="n">
        <v>10216297</v>
      </c>
      <c r="D436" s="68" t="s">
        <v>6247</v>
      </c>
      <c r="E436" s="68" t="s">
        <v>6250</v>
      </c>
      <c r="F436" s="68" t="s">
        <v>5560</v>
      </c>
      <c r="G436" s="68" t="n">
        <v>2010</v>
      </c>
      <c r="H436" s="70" t="n">
        <v>500</v>
      </c>
    </row>
    <row r="437" customFormat="false" ht="13.5" hidden="false" customHeight="false" outlineLevel="0" collapsed="false">
      <c r="A437" s="67" t="s">
        <v>1881</v>
      </c>
      <c r="B437" s="68" t="s">
        <v>4363</v>
      </c>
      <c r="C437" s="68" t="s">
        <v>6205</v>
      </c>
      <c r="D437" s="68" t="s">
        <v>6251</v>
      </c>
      <c r="E437" s="68" t="s">
        <v>6252</v>
      </c>
      <c r="F437" s="68" t="s">
        <v>6137</v>
      </c>
      <c r="G437" s="68" t="n">
        <v>2010</v>
      </c>
      <c r="H437" s="70" t="n">
        <v>500</v>
      </c>
    </row>
    <row r="438" customFormat="false" ht="13.5" hidden="false" customHeight="false" outlineLevel="0" collapsed="false">
      <c r="A438" s="67" t="s">
        <v>1886</v>
      </c>
      <c r="B438" s="68" t="s">
        <v>4363</v>
      </c>
      <c r="C438" s="68" t="n">
        <v>10103034</v>
      </c>
      <c r="D438" s="68" t="s">
        <v>6253</v>
      </c>
      <c r="E438" s="68" t="s">
        <v>6254</v>
      </c>
      <c r="F438" s="68" t="s">
        <v>6137</v>
      </c>
      <c r="G438" s="68" t="n">
        <v>2010</v>
      </c>
      <c r="H438" s="70" t="n">
        <v>500</v>
      </c>
    </row>
    <row r="439" customFormat="false" ht="13.5" hidden="false" customHeight="false" outlineLevel="0" collapsed="false">
      <c r="A439" s="67" t="s">
        <v>1889</v>
      </c>
      <c r="B439" s="68" t="s">
        <v>6255</v>
      </c>
      <c r="C439" s="73" t="s">
        <v>6256</v>
      </c>
      <c r="D439" s="68" t="s">
        <v>6257</v>
      </c>
      <c r="E439" s="68" t="s">
        <v>6258</v>
      </c>
      <c r="F439" s="68" t="s">
        <v>6259</v>
      </c>
      <c r="G439" s="68" t="n">
        <v>2010</v>
      </c>
      <c r="H439" s="70" t="n">
        <v>500</v>
      </c>
    </row>
    <row r="440" customFormat="false" ht="13.5" hidden="false" customHeight="false" outlineLevel="0" collapsed="false">
      <c r="A440" s="67" t="s">
        <v>1893</v>
      </c>
      <c r="B440" s="68" t="s">
        <v>4468</v>
      </c>
      <c r="C440" s="15" t="s">
        <v>4502</v>
      </c>
      <c r="D440" s="68" t="s">
        <v>4503</v>
      </c>
      <c r="E440" s="71" t="s">
        <v>6260</v>
      </c>
      <c r="F440" s="68" t="s">
        <v>5560</v>
      </c>
      <c r="G440" s="68" t="n">
        <v>2010</v>
      </c>
      <c r="H440" s="70" t="n">
        <v>500</v>
      </c>
    </row>
    <row r="441" customFormat="false" ht="13.5" hidden="false" customHeight="false" outlineLevel="0" collapsed="false">
      <c r="A441" s="67" t="s">
        <v>1899</v>
      </c>
      <c r="B441" s="68" t="s">
        <v>4468</v>
      </c>
      <c r="C441" s="15" t="s">
        <v>4502</v>
      </c>
      <c r="D441" s="68" t="s">
        <v>4503</v>
      </c>
      <c r="E441" s="68" t="s">
        <v>6261</v>
      </c>
      <c r="F441" s="68" t="s">
        <v>6262</v>
      </c>
      <c r="G441" s="68" t="n">
        <v>2010</v>
      </c>
      <c r="H441" s="70" t="n">
        <v>500</v>
      </c>
    </row>
    <row r="442" customFormat="false" ht="13.5" hidden="false" customHeight="false" outlineLevel="0" collapsed="false">
      <c r="A442" s="67" t="s">
        <v>1902</v>
      </c>
      <c r="B442" s="68" t="s">
        <v>4468</v>
      </c>
      <c r="C442" s="69" t="n">
        <v>10142480</v>
      </c>
      <c r="D442" s="68" t="s">
        <v>4527</v>
      </c>
      <c r="E442" s="68" t="s">
        <v>6263</v>
      </c>
      <c r="F442" s="68" t="s">
        <v>5560</v>
      </c>
      <c r="G442" s="68" t="n">
        <v>2010</v>
      </c>
      <c r="H442" s="70" t="n">
        <v>500</v>
      </c>
    </row>
    <row r="443" customFormat="false" ht="13.5" hidden="false" customHeight="false" outlineLevel="0" collapsed="false">
      <c r="A443" s="67" t="s">
        <v>1905</v>
      </c>
      <c r="B443" s="68" t="s">
        <v>4468</v>
      </c>
      <c r="C443" s="15" t="s">
        <v>4533</v>
      </c>
      <c r="D443" s="68" t="s">
        <v>4534</v>
      </c>
      <c r="E443" s="68" t="s">
        <v>6264</v>
      </c>
      <c r="F443" s="68" t="s">
        <v>5560</v>
      </c>
      <c r="G443" s="68" t="n">
        <v>2010</v>
      </c>
      <c r="H443" s="70" t="n">
        <v>500</v>
      </c>
    </row>
    <row r="444" customFormat="false" ht="13.5" hidden="false" customHeight="false" outlineLevel="0" collapsed="false">
      <c r="A444" s="67" t="s">
        <v>1910</v>
      </c>
      <c r="B444" s="68" t="s">
        <v>4468</v>
      </c>
      <c r="C444" s="79" t="n">
        <v>10144027</v>
      </c>
      <c r="D444" s="68" t="s">
        <v>6265</v>
      </c>
      <c r="E444" s="68" t="s">
        <v>6266</v>
      </c>
      <c r="F444" s="68" t="s">
        <v>5560</v>
      </c>
      <c r="G444" s="68" t="n">
        <v>2010</v>
      </c>
      <c r="H444" s="70" t="n">
        <v>500</v>
      </c>
    </row>
    <row r="445" customFormat="false" ht="13.5" hidden="false" customHeight="false" outlineLevel="0" collapsed="false">
      <c r="A445" s="67" t="s">
        <v>1913</v>
      </c>
      <c r="B445" s="68" t="s">
        <v>4468</v>
      </c>
      <c r="C445" s="80" t="n">
        <v>10104246</v>
      </c>
      <c r="D445" s="68" t="s">
        <v>4554</v>
      </c>
      <c r="E445" s="68" t="s">
        <v>6267</v>
      </c>
      <c r="F445" s="68" t="s">
        <v>5560</v>
      </c>
      <c r="G445" s="68" t="n">
        <v>2010</v>
      </c>
      <c r="H445" s="70" t="n">
        <v>500</v>
      </c>
    </row>
    <row r="446" customFormat="false" ht="13.5" hidden="false" customHeight="false" outlineLevel="0" collapsed="false">
      <c r="A446" s="67" t="s">
        <v>1917</v>
      </c>
      <c r="B446" s="68" t="s">
        <v>4468</v>
      </c>
      <c r="C446" s="68" t="n">
        <v>10144886</v>
      </c>
      <c r="D446" s="68" t="s">
        <v>6268</v>
      </c>
      <c r="E446" s="68" t="s">
        <v>6269</v>
      </c>
      <c r="F446" s="68" t="s">
        <v>6270</v>
      </c>
      <c r="G446" s="68" t="n">
        <v>2010</v>
      </c>
      <c r="H446" s="70" t="n">
        <v>500</v>
      </c>
    </row>
    <row r="447" customFormat="false" ht="13.5" hidden="false" customHeight="false" outlineLevel="0" collapsed="false">
      <c r="A447" s="67" t="s">
        <v>1919</v>
      </c>
      <c r="B447" s="68" t="s">
        <v>4468</v>
      </c>
      <c r="C447" s="68" t="n">
        <v>10144541</v>
      </c>
      <c r="D447" s="68" t="s">
        <v>6271</v>
      </c>
      <c r="E447" s="68" t="s">
        <v>6272</v>
      </c>
      <c r="F447" s="68" t="s">
        <v>6137</v>
      </c>
      <c r="G447" s="68" t="n">
        <v>2010</v>
      </c>
      <c r="H447" s="70" t="n">
        <v>500</v>
      </c>
    </row>
    <row r="448" customFormat="false" ht="13.5" hidden="false" customHeight="false" outlineLevel="0" collapsed="false">
      <c r="A448" s="67" t="s">
        <v>1923</v>
      </c>
      <c r="B448" s="68" t="s">
        <v>4468</v>
      </c>
      <c r="C448" s="68" t="n">
        <v>10143225</v>
      </c>
      <c r="D448" s="68" t="s">
        <v>6273</v>
      </c>
      <c r="E448" s="68" t="s">
        <v>6274</v>
      </c>
      <c r="F448" s="68" t="s">
        <v>5560</v>
      </c>
      <c r="G448" s="68" t="n">
        <v>2010</v>
      </c>
      <c r="H448" s="70" t="n">
        <v>500</v>
      </c>
    </row>
    <row r="449" customFormat="false" ht="13.5" hidden="false" customHeight="false" outlineLevel="0" collapsed="false">
      <c r="A449" s="67" t="s">
        <v>1926</v>
      </c>
      <c r="B449" s="68" t="s">
        <v>4468</v>
      </c>
      <c r="C449" s="68" t="n">
        <v>10144939</v>
      </c>
      <c r="D449" s="68" t="s">
        <v>6275</v>
      </c>
      <c r="E449" s="68" t="s">
        <v>6276</v>
      </c>
      <c r="F449" s="68" t="s">
        <v>6277</v>
      </c>
      <c r="G449" s="68" t="n">
        <v>2010</v>
      </c>
      <c r="H449" s="70" t="n">
        <v>500</v>
      </c>
    </row>
    <row r="450" customFormat="false" ht="13.5" hidden="false" customHeight="false" outlineLevel="0" collapsed="false">
      <c r="A450" s="67" t="s">
        <v>1929</v>
      </c>
      <c r="B450" s="68" t="s">
        <v>4468</v>
      </c>
      <c r="C450" s="68" t="n">
        <v>10219007</v>
      </c>
      <c r="D450" s="68" t="s">
        <v>6278</v>
      </c>
      <c r="E450" s="68" t="s">
        <v>6279</v>
      </c>
      <c r="F450" s="68" t="s">
        <v>6244</v>
      </c>
      <c r="G450" s="68" t="n">
        <v>2010</v>
      </c>
      <c r="H450" s="70" t="n">
        <v>500</v>
      </c>
    </row>
    <row r="451" customFormat="false" ht="13.5" hidden="false" customHeight="false" outlineLevel="0" collapsed="false">
      <c r="A451" s="67" t="s">
        <v>1934</v>
      </c>
      <c r="B451" s="68" t="s">
        <v>4468</v>
      </c>
      <c r="C451" s="69" t="n">
        <v>10144604</v>
      </c>
      <c r="D451" s="68" t="s">
        <v>4758</v>
      </c>
      <c r="E451" s="68" t="s">
        <v>6280</v>
      </c>
      <c r="F451" s="68" t="s">
        <v>6281</v>
      </c>
      <c r="G451" s="68" t="n">
        <v>2010</v>
      </c>
      <c r="H451" s="70" t="n">
        <v>500</v>
      </c>
    </row>
    <row r="452" customFormat="false" ht="13.5" hidden="false" customHeight="false" outlineLevel="0" collapsed="false">
      <c r="A452" s="67" t="s">
        <v>1937</v>
      </c>
      <c r="B452" s="68" t="s">
        <v>4468</v>
      </c>
      <c r="C452" s="17" t="n">
        <v>10144397</v>
      </c>
      <c r="D452" s="68" t="s">
        <v>4770</v>
      </c>
      <c r="E452" s="68" t="s">
        <v>6282</v>
      </c>
      <c r="F452" s="68" t="s">
        <v>6283</v>
      </c>
      <c r="G452" s="68" t="n">
        <v>2010</v>
      </c>
      <c r="H452" s="70" t="n">
        <v>500</v>
      </c>
    </row>
    <row r="453" customFormat="false" ht="13.5" hidden="false" customHeight="false" outlineLevel="0" collapsed="false">
      <c r="A453" s="67" t="s">
        <v>1941</v>
      </c>
      <c r="B453" s="68" t="s">
        <v>4468</v>
      </c>
      <c r="C453" s="15" t="s">
        <v>4803</v>
      </c>
      <c r="D453" s="68" t="s">
        <v>4804</v>
      </c>
      <c r="E453" s="68" t="s">
        <v>6284</v>
      </c>
      <c r="F453" s="68" t="s">
        <v>5560</v>
      </c>
      <c r="G453" s="68" t="n">
        <v>2010</v>
      </c>
      <c r="H453" s="70" t="n">
        <v>500</v>
      </c>
    </row>
    <row r="454" customFormat="false" ht="13.5" hidden="false" customHeight="false" outlineLevel="0" collapsed="false">
      <c r="A454" s="67" t="s">
        <v>1944</v>
      </c>
      <c r="B454" s="68" t="s">
        <v>4468</v>
      </c>
      <c r="C454" s="68" t="n">
        <v>10144564</v>
      </c>
      <c r="D454" s="68" t="s">
        <v>6285</v>
      </c>
      <c r="E454" s="68" t="s">
        <v>6286</v>
      </c>
      <c r="F454" s="68" t="s">
        <v>6287</v>
      </c>
      <c r="G454" s="68" t="n">
        <v>2010</v>
      </c>
      <c r="H454" s="70" t="n">
        <v>500</v>
      </c>
    </row>
    <row r="455" customFormat="false" ht="13.5" hidden="false" customHeight="false" outlineLevel="0" collapsed="false">
      <c r="A455" s="67" t="s">
        <v>1948</v>
      </c>
      <c r="B455" s="68" t="s">
        <v>4468</v>
      </c>
      <c r="C455" s="68" t="n">
        <v>10144564</v>
      </c>
      <c r="D455" s="68" t="s">
        <v>6285</v>
      </c>
      <c r="E455" s="68" t="s">
        <v>6288</v>
      </c>
      <c r="F455" s="68" t="s">
        <v>6289</v>
      </c>
      <c r="G455" s="68" t="n">
        <v>2010</v>
      </c>
      <c r="H455" s="70" t="n">
        <v>500</v>
      </c>
    </row>
    <row r="456" customFormat="false" ht="13.5" hidden="false" customHeight="false" outlineLevel="0" collapsed="false">
      <c r="A456" s="67" t="s">
        <v>1950</v>
      </c>
      <c r="B456" s="68" t="s">
        <v>4468</v>
      </c>
      <c r="C456" s="68" t="n">
        <v>10144145</v>
      </c>
      <c r="D456" s="68" t="s">
        <v>5644</v>
      </c>
      <c r="E456" s="68" t="s">
        <v>6290</v>
      </c>
      <c r="F456" s="68" t="s">
        <v>6291</v>
      </c>
      <c r="G456" s="68" t="n">
        <v>2010</v>
      </c>
      <c r="H456" s="70" t="n">
        <v>500</v>
      </c>
    </row>
    <row r="457" customFormat="false" ht="13.5" hidden="false" customHeight="false" outlineLevel="0" collapsed="false">
      <c r="A457" s="67" t="s">
        <v>1957</v>
      </c>
      <c r="B457" s="68" t="s">
        <v>4468</v>
      </c>
      <c r="C457" s="15" t="s">
        <v>4831</v>
      </c>
      <c r="D457" s="68" t="s">
        <v>4832</v>
      </c>
      <c r="E457" s="68" t="s">
        <v>6292</v>
      </c>
      <c r="F457" s="68" t="s">
        <v>5560</v>
      </c>
      <c r="G457" s="68" t="n">
        <v>2010</v>
      </c>
      <c r="H457" s="70" t="n">
        <v>500</v>
      </c>
    </row>
    <row r="458" customFormat="false" ht="13.5" hidden="false" customHeight="false" outlineLevel="0" collapsed="false">
      <c r="A458" s="67" t="s">
        <v>1962</v>
      </c>
      <c r="B458" s="68" t="s">
        <v>4468</v>
      </c>
      <c r="C458" s="15" t="s">
        <v>4831</v>
      </c>
      <c r="D458" s="68" t="s">
        <v>4832</v>
      </c>
      <c r="E458" s="68" t="s">
        <v>6293</v>
      </c>
      <c r="F458" s="68" t="s">
        <v>6294</v>
      </c>
      <c r="G458" s="68" t="n">
        <v>2010</v>
      </c>
      <c r="H458" s="70" t="n">
        <v>500</v>
      </c>
    </row>
    <row r="459" customFormat="false" ht="13.5" hidden="false" customHeight="false" outlineLevel="0" collapsed="false">
      <c r="A459" s="67" t="s">
        <v>1966</v>
      </c>
      <c r="B459" s="68" t="s">
        <v>4468</v>
      </c>
      <c r="C459" s="15" t="s">
        <v>4862</v>
      </c>
      <c r="D459" s="68" t="s">
        <v>4863</v>
      </c>
      <c r="E459" s="71" t="s">
        <v>6295</v>
      </c>
      <c r="F459" s="68" t="s">
        <v>6283</v>
      </c>
      <c r="G459" s="68" t="n">
        <v>2010</v>
      </c>
      <c r="H459" s="70" t="n">
        <v>500</v>
      </c>
    </row>
    <row r="460" customFormat="false" ht="13.5" hidden="false" customHeight="false" outlineLevel="0" collapsed="false">
      <c r="A460" s="67" t="s">
        <v>1970</v>
      </c>
      <c r="B460" s="68" t="s">
        <v>4468</v>
      </c>
      <c r="C460" s="69" t="n">
        <v>10144444</v>
      </c>
      <c r="D460" s="68" t="s">
        <v>6296</v>
      </c>
      <c r="E460" s="68" t="s">
        <v>6297</v>
      </c>
      <c r="F460" s="68" t="s">
        <v>6298</v>
      </c>
      <c r="G460" s="68" t="n">
        <v>2010</v>
      </c>
      <c r="H460" s="70" t="n">
        <v>500</v>
      </c>
    </row>
    <row r="461" customFormat="false" ht="13.5" hidden="false" customHeight="false" outlineLevel="0" collapsed="false">
      <c r="A461" s="67" t="s">
        <v>1974</v>
      </c>
      <c r="B461" s="68" t="s">
        <v>2799</v>
      </c>
      <c r="C461" s="73" t="s">
        <v>6299</v>
      </c>
      <c r="D461" s="68" t="s">
        <v>6300</v>
      </c>
      <c r="E461" s="68" t="s">
        <v>6301</v>
      </c>
      <c r="F461" s="68" t="s">
        <v>6302</v>
      </c>
      <c r="G461" s="68" t="n">
        <v>2010</v>
      </c>
      <c r="H461" s="70" t="n">
        <v>500</v>
      </c>
    </row>
    <row r="462" customFormat="false" ht="13.5" hidden="false" customHeight="false" outlineLevel="0" collapsed="false">
      <c r="A462" s="67" t="s">
        <v>1979</v>
      </c>
      <c r="B462" s="68" t="s">
        <v>2799</v>
      </c>
      <c r="C462" s="73" t="s">
        <v>6303</v>
      </c>
      <c r="D462" s="68" t="s">
        <v>6304</v>
      </c>
      <c r="E462" s="71" t="s">
        <v>6305</v>
      </c>
      <c r="F462" s="68" t="s">
        <v>6302</v>
      </c>
      <c r="G462" s="68" t="n">
        <v>2010</v>
      </c>
      <c r="H462" s="70" t="n">
        <v>500</v>
      </c>
    </row>
    <row r="463" customFormat="false" ht="13.5" hidden="false" customHeight="false" outlineLevel="0" collapsed="false">
      <c r="A463" s="67" t="s">
        <v>1982</v>
      </c>
      <c r="B463" s="68" t="s">
        <v>4890</v>
      </c>
      <c r="C463" s="73" t="s">
        <v>6306</v>
      </c>
      <c r="D463" s="68" t="s">
        <v>6307</v>
      </c>
      <c r="E463" s="68" t="s">
        <v>6308</v>
      </c>
      <c r="F463" s="68" t="s">
        <v>6309</v>
      </c>
      <c r="G463" s="68" t="n">
        <v>2010</v>
      </c>
      <c r="H463" s="70" t="n">
        <v>500</v>
      </c>
    </row>
    <row r="464" customFormat="false" ht="13.5" hidden="false" customHeight="false" outlineLevel="0" collapsed="false">
      <c r="A464" s="67" t="s">
        <v>1987</v>
      </c>
      <c r="B464" s="68" t="s">
        <v>4890</v>
      </c>
      <c r="C464" s="73" t="s">
        <v>6306</v>
      </c>
      <c r="D464" s="68" t="s">
        <v>6307</v>
      </c>
      <c r="E464" s="68" t="s">
        <v>6310</v>
      </c>
      <c r="F464" s="68" t="s">
        <v>5560</v>
      </c>
      <c r="G464" s="68" t="n">
        <v>2010</v>
      </c>
      <c r="H464" s="70" t="n">
        <v>500</v>
      </c>
    </row>
    <row r="465" customFormat="false" ht="13.5" hidden="false" customHeight="false" outlineLevel="0" collapsed="false">
      <c r="A465" s="67" t="s">
        <v>1990</v>
      </c>
      <c r="B465" s="68" t="s">
        <v>6311</v>
      </c>
      <c r="C465" s="73" t="s">
        <v>6312</v>
      </c>
      <c r="D465" s="68" t="s">
        <v>106</v>
      </c>
      <c r="E465" s="71" t="s">
        <v>6313</v>
      </c>
      <c r="F465" s="68" t="s">
        <v>6314</v>
      </c>
      <c r="G465" s="68" t="n">
        <v>2010</v>
      </c>
      <c r="H465" s="70" t="n">
        <v>500</v>
      </c>
    </row>
    <row r="466" customFormat="false" ht="13.5" hidden="false" customHeight="false" outlineLevel="0" collapsed="false">
      <c r="A466" s="67" t="s">
        <v>1994</v>
      </c>
      <c r="B466" s="68" t="s">
        <v>6311</v>
      </c>
      <c r="C466" s="73" t="s">
        <v>6312</v>
      </c>
      <c r="D466" s="68" t="s">
        <v>106</v>
      </c>
      <c r="E466" s="68" t="s">
        <v>6315</v>
      </c>
      <c r="F466" s="68" t="s">
        <v>6316</v>
      </c>
      <c r="G466" s="68" t="n">
        <v>2010</v>
      </c>
      <c r="H466" s="70" t="n">
        <v>500</v>
      </c>
    </row>
    <row r="467" customFormat="false" ht="13.5" hidden="false" customHeight="false" outlineLevel="0" collapsed="false">
      <c r="A467" s="67" t="s">
        <v>1999</v>
      </c>
      <c r="B467" s="68" t="s">
        <v>4920</v>
      </c>
      <c r="C467" s="68" t="n">
        <v>10104489</v>
      </c>
      <c r="D467" s="68" t="s">
        <v>6317</v>
      </c>
      <c r="E467" s="68" t="s">
        <v>6318</v>
      </c>
      <c r="F467" s="68" t="s">
        <v>5781</v>
      </c>
      <c r="G467" s="68" t="n">
        <v>2010</v>
      </c>
      <c r="H467" s="70" t="n">
        <v>500</v>
      </c>
    </row>
    <row r="468" customFormat="false" ht="13.5" hidden="false" customHeight="false" outlineLevel="0" collapsed="false">
      <c r="A468" s="67" t="s">
        <v>2003</v>
      </c>
      <c r="B468" s="68" t="s">
        <v>4920</v>
      </c>
      <c r="C468" s="17" t="n">
        <v>10103913</v>
      </c>
      <c r="D468" s="68" t="s">
        <v>4959</v>
      </c>
      <c r="E468" s="68" t="s">
        <v>6319</v>
      </c>
      <c r="F468" s="68" t="s">
        <v>6204</v>
      </c>
      <c r="G468" s="68" t="n">
        <v>2010</v>
      </c>
      <c r="H468" s="70" t="n">
        <v>500</v>
      </c>
    </row>
    <row r="469" customFormat="false" ht="13.5" hidden="false" customHeight="false" outlineLevel="0" collapsed="false">
      <c r="A469" s="67" t="s">
        <v>2006</v>
      </c>
      <c r="B469" s="68" t="s">
        <v>4920</v>
      </c>
      <c r="C469" s="17" t="n">
        <v>10103913</v>
      </c>
      <c r="D469" s="68" t="s">
        <v>4959</v>
      </c>
      <c r="E469" s="68" t="s">
        <v>6320</v>
      </c>
      <c r="F469" s="68" t="s">
        <v>5781</v>
      </c>
      <c r="G469" s="68" t="n">
        <v>2010</v>
      </c>
      <c r="H469" s="70" t="n">
        <v>500</v>
      </c>
    </row>
    <row r="470" customFormat="false" ht="13.5" hidden="false" customHeight="false" outlineLevel="0" collapsed="false">
      <c r="A470" s="67" t="s">
        <v>2011</v>
      </c>
      <c r="B470" s="68" t="s">
        <v>4920</v>
      </c>
      <c r="C470" s="17" t="n">
        <v>10103913</v>
      </c>
      <c r="D470" s="68" t="s">
        <v>4959</v>
      </c>
      <c r="E470" s="68" t="s">
        <v>6321</v>
      </c>
      <c r="F470" s="68" t="s">
        <v>6322</v>
      </c>
      <c r="G470" s="68" t="n">
        <v>2010</v>
      </c>
      <c r="H470" s="70" t="n">
        <v>500</v>
      </c>
    </row>
    <row r="471" customFormat="false" ht="13.5" hidden="false" customHeight="false" outlineLevel="0" collapsed="false">
      <c r="A471" s="67" t="s">
        <v>2014</v>
      </c>
      <c r="B471" s="68" t="s">
        <v>4920</v>
      </c>
      <c r="C471" s="17" t="n">
        <v>10103913</v>
      </c>
      <c r="D471" s="68" t="s">
        <v>4959</v>
      </c>
      <c r="E471" s="68" t="s">
        <v>6323</v>
      </c>
      <c r="F471" s="68" t="s">
        <v>6322</v>
      </c>
      <c r="G471" s="68" t="n">
        <v>2010</v>
      </c>
      <c r="H471" s="70" t="n">
        <v>500</v>
      </c>
    </row>
    <row r="472" customFormat="false" ht="13.5" hidden="false" customHeight="false" outlineLevel="0" collapsed="false">
      <c r="A472" s="67" t="s">
        <v>2020</v>
      </c>
      <c r="B472" s="68" t="s">
        <v>4920</v>
      </c>
      <c r="C472" s="17" t="n">
        <v>10103913</v>
      </c>
      <c r="D472" s="68" t="s">
        <v>4959</v>
      </c>
      <c r="E472" s="68" t="s">
        <v>6324</v>
      </c>
      <c r="F472" s="68" t="s">
        <v>6325</v>
      </c>
      <c r="G472" s="68" t="n">
        <v>2010</v>
      </c>
      <c r="H472" s="70" t="n">
        <v>500</v>
      </c>
    </row>
    <row r="473" customFormat="false" ht="13.5" hidden="false" customHeight="false" outlineLevel="0" collapsed="false">
      <c r="A473" s="67" t="s">
        <v>2023</v>
      </c>
      <c r="B473" s="68" t="s">
        <v>4920</v>
      </c>
      <c r="C473" s="17" t="n">
        <v>10103913</v>
      </c>
      <c r="D473" s="68" t="s">
        <v>4959</v>
      </c>
      <c r="E473" s="68" t="s">
        <v>6326</v>
      </c>
      <c r="F473" s="68" t="s">
        <v>6327</v>
      </c>
      <c r="G473" s="68" t="n">
        <v>2010</v>
      </c>
      <c r="H473" s="70" t="n">
        <v>500</v>
      </c>
    </row>
    <row r="474" customFormat="false" ht="13.5" hidden="false" customHeight="false" outlineLevel="0" collapsed="false">
      <c r="A474" s="67" t="s">
        <v>2026</v>
      </c>
      <c r="B474" s="68" t="s">
        <v>4920</v>
      </c>
      <c r="C474" s="17" t="n">
        <v>10103913</v>
      </c>
      <c r="D474" s="68" t="s">
        <v>4959</v>
      </c>
      <c r="E474" s="68" t="s">
        <v>6328</v>
      </c>
      <c r="F474" s="68" t="s">
        <v>6329</v>
      </c>
      <c r="G474" s="68" t="n">
        <v>2010</v>
      </c>
      <c r="H474" s="70" t="n">
        <v>500</v>
      </c>
    </row>
    <row r="475" customFormat="false" ht="13.5" hidden="false" customHeight="false" outlineLevel="0" collapsed="false">
      <c r="A475" s="67" t="s">
        <v>2029</v>
      </c>
      <c r="B475" s="68" t="s">
        <v>4920</v>
      </c>
      <c r="C475" s="17" t="n">
        <v>10103913</v>
      </c>
      <c r="D475" s="68" t="s">
        <v>4959</v>
      </c>
      <c r="E475" s="68" t="s">
        <v>6330</v>
      </c>
      <c r="F475" s="68" t="s">
        <v>5560</v>
      </c>
      <c r="G475" s="68" t="n">
        <v>2010</v>
      </c>
      <c r="H475" s="70" t="n">
        <v>500</v>
      </c>
    </row>
    <row r="476" customFormat="false" ht="13.5" hidden="false" customHeight="false" outlineLevel="0" collapsed="false">
      <c r="A476" s="67" t="s">
        <v>2033</v>
      </c>
      <c r="B476" s="68" t="s">
        <v>4920</v>
      </c>
      <c r="C476" s="59" t="s">
        <v>5037</v>
      </c>
      <c r="D476" s="68" t="s">
        <v>5038</v>
      </c>
      <c r="E476" s="68" t="s">
        <v>6331</v>
      </c>
      <c r="F476" s="68" t="s">
        <v>6332</v>
      </c>
      <c r="G476" s="68" t="n">
        <v>2010</v>
      </c>
      <c r="H476" s="70" t="n">
        <v>500</v>
      </c>
    </row>
    <row r="477" customFormat="false" ht="13.5" hidden="false" customHeight="false" outlineLevel="0" collapsed="false">
      <c r="A477" s="67" t="s">
        <v>2038</v>
      </c>
      <c r="B477" s="68" t="s">
        <v>4920</v>
      </c>
      <c r="C477" s="59" t="s">
        <v>5037</v>
      </c>
      <c r="D477" s="68" t="s">
        <v>5038</v>
      </c>
      <c r="E477" s="68" t="s">
        <v>6333</v>
      </c>
      <c r="F477" s="68" t="s">
        <v>5628</v>
      </c>
      <c r="G477" s="68" t="n">
        <v>2010</v>
      </c>
      <c r="H477" s="70" t="n">
        <v>500</v>
      </c>
    </row>
    <row r="478" customFormat="false" ht="13.5" hidden="false" customHeight="false" outlineLevel="0" collapsed="false">
      <c r="A478" s="67" t="s">
        <v>2041</v>
      </c>
      <c r="B478" s="68" t="s">
        <v>4920</v>
      </c>
      <c r="C478" s="59" t="s">
        <v>5037</v>
      </c>
      <c r="D478" s="68" t="s">
        <v>5038</v>
      </c>
      <c r="E478" s="68" t="s">
        <v>6334</v>
      </c>
      <c r="F478" s="68" t="s">
        <v>6137</v>
      </c>
      <c r="G478" s="68" t="n">
        <v>2010</v>
      </c>
      <c r="H478" s="70" t="n">
        <v>500</v>
      </c>
    </row>
    <row r="479" customFormat="false" ht="13.5" hidden="false" customHeight="false" outlineLevel="0" collapsed="false">
      <c r="A479" s="67" t="s">
        <v>2043</v>
      </c>
      <c r="B479" s="68" t="s">
        <v>4920</v>
      </c>
      <c r="C479" s="59" t="s">
        <v>5037</v>
      </c>
      <c r="D479" s="68" t="s">
        <v>5038</v>
      </c>
      <c r="E479" s="68" t="s">
        <v>6335</v>
      </c>
      <c r="F479" s="68" t="s">
        <v>6137</v>
      </c>
      <c r="G479" s="68" t="n">
        <v>2010</v>
      </c>
      <c r="H479" s="70" t="n">
        <v>500</v>
      </c>
    </row>
    <row r="480" customFormat="false" ht="13.5" hidden="false" customHeight="false" outlineLevel="0" collapsed="false">
      <c r="A480" s="67" t="s">
        <v>2046</v>
      </c>
      <c r="B480" s="68" t="s">
        <v>4920</v>
      </c>
      <c r="C480" s="59" t="s">
        <v>5105</v>
      </c>
      <c r="D480" s="68" t="s">
        <v>5106</v>
      </c>
      <c r="E480" s="68" t="s">
        <v>6336</v>
      </c>
      <c r="F480" s="68" t="s">
        <v>6238</v>
      </c>
      <c r="G480" s="68" t="n">
        <v>2010</v>
      </c>
      <c r="H480" s="70" t="n">
        <v>500</v>
      </c>
    </row>
    <row r="481" customFormat="false" ht="13.5" hidden="false" customHeight="false" outlineLevel="0" collapsed="false">
      <c r="A481" s="67" t="s">
        <v>2052</v>
      </c>
      <c r="B481" s="68" t="s">
        <v>4920</v>
      </c>
      <c r="C481" s="68" t="n">
        <v>10101963</v>
      </c>
      <c r="D481" s="68" t="s">
        <v>6337</v>
      </c>
      <c r="E481" s="71" t="s">
        <v>6338</v>
      </c>
      <c r="F481" s="68" t="s">
        <v>5560</v>
      </c>
      <c r="G481" s="68" t="n">
        <v>2010</v>
      </c>
      <c r="H481" s="70" t="n">
        <v>500</v>
      </c>
    </row>
    <row r="482" customFormat="false" ht="13.5" hidden="false" customHeight="false" outlineLevel="0" collapsed="false">
      <c r="A482" s="67" t="s">
        <v>2057</v>
      </c>
      <c r="B482" s="68" t="s">
        <v>4920</v>
      </c>
      <c r="C482" s="68" t="n">
        <v>10219057</v>
      </c>
      <c r="D482" s="68" t="s">
        <v>6339</v>
      </c>
      <c r="E482" s="68" t="s">
        <v>6340</v>
      </c>
      <c r="F482" s="68" t="s">
        <v>6137</v>
      </c>
      <c r="G482" s="68" t="n">
        <v>2010</v>
      </c>
      <c r="H482" s="70" t="n">
        <v>500</v>
      </c>
    </row>
    <row r="483" customFormat="false" ht="13.5" hidden="false" customHeight="false" outlineLevel="0" collapsed="false">
      <c r="A483" s="67" t="s">
        <v>2061</v>
      </c>
      <c r="B483" s="68" t="s">
        <v>4920</v>
      </c>
      <c r="C483" s="68" t="n">
        <v>10104490</v>
      </c>
      <c r="D483" s="68" t="s">
        <v>6341</v>
      </c>
      <c r="E483" s="68" t="s">
        <v>6342</v>
      </c>
      <c r="F483" s="68" t="s">
        <v>6204</v>
      </c>
      <c r="G483" s="68" t="n">
        <v>2010</v>
      </c>
      <c r="H483" s="70" t="n">
        <v>500</v>
      </c>
    </row>
    <row r="484" customFormat="false" ht="13.5" hidden="false" customHeight="false" outlineLevel="0" collapsed="false">
      <c r="A484" s="67" t="s">
        <v>2065</v>
      </c>
      <c r="B484" s="68" t="s">
        <v>4920</v>
      </c>
      <c r="C484" s="68" t="n">
        <v>10104490</v>
      </c>
      <c r="D484" s="68" t="s">
        <v>6341</v>
      </c>
      <c r="E484" s="71" t="s">
        <v>6343</v>
      </c>
      <c r="F484" s="68" t="s">
        <v>6238</v>
      </c>
      <c r="G484" s="68" t="n">
        <v>2010</v>
      </c>
      <c r="H484" s="70" t="n">
        <v>500</v>
      </c>
    </row>
    <row r="485" customFormat="false" ht="13.5" hidden="false" customHeight="false" outlineLevel="0" collapsed="false">
      <c r="A485" s="67" t="s">
        <v>2068</v>
      </c>
      <c r="B485" s="68" t="s">
        <v>4920</v>
      </c>
      <c r="C485" s="68" t="n">
        <v>10104490</v>
      </c>
      <c r="D485" s="68" t="s">
        <v>6341</v>
      </c>
      <c r="E485" s="71" t="s">
        <v>6344</v>
      </c>
      <c r="F485" s="68" t="s">
        <v>6137</v>
      </c>
      <c r="G485" s="68" t="n">
        <v>2010</v>
      </c>
      <c r="H485" s="70" t="n">
        <v>500</v>
      </c>
    </row>
    <row r="486" customFormat="false" ht="13.5" hidden="false" customHeight="false" outlineLevel="0" collapsed="false">
      <c r="A486" s="67" t="s">
        <v>2073</v>
      </c>
      <c r="B486" s="68" t="s">
        <v>4920</v>
      </c>
      <c r="C486" s="68" t="n">
        <v>10104291</v>
      </c>
      <c r="D486" s="68" t="s">
        <v>6345</v>
      </c>
      <c r="E486" s="68" t="s">
        <v>6346</v>
      </c>
      <c r="F486" s="68" t="s">
        <v>6204</v>
      </c>
      <c r="G486" s="68" t="n">
        <v>2010</v>
      </c>
      <c r="H486" s="70" t="n">
        <v>500</v>
      </c>
    </row>
    <row r="487" customFormat="false" ht="13.5" hidden="false" customHeight="false" outlineLevel="0" collapsed="false">
      <c r="A487" s="67" t="s">
        <v>2076</v>
      </c>
      <c r="B487" s="68" t="s">
        <v>4920</v>
      </c>
      <c r="C487" s="68" t="n">
        <v>10104097</v>
      </c>
      <c r="D487" s="68" t="s">
        <v>6347</v>
      </c>
      <c r="E487" s="68" t="s">
        <v>6348</v>
      </c>
      <c r="F487" s="68" t="s">
        <v>6349</v>
      </c>
      <c r="G487" s="68" t="n">
        <v>2010</v>
      </c>
      <c r="H487" s="70" t="n">
        <v>500</v>
      </c>
    </row>
    <row r="488" customFormat="false" ht="13.5" hidden="false" customHeight="false" outlineLevel="0" collapsed="false">
      <c r="A488" s="67" t="s">
        <v>2082</v>
      </c>
      <c r="B488" s="68" t="s">
        <v>4920</v>
      </c>
      <c r="C488" s="81" t="s">
        <v>4601</v>
      </c>
      <c r="D488" s="68" t="s">
        <v>4602</v>
      </c>
      <c r="E488" s="68" t="s">
        <v>6350</v>
      </c>
      <c r="F488" s="68" t="s">
        <v>6204</v>
      </c>
      <c r="G488" s="68" t="n">
        <v>2010</v>
      </c>
      <c r="H488" s="70" t="n">
        <v>500</v>
      </c>
    </row>
    <row r="489" customFormat="false" ht="13.5" hidden="false" customHeight="false" outlineLevel="0" collapsed="false">
      <c r="A489" s="67" t="s">
        <v>2088</v>
      </c>
      <c r="B489" s="68" t="s">
        <v>4920</v>
      </c>
      <c r="C489" s="81" t="s">
        <v>4601</v>
      </c>
      <c r="D489" s="68" t="s">
        <v>4602</v>
      </c>
      <c r="E489" s="68" t="s">
        <v>6351</v>
      </c>
      <c r="F489" s="68" t="s">
        <v>6233</v>
      </c>
      <c r="G489" s="68" t="n">
        <v>2010</v>
      </c>
      <c r="H489" s="70" t="n">
        <v>500</v>
      </c>
    </row>
    <row r="490" customFormat="false" ht="13.5" hidden="false" customHeight="false" outlineLevel="0" collapsed="false">
      <c r="A490" s="67" t="s">
        <v>2092</v>
      </c>
      <c r="B490" s="68" t="s">
        <v>4920</v>
      </c>
      <c r="C490" s="68" t="n">
        <v>10104441</v>
      </c>
      <c r="D490" s="68" t="s">
        <v>5214</v>
      </c>
      <c r="E490" s="68" t="s">
        <v>6352</v>
      </c>
      <c r="F490" s="68" t="s">
        <v>6137</v>
      </c>
      <c r="G490" s="68" t="n">
        <v>2010</v>
      </c>
      <c r="H490" s="70" t="n">
        <v>500</v>
      </c>
    </row>
    <row r="491" customFormat="false" ht="13.5" hidden="false" customHeight="false" outlineLevel="0" collapsed="false">
      <c r="A491" s="67" t="s">
        <v>2095</v>
      </c>
      <c r="B491" s="68" t="s">
        <v>4920</v>
      </c>
      <c r="C491" s="68" t="n">
        <v>10104374</v>
      </c>
      <c r="D491" s="68" t="s">
        <v>6353</v>
      </c>
      <c r="E491" s="68" t="s">
        <v>6354</v>
      </c>
      <c r="F491" s="68" t="s">
        <v>6355</v>
      </c>
      <c r="G491" s="68" t="n">
        <v>2010</v>
      </c>
      <c r="H491" s="70" t="n">
        <v>500</v>
      </c>
    </row>
    <row r="492" customFormat="false" ht="13.5" hidden="false" customHeight="false" outlineLevel="0" collapsed="false">
      <c r="A492" s="67" t="s">
        <v>2099</v>
      </c>
      <c r="B492" s="68" t="s">
        <v>4920</v>
      </c>
      <c r="C492" s="68" t="n">
        <v>10104374</v>
      </c>
      <c r="D492" s="68" t="s">
        <v>6353</v>
      </c>
      <c r="E492" s="68" t="s">
        <v>6356</v>
      </c>
      <c r="F492" s="68" t="s">
        <v>6322</v>
      </c>
      <c r="G492" s="68" t="n">
        <v>2010</v>
      </c>
      <c r="H492" s="70" t="n">
        <v>500</v>
      </c>
    </row>
    <row r="493" customFormat="false" ht="13.5" hidden="false" customHeight="false" outlineLevel="0" collapsed="false">
      <c r="A493" s="67" t="s">
        <v>2102</v>
      </c>
      <c r="B493" s="68" t="s">
        <v>4920</v>
      </c>
      <c r="C493" s="68" t="n">
        <v>10216330</v>
      </c>
      <c r="D493" s="68" t="s">
        <v>6357</v>
      </c>
      <c r="E493" s="68" t="s">
        <v>6358</v>
      </c>
      <c r="F493" s="68" t="s">
        <v>6137</v>
      </c>
      <c r="G493" s="68" t="n">
        <v>2010</v>
      </c>
      <c r="H493" s="70" t="n">
        <v>500</v>
      </c>
    </row>
    <row r="494" customFormat="false" ht="13.5" hidden="false" customHeight="false" outlineLevel="0" collapsed="false">
      <c r="A494" s="67" t="s">
        <v>2107</v>
      </c>
      <c r="B494" s="68" t="s">
        <v>4920</v>
      </c>
      <c r="C494" s="68" t="n">
        <v>10216330</v>
      </c>
      <c r="D494" s="68" t="s">
        <v>6357</v>
      </c>
      <c r="E494" s="68" t="s">
        <v>6359</v>
      </c>
      <c r="F494" s="68" t="s">
        <v>6137</v>
      </c>
      <c r="G494" s="68" t="n">
        <v>2010</v>
      </c>
      <c r="H494" s="70" t="n">
        <v>500</v>
      </c>
    </row>
    <row r="495" customFormat="false" ht="13.5" hidden="false" customHeight="false" outlineLevel="0" collapsed="false">
      <c r="A495" s="67" t="s">
        <v>2110</v>
      </c>
      <c r="B495" s="68" t="s">
        <v>4920</v>
      </c>
      <c r="C495" s="68" t="n">
        <v>10104554</v>
      </c>
      <c r="D495" s="68" t="s">
        <v>5273</v>
      </c>
      <c r="E495" s="68" t="s">
        <v>6360</v>
      </c>
      <c r="F495" s="68" t="s">
        <v>6361</v>
      </c>
      <c r="G495" s="68" t="n">
        <v>2010</v>
      </c>
      <c r="H495" s="70" t="n">
        <v>500</v>
      </c>
    </row>
    <row r="496" customFormat="false" ht="13.5" hidden="false" customHeight="false" outlineLevel="0" collapsed="false">
      <c r="A496" s="67" t="s">
        <v>2115</v>
      </c>
      <c r="B496" s="68" t="s">
        <v>4920</v>
      </c>
      <c r="C496" s="68" t="n">
        <v>10104554</v>
      </c>
      <c r="D496" s="68" t="s">
        <v>5273</v>
      </c>
      <c r="E496" s="68" t="s">
        <v>6362</v>
      </c>
      <c r="F496" s="68" t="s">
        <v>6363</v>
      </c>
      <c r="G496" s="68" t="n">
        <v>2010</v>
      </c>
      <c r="H496" s="70" t="n">
        <v>500</v>
      </c>
    </row>
    <row r="497" customFormat="false" ht="13.5" hidden="false" customHeight="false" outlineLevel="0" collapsed="false">
      <c r="A497" s="67" t="s">
        <v>2118</v>
      </c>
      <c r="B497" s="68" t="s">
        <v>4920</v>
      </c>
      <c r="C497" s="68" t="n">
        <v>10104554</v>
      </c>
      <c r="D497" s="68" t="s">
        <v>5273</v>
      </c>
      <c r="E497" s="68" t="s">
        <v>6364</v>
      </c>
      <c r="F497" s="68" t="s">
        <v>6137</v>
      </c>
      <c r="G497" s="68" t="n">
        <v>2010</v>
      </c>
      <c r="H497" s="70" t="n">
        <v>500</v>
      </c>
    </row>
    <row r="498" customFormat="false" ht="13.5" hidden="false" customHeight="false" outlineLevel="0" collapsed="false">
      <c r="A498" s="67" t="s">
        <v>2122</v>
      </c>
      <c r="B498" s="68" t="s">
        <v>4920</v>
      </c>
      <c r="C498" s="68" t="n">
        <v>10041081</v>
      </c>
      <c r="D498" s="68" t="s">
        <v>5279</v>
      </c>
      <c r="E498" s="68" t="s">
        <v>6365</v>
      </c>
      <c r="F498" s="68" t="s">
        <v>5560</v>
      </c>
      <c r="G498" s="68" t="n">
        <v>2010</v>
      </c>
      <c r="H498" s="70" t="n">
        <v>500</v>
      </c>
    </row>
    <row r="499" customFormat="false" ht="13.5" hidden="false" customHeight="false" outlineLevel="0" collapsed="false">
      <c r="A499" s="67" t="s">
        <v>2126</v>
      </c>
      <c r="B499" s="68" t="s">
        <v>4920</v>
      </c>
      <c r="C499" s="68" t="n">
        <v>10041081</v>
      </c>
      <c r="D499" s="68" t="s">
        <v>5279</v>
      </c>
      <c r="E499" s="68" t="s">
        <v>6366</v>
      </c>
      <c r="F499" s="68" t="s">
        <v>5560</v>
      </c>
      <c r="G499" s="68" t="n">
        <v>2010</v>
      </c>
      <c r="H499" s="70" t="n">
        <v>500</v>
      </c>
    </row>
    <row r="500" customFormat="false" ht="13.5" hidden="false" customHeight="false" outlineLevel="0" collapsed="false">
      <c r="A500" s="67" t="s">
        <v>2129</v>
      </c>
      <c r="B500" s="68" t="s">
        <v>4920</v>
      </c>
      <c r="C500" s="68" t="n">
        <v>10041081</v>
      </c>
      <c r="D500" s="68" t="s">
        <v>5279</v>
      </c>
      <c r="E500" s="68" t="s">
        <v>6367</v>
      </c>
      <c r="F500" s="68" t="s">
        <v>5560</v>
      </c>
      <c r="G500" s="68" t="n">
        <v>2010</v>
      </c>
      <c r="H500" s="70" t="n">
        <v>500</v>
      </c>
    </row>
    <row r="501" customFormat="false" ht="13.5" hidden="false" customHeight="false" outlineLevel="0" collapsed="false">
      <c r="A501" s="67" t="s">
        <v>2133</v>
      </c>
      <c r="B501" s="68" t="s">
        <v>4920</v>
      </c>
      <c r="C501" s="68" t="n">
        <v>10101921</v>
      </c>
      <c r="D501" s="68" t="s">
        <v>6368</v>
      </c>
      <c r="E501" s="68" t="s">
        <v>6369</v>
      </c>
      <c r="F501" s="68" t="s">
        <v>6204</v>
      </c>
      <c r="G501" s="68" t="n">
        <v>2010</v>
      </c>
      <c r="H501" s="70" t="n">
        <v>500</v>
      </c>
    </row>
    <row r="502" customFormat="false" ht="13.5" hidden="false" customHeight="false" outlineLevel="0" collapsed="false">
      <c r="A502" s="67" t="s">
        <v>2138</v>
      </c>
      <c r="B502" s="68" t="s">
        <v>4920</v>
      </c>
      <c r="C502" s="68" t="n">
        <v>10101921</v>
      </c>
      <c r="D502" s="68" t="s">
        <v>6368</v>
      </c>
      <c r="E502" s="68" t="s">
        <v>6370</v>
      </c>
      <c r="F502" s="68" t="s">
        <v>6137</v>
      </c>
      <c r="G502" s="68" t="n">
        <v>2010</v>
      </c>
      <c r="H502" s="70" t="n">
        <v>500</v>
      </c>
    </row>
    <row r="503" customFormat="false" ht="13.5" hidden="false" customHeight="false" outlineLevel="0" collapsed="false">
      <c r="A503" s="67" t="s">
        <v>2146</v>
      </c>
      <c r="B503" s="68" t="s">
        <v>4920</v>
      </c>
      <c r="C503" s="68"/>
      <c r="D503" s="68" t="s">
        <v>6371</v>
      </c>
      <c r="E503" s="68" t="s">
        <v>6372</v>
      </c>
      <c r="F503" s="68" t="s">
        <v>5785</v>
      </c>
      <c r="G503" s="68" t="n">
        <v>2010</v>
      </c>
      <c r="H503" s="70" t="n">
        <v>500</v>
      </c>
    </row>
    <row r="504" customFormat="false" ht="13.5" hidden="false" customHeight="false" outlineLevel="0" collapsed="false">
      <c r="A504" s="67" t="s">
        <v>2151</v>
      </c>
      <c r="B504" s="68" t="s">
        <v>4920</v>
      </c>
      <c r="C504" s="68"/>
      <c r="D504" s="68" t="s">
        <v>6373</v>
      </c>
      <c r="E504" s="68" t="s">
        <v>6374</v>
      </c>
      <c r="F504" s="68" t="s">
        <v>6137</v>
      </c>
      <c r="G504" s="68" t="n">
        <v>2010</v>
      </c>
      <c r="H504" s="70" t="n">
        <v>500</v>
      </c>
    </row>
    <row r="505" customFormat="false" ht="13.5" hidden="false" customHeight="false" outlineLevel="0" collapsed="false">
      <c r="A505" s="67" t="s">
        <v>2157</v>
      </c>
      <c r="B505" s="68" t="s">
        <v>4920</v>
      </c>
      <c r="C505" s="68"/>
      <c r="D505" s="68" t="s">
        <v>6373</v>
      </c>
      <c r="E505" s="68" t="s">
        <v>6375</v>
      </c>
      <c r="F505" s="68" t="s">
        <v>6137</v>
      </c>
      <c r="G505" s="68" t="n">
        <v>2010</v>
      </c>
      <c r="H505" s="70" t="n">
        <v>500</v>
      </c>
    </row>
    <row r="506" customFormat="false" ht="13.5" hidden="false" customHeight="false" outlineLevel="0" collapsed="false">
      <c r="A506" s="67" t="s">
        <v>2163</v>
      </c>
      <c r="B506" s="68" t="s">
        <v>4920</v>
      </c>
      <c r="C506" s="68" t="n">
        <v>10103838</v>
      </c>
      <c r="D506" s="68" t="s">
        <v>5289</v>
      </c>
      <c r="E506" s="68" t="s">
        <v>6376</v>
      </c>
      <c r="F506" s="68" t="s">
        <v>6137</v>
      </c>
      <c r="G506" s="68" t="n">
        <v>2010</v>
      </c>
      <c r="H506" s="70" t="n">
        <v>500</v>
      </c>
    </row>
    <row r="507" customFormat="false" ht="13.5" hidden="false" customHeight="false" outlineLevel="0" collapsed="false">
      <c r="A507" s="67" t="s">
        <v>2165</v>
      </c>
      <c r="B507" s="68" t="s">
        <v>4920</v>
      </c>
      <c r="C507" s="68" t="n">
        <v>10219052</v>
      </c>
      <c r="D507" s="68" t="s">
        <v>5405</v>
      </c>
      <c r="E507" s="68" t="s">
        <v>6377</v>
      </c>
      <c r="F507" s="68" t="s">
        <v>5781</v>
      </c>
      <c r="G507" s="68" t="n">
        <v>2010</v>
      </c>
      <c r="H507" s="70" t="n">
        <v>500</v>
      </c>
    </row>
    <row r="508" customFormat="false" ht="13.5" hidden="false" customHeight="false" outlineLevel="0" collapsed="false">
      <c r="A508" s="67" t="s">
        <v>2168</v>
      </c>
      <c r="B508" s="68" t="s">
        <v>4920</v>
      </c>
      <c r="C508" s="68" t="n">
        <v>10219048</v>
      </c>
      <c r="D508" s="68" t="s">
        <v>5422</v>
      </c>
      <c r="E508" s="68" t="s">
        <v>6378</v>
      </c>
      <c r="F508" s="68" t="s">
        <v>6238</v>
      </c>
      <c r="G508" s="68" t="n">
        <v>2010</v>
      </c>
      <c r="H508" s="70" t="n">
        <v>500</v>
      </c>
    </row>
    <row r="509" customFormat="false" ht="13.5" hidden="false" customHeight="false" outlineLevel="0" collapsed="false">
      <c r="A509" s="67" t="s">
        <v>2171</v>
      </c>
      <c r="B509" s="68" t="s">
        <v>4920</v>
      </c>
      <c r="C509" s="68" t="n">
        <v>10219048</v>
      </c>
      <c r="D509" s="68" t="s">
        <v>5422</v>
      </c>
      <c r="E509" s="68" t="s">
        <v>6379</v>
      </c>
      <c r="F509" s="68" t="s">
        <v>5560</v>
      </c>
      <c r="G509" s="68" t="n">
        <v>2010</v>
      </c>
      <c r="H509" s="70" t="n">
        <v>500</v>
      </c>
    </row>
    <row r="510" customFormat="false" ht="13.5" hidden="false" customHeight="false" outlineLevel="0" collapsed="false">
      <c r="A510" s="67" t="s">
        <v>2176</v>
      </c>
      <c r="B510" s="68" t="s">
        <v>4920</v>
      </c>
      <c r="C510" s="68" t="n">
        <v>10219048</v>
      </c>
      <c r="D510" s="68" t="s">
        <v>5422</v>
      </c>
      <c r="E510" s="68" t="s">
        <v>6380</v>
      </c>
      <c r="F510" s="68" t="s">
        <v>5628</v>
      </c>
      <c r="G510" s="68" t="n">
        <v>2010</v>
      </c>
      <c r="H510" s="70" t="n">
        <v>500</v>
      </c>
    </row>
    <row r="511" customFormat="false" ht="13.5" hidden="false" customHeight="false" outlineLevel="0" collapsed="false">
      <c r="A511" s="67" t="s">
        <v>2181</v>
      </c>
      <c r="B511" s="68" t="s">
        <v>4920</v>
      </c>
      <c r="C511" s="68" t="n">
        <v>10104456</v>
      </c>
      <c r="D511" s="68" t="s">
        <v>6381</v>
      </c>
      <c r="E511" s="68" t="s">
        <v>6382</v>
      </c>
      <c r="F511" s="68" t="s">
        <v>6355</v>
      </c>
      <c r="G511" s="68" t="n">
        <v>2010</v>
      </c>
      <c r="H511" s="70" t="n">
        <v>500</v>
      </c>
    </row>
    <row r="512" customFormat="false" ht="13.5" hidden="false" customHeight="false" outlineLevel="0" collapsed="false">
      <c r="A512" s="67" t="s">
        <v>2184</v>
      </c>
      <c r="B512" s="68" t="s">
        <v>4920</v>
      </c>
      <c r="C512" s="68" t="n">
        <v>10104456</v>
      </c>
      <c r="D512" s="68" t="s">
        <v>6381</v>
      </c>
      <c r="E512" s="68" t="s">
        <v>6383</v>
      </c>
      <c r="F512" s="68" t="s">
        <v>6137</v>
      </c>
      <c r="G512" s="68" t="n">
        <v>2010</v>
      </c>
      <c r="H512" s="70" t="n">
        <v>500</v>
      </c>
    </row>
    <row r="513" customFormat="false" ht="13.5" hidden="false" customHeight="false" outlineLevel="0" collapsed="false">
      <c r="A513" s="67" t="s">
        <v>2187</v>
      </c>
      <c r="B513" s="68"/>
      <c r="C513" s="73" t="s">
        <v>6384</v>
      </c>
      <c r="D513" s="68" t="s">
        <v>6385</v>
      </c>
      <c r="E513" s="68" t="s">
        <v>6386</v>
      </c>
      <c r="F513" s="68" t="s">
        <v>6387</v>
      </c>
      <c r="G513" s="68" t="n">
        <v>2010</v>
      </c>
      <c r="H513" s="70" t="n">
        <v>500</v>
      </c>
    </row>
    <row r="514" customFormat="false" ht="13.5" hidden="false" customHeight="false" outlineLevel="0" collapsed="false">
      <c r="A514" s="67" t="s">
        <v>2191</v>
      </c>
      <c r="B514" s="68" t="s">
        <v>3051</v>
      </c>
      <c r="C514" s="68"/>
      <c r="D514" s="68" t="s">
        <v>3232</v>
      </c>
      <c r="E514" s="68" t="s">
        <v>6388</v>
      </c>
      <c r="F514" s="68" t="s">
        <v>5672</v>
      </c>
      <c r="G514" s="68" t="n">
        <v>2010</v>
      </c>
      <c r="H514" s="70"/>
    </row>
    <row r="515" customFormat="false" ht="13.5" hidden="false" customHeight="false" outlineLevel="0" collapsed="false">
      <c r="A515" s="67" t="s">
        <v>2193</v>
      </c>
      <c r="B515" s="68" t="s">
        <v>3051</v>
      </c>
      <c r="C515" s="68"/>
      <c r="D515" s="68" t="s">
        <v>3232</v>
      </c>
      <c r="E515" s="68" t="s">
        <v>6389</v>
      </c>
      <c r="F515" s="68" t="s">
        <v>5628</v>
      </c>
      <c r="G515" s="68" t="n">
        <v>2010</v>
      </c>
      <c r="H515" s="70"/>
    </row>
    <row r="516" customFormat="false" ht="13.5" hidden="false" customHeight="false" outlineLevel="0" collapsed="false">
      <c r="A516" s="67" t="s">
        <v>2196</v>
      </c>
      <c r="B516" s="68" t="s">
        <v>1435</v>
      </c>
      <c r="C516" s="68"/>
      <c r="D516" s="68" t="s">
        <v>1713</v>
      </c>
      <c r="E516" s="68" t="s">
        <v>6390</v>
      </c>
      <c r="F516" s="68" t="s">
        <v>5716</v>
      </c>
      <c r="G516" s="68" t="n">
        <v>2010</v>
      </c>
      <c r="H516" s="70"/>
    </row>
    <row r="517" customFormat="false" ht="13.5" hidden="false" customHeight="false" outlineLevel="0" collapsed="false">
      <c r="A517" s="67" t="s">
        <v>2197</v>
      </c>
      <c r="B517" s="68"/>
      <c r="C517" s="68"/>
      <c r="D517" s="68" t="s">
        <v>6391</v>
      </c>
      <c r="E517" s="71" t="s">
        <v>6392</v>
      </c>
      <c r="F517" s="68" t="s">
        <v>6137</v>
      </c>
      <c r="G517" s="68" t="n">
        <v>2010</v>
      </c>
      <c r="H517" s="70" t="n">
        <v>500</v>
      </c>
    </row>
    <row r="518" customFormat="false" ht="13.5" hidden="false" customHeight="false" outlineLevel="0" collapsed="false">
      <c r="A518" s="67" t="s">
        <v>2201</v>
      </c>
      <c r="B518" s="68"/>
      <c r="C518" s="68"/>
      <c r="D518" s="68" t="s">
        <v>533</v>
      </c>
      <c r="E518" s="68" t="s">
        <v>6393</v>
      </c>
      <c r="F518" s="68" t="s">
        <v>5560</v>
      </c>
      <c r="G518" s="68" t="n">
        <v>2010</v>
      </c>
      <c r="H518" s="70" t="n">
        <v>500</v>
      </c>
    </row>
    <row r="519" customFormat="false" ht="13.5" hidden="false" customHeight="false" outlineLevel="0" collapsed="false">
      <c r="A519" s="67" t="s">
        <v>2203</v>
      </c>
      <c r="B519" s="68"/>
      <c r="C519" s="68"/>
      <c r="D519" s="68" t="s">
        <v>533</v>
      </c>
      <c r="E519" s="68" t="s">
        <v>6394</v>
      </c>
      <c r="F519" s="68" t="s">
        <v>5628</v>
      </c>
      <c r="G519" s="68" t="n">
        <v>2010</v>
      </c>
      <c r="H519" s="70" t="n">
        <v>500</v>
      </c>
    </row>
    <row r="520" customFormat="false" ht="13.5" hidden="false" customHeight="false" outlineLevel="0" collapsed="false">
      <c r="A520" s="67" t="s">
        <v>2206</v>
      </c>
      <c r="B520" s="68" t="s">
        <v>1435</v>
      </c>
      <c r="C520" s="68"/>
      <c r="D520" s="68" t="s">
        <v>6395</v>
      </c>
      <c r="E520" s="71" t="s">
        <v>6396</v>
      </c>
      <c r="F520" s="68" t="s">
        <v>5560</v>
      </c>
      <c r="G520" s="68" t="n">
        <v>2010</v>
      </c>
      <c r="H520" s="70"/>
    </row>
    <row r="521" customFormat="false" ht="13.5" hidden="false" customHeight="false" outlineLevel="0" collapsed="false">
      <c r="A521" s="67" t="s">
        <v>2208</v>
      </c>
      <c r="B521" s="68" t="s">
        <v>3051</v>
      </c>
      <c r="C521" s="68"/>
      <c r="D521" s="68" t="s">
        <v>6397</v>
      </c>
      <c r="E521" s="68" t="s">
        <v>6398</v>
      </c>
      <c r="F521" s="68" t="s">
        <v>5672</v>
      </c>
      <c r="G521" s="68" t="n">
        <v>2010</v>
      </c>
      <c r="H521" s="70"/>
    </row>
    <row r="522" customFormat="false" ht="13.5" hidden="false" customHeight="false" outlineLevel="0" collapsed="false">
      <c r="A522" s="67" t="s">
        <v>2211</v>
      </c>
      <c r="B522" s="68" t="s">
        <v>3051</v>
      </c>
      <c r="C522" s="68"/>
      <c r="D522" s="68" t="s">
        <v>6399</v>
      </c>
      <c r="E522" s="68" t="s">
        <v>6400</v>
      </c>
      <c r="F522" s="68" t="s">
        <v>5672</v>
      </c>
      <c r="G522" s="68" t="n">
        <v>2010</v>
      </c>
      <c r="H522" s="70"/>
    </row>
    <row r="523" customFormat="false" ht="13.5" hidden="false" customHeight="false" outlineLevel="0" collapsed="false">
      <c r="A523" s="67" t="s">
        <v>2214</v>
      </c>
      <c r="B523" s="68" t="s">
        <v>3051</v>
      </c>
      <c r="C523" s="68"/>
      <c r="D523" s="68" t="s">
        <v>6399</v>
      </c>
      <c r="E523" s="68" t="s">
        <v>6401</v>
      </c>
      <c r="F523" s="68" t="s">
        <v>5672</v>
      </c>
      <c r="G523" s="68" t="n">
        <v>2010</v>
      </c>
      <c r="H523" s="70"/>
    </row>
    <row r="524" customFormat="false" ht="13.5" hidden="false" customHeight="false" outlineLevel="0" collapsed="false">
      <c r="A524" s="67" t="s">
        <v>2216</v>
      </c>
      <c r="B524" s="68" t="s">
        <v>3051</v>
      </c>
      <c r="C524" s="68"/>
      <c r="D524" s="68" t="s">
        <v>6399</v>
      </c>
      <c r="E524" s="68" t="s">
        <v>6402</v>
      </c>
      <c r="F524" s="68" t="s">
        <v>5672</v>
      </c>
      <c r="G524" s="68" t="n">
        <v>2010</v>
      </c>
      <c r="H524" s="70"/>
    </row>
    <row r="525" customFormat="false" ht="13.5" hidden="false" customHeight="false" outlineLevel="0" collapsed="false">
      <c r="A525" s="67" t="s">
        <v>2219</v>
      </c>
      <c r="B525" s="68" t="s">
        <v>3051</v>
      </c>
      <c r="C525" s="68"/>
      <c r="D525" s="68" t="s">
        <v>6399</v>
      </c>
      <c r="E525" s="68" t="s">
        <v>6403</v>
      </c>
      <c r="F525" s="68" t="s">
        <v>5672</v>
      </c>
      <c r="G525" s="68" t="n">
        <v>2010</v>
      </c>
      <c r="H525" s="70"/>
    </row>
    <row r="526" customFormat="false" ht="13.5" hidden="false" customHeight="false" outlineLevel="0" collapsed="false">
      <c r="A526" s="67" t="s">
        <v>2223</v>
      </c>
      <c r="B526" s="68"/>
      <c r="C526" s="68"/>
      <c r="D526" s="68" t="s">
        <v>6404</v>
      </c>
      <c r="E526" s="68" t="s">
        <v>6405</v>
      </c>
      <c r="F526" s="68" t="s">
        <v>5785</v>
      </c>
      <c r="G526" s="68" t="n">
        <v>2010</v>
      </c>
      <c r="H526" s="70" t="n">
        <v>500</v>
      </c>
    </row>
    <row r="527" customFormat="false" ht="13.5" hidden="false" customHeight="false" outlineLevel="0" collapsed="false">
      <c r="A527" s="67" t="s">
        <v>2226</v>
      </c>
      <c r="B527" s="68" t="s">
        <v>1428</v>
      </c>
      <c r="C527" s="73" t="s">
        <v>4236</v>
      </c>
      <c r="D527" s="68" t="s">
        <v>4237</v>
      </c>
      <c r="E527" s="68" t="s">
        <v>6406</v>
      </c>
      <c r="F527" s="68" t="s">
        <v>5560</v>
      </c>
      <c r="G527" s="68" t="n">
        <v>2010</v>
      </c>
      <c r="H527" s="70" t="n">
        <v>500</v>
      </c>
    </row>
    <row r="528" customFormat="false" ht="13.5" hidden="false" customHeight="false" outlineLevel="0" collapsed="false">
      <c r="A528" s="67" t="s">
        <v>2230</v>
      </c>
      <c r="B528" s="68" t="s">
        <v>1428</v>
      </c>
      <c r="C528" s="73" t="s">
        <v>4236</v>
      </c>
      <c r="D528" s="68" t="s">
        <v>4237</v>
      </c>
      <c r="E528" s="68" t="s">
        <v>6407</v>
      </c>
      <c r="F528" s="68" t="s">
        <v>5628</v>
      </c>
      <c r="G528" s="68" t="n">
        <v>2010</v>
      </c>
      <c r="H528" s="70" t="n">
        <v>500</v>
      </c>
    </row>
    <row r="529" customFormat="false" ht="13.5" hidden="false" customHeight="false" outlineLevel="0" collapsed="false">
      <c r="A529" s="67" t="s">
        <v>2232</v>
      </c>
      <c r="B529" s="68" t="s">
        <v>1435</v>
      </c>
      <c r="C529" s="68"/>
      <c r="D529" s="68" t="s">
        <v>1878</v>
      </c>
      <c r="E529" s="68" t="s">
        <v>6408</v>
      </c>
      <c r="F529" s="68" t="s">
        <v>5560</v>
      </c>
      <c r="G529" s="68" t="n">
        <v>2010</v>
      </c>
      <c r="H529" s="70"/>
    </row>
    <row r="530" customFormat="false" ht="13.5" hidden="false" customHeight="false" outlineLevel="0" collapsed="false">
      <c r="A530" s="67" t="s">
        <v>2236</v>
      </c>
      <c r="B530" s="68"/>
      <c r="C530" s="68"/>
      <c r="D530" s="68" t="s">
        <v>6409</v>
      </c>
      <c r="E530" s="71" t="s">
        <v>6410</v>
      </c>
      <c r="F530" s="68" t="s">
        <v>5716</v>
      </c>
      <c r="G530" s="68" t="n">
        <v>2010</v>
      </c>
      <c r="H530" s="70" t="n">
        <v>500</v>
      </c>
    </row>
    <row r="531" customFormat="false" ht="13.5" hidden="false" customHeight="false" outlineLevel="0" collapsed="false">
      <c r="A531" s="67" t="s">
        <v>2241</v>
      </c>
      <c r="B531" s="68" t="s">
        <v>3051</v>
      </c>
      <c r="C531" s="68"/>
      <c r="D531" s="68" t="s">
        <v>3584</v>
      </c>
      <c r="E531" s="71" t="s">
        <v>6411</v>
      </c>
      <c r="F531" s="68" t="s">
        <v>5672</v>
      </c>
      <c r="G531" s="68" t="n">
        <v>2010</v>
      </c>
      <c r="H531" s="70"/>
    </row>
    <row r="532" customFormat="false" ht="13.5" hidden="false" customHeight="false" outlineLevel="0" collapsed="false">
      <c r="A532" s="67" t="s">
        <v>2247</v>
      </c>
      <c r="B532" s="68"/>
      <c r="C532" s="68"/>
      <c r="D532" s="68" t="s">
        <v>6412</v>
      </c>
      <c r="E532" s="68" t="s">
        <v>6413</v>
      </c>
      <c r="F532" s="68" t="s">
        <v>5785</v>
      </c>
      <c r="G532" s="68" t="n">
        <v>2010</v>
      </c>
      <c r="H532" s="70" t="n">
        <v>500</v>
      </c>
    </row>
    <row r="533" customFormat="false" ht="13.5" hidden="false" customHeight="false" outlineLevel="0" collapsed="false">
      <c r="A533" s="67" t="s">
        <v>2251</v>
      </c>
      <c r="B533" s="68" t="s">
        <v>2476</v>
      </c>
      <c r="C533" s="73" t="s">
        <v>6414</v>
      </c>
      <c r="D533" s="68" t="s">
        <v>6415</v>
      </c>
      <c r="E533" s="68" t="s">
        <v>6416</v>
      </c>
      <c r="F533" s="68" t="s">
        <v>6417</v>
      </c>
      <c r="G533" s="68" t="n">
        <v>2010</v>
      </c>
      <c r="H533" s="70" t="n">
        <v>500</v>
      </c>
    </row>
    <row r="534" customFormat="false" ht="13.5" hidden="false" customHeight="false" outlineLevel="0" collapsed="false">
      <c r="A534" s="67" t="s">
        <v>2254</v>
      </c>
      <c r="B534" s="68" t="s">
        <v>2476</v>
      </c>
      <c r="C534" s="73" t="s">
        <v>6414</v>
      </c>
      <c r="D534" s="68" t="s">
        <v>6415</v>
      </c>
      <c r="E534" s="68" t="s">
        <v>6418</v>
      </c>
      <c r="F534" s="68" t="s">
        <v>6417</v>
      </c>
      <c r="G534" s="68" t="n">
        <v>2010</v>
      </c>
      <c r="H534" s="70" t="n">
        <v>500</v>
      </c>
    </row>
    <row r="535" customFormat="false" ht="13.5" hidden="false" customHeight="false" outlineLevel="0" collapsed="false">
      <c r="A535" s="67" t="s">
        <v>2257</v>
      </c>
      <c r="B535" s="68"/>
      <c r="C535" s="68"/>
      <c r="D535" s="68" t="s">
        <v>4267</v>
      </c>
      <c r="E535" s="68" t="s">
        <v>6419</v>
      </c>
      <c r="F535" s="68" t="s">
        <v>6417</v>
      </c>
      <c r="G535" s="68" t="n">
        <v>2010</v>
      </c>
      <c r="H535" s="70" t="n">
        <v>500</v>
      </c>
    </row>
    <row r="536" customFormat="false" ht="13.5" hidden="false" customHeight="false" outlineLevel="0" collapsed="false">
      <c r="A536" s="67" t="s">
        <v>2260</v>
      </c>
      <c r="B536" s="68" t="s">
        <v>3051</v>
      </c>
      <c r="C536" s="68"/>
      <c r="D536" s="68" t="s">
        <v>3639</v>
      </c>
      <c r="E536" s="68" t="s">
        <v>6420</v>
      </c>
      <c r="F536" s="68" t="s">
        <v>5850</v>
      </c>
      <c r="G536" s="68" t="n">
        <v>2010</v>
      </c>
      <c r="H536" s="70"/>
    </row>
    <row r="537" customFormat="false" ht="13.5" hidden="false" customHeight="false" outlineLevel="0" collapsed="false">
      <c r="A537" s="67" t="s">
        <v>2265</v>
      </c>
      <c r="B537" s="68" t="s">
        <v>1435</v>
      </c>
      <c r="C537" s="68"/>
      <c r="D537" s="68" t="s">
        <v>2153</v>
      </c>
      <c r="E537" s="71" t="s">
        <v>6421</v>
      </c>
      <c r="F537" s="68" t="s">
        <v>5628</v>
      </c>
      <c r="G537" s="68" t="n">
        <v>2010</v>
      </c>
      <c r="H537" s="70"/>
    </row>
    <row r="538" customFormat="false" ht="13.5" hidden="false" customHeight="false" outlineLevel="0" collapsed="false">
      <c r="A538" s="67" t="s">
        <v>2269</v>
      </c>
      <c r="B538" s="68" t="s">
        <v>1428</v>
      </c>
      <c r="C538" s="73" t="s">
        <v>6422</v>
      </c>
      <c r="D538" s="68" t="s">
        <v>6423</v>
      </c>
      <c r="E538" s="68" t="s">
        <v>6424</v>
      </c>
      <c r="F538" s="68" t="s">
        <v>6130</v>
      </c>
      <c r="G538" s="68" t="n">
        <v>2010</v>
      </c>
      <c r="H538" s="70" t="n">
        <v>500</v>
      </c>
    </row>
    <row r="539" customFormat="false" ht="13.5" hidden="false" customHeight="false" outlineLevel="0" collapsed="false">
      <c r="A539" s="67" t="s">
        <v>2276</v>
      </c>
      <c r="B539" s="68" t="s">
        <v>3051</v>
      </c>
      <c r="C539" s="68"/>
      <c r="D539" s="68" t="s">
        <v>6425</v>
      </c>
      <c r="E539" s="68" t="s">
        <v>6426</v>
      </c>
      <c r="F539" s="68" t="s">
        <v>5666</v>
      </c>
      <c r="G539" s="68" t="n">
        <v>2010</v>
      </c>
      <c r="H539" s="70"/>
    </row>
    <row r="540" customFormat="false" ht="13.5" hidden="false" customHeight="false" outlineLevel="0" collapsed="false">
      <c r="A540" s="67" t="s">
        <v>2279</v>
      </c>
      <c r="B540" s="68" t="s">
        <v>20</v>
      </c>
      <c r="C540" s="73" t="s">
        <v>972</v>
      </c>
      <c r="D540" s="68" t="s">
        <v>478</v>
      </c>
      <c r="E540" s="68" t="s">
        <v>6427</v>
      </c>
      <c r="F540" s="68" t="s">
        <v>5941</v>
      </c>
      <c r="G540" s="68" t="n">
        <v>2010</v>
      </c>
      <c r="H540" s="70" t="n">
        <v>500</v>
      </c>
    </row>
    <row r="541" customFormat="false" ht="13.5" hidden="false" customHeight="false" outlineLevel="0" collapsed="false">
      <c r="A541" s="67" t="s">
        <v>2282</v>
      </c>
      <c r="B541" s="68"/>
      <c r="C541" s="68"/>
      <c r="D541" s="68" t="s">
        <v>6428</v>
      </c>
      <c r="E541" s="68" t="s">
        <v>6429</v>
      </c>
      <c r="F541" s="68" t="s">
        <v>5560</v>
      </c>
      <c r="G541" s="68" t="n">
        <v>2010</v>
      </c>
      <c r="H541" s="70" t="n">
        <v>500</v>
      </c>
    </row>
    <row r="542" customFormat="false" ht="13.5" hidden="false" customHeight="false" outlineLevel="0" collapsed="false">
      <c r="A542" s="67" t="s">
        <v>2285</v>
      </c>
      <c r="B542" s="68" t="s">
        <v>20</v>
      </c>
      <c r="C542" s="73" t="s">
        <v>1043</v>
      </c>
      <c r="D542" s="68" t="s">
        <v>1044</v>
      </c>
      <c r="E542" s="68" t="s">
        <v>6430</v>
      </c>
      <c r="F542" s="68" t="s">
        <v>5555</v>
      </c>
      <c r="G542" s="68" t="n">
        <v>2010</v>
      </c>
      <c r="H542" s="70" t="n">
        <v>500</v>
      </c>
    </row>
    <row r="543" customFormat="false" ht="13.5" hidden="false" customHeight="false" outlineLevel="0" collapsed="false">
      <c r="A543" s="67" t="s">
        <v>2288</v>
      </c>
      <c r="B543" s="68" t="s">
        <v>3051</v>
      </c>
      <c r="C543" s="68"/>
      <c r="D543" s="68" t="s">
        <v>6431</v>
      </c>
      <c r="E543" s="68" t="s">
        <v>6432</v>
      </c>
      <c r="F543" s="68" t="s">
        <v>6433</v>
      </c>
      <c r="G543" s="68" t="n">
        <v>2010</v>
      </c>
      <c r="H543" s="70"/>
    </row>
    <row r="544" customFormat="false" ht="13.5" hidden="false" customHeight="false" outlineLevel="0" collapsed="false">
      <c r="A544" s="67" t="s">
        <v>2291</v>
      </c>
      <c r="B544" s="68" t="s">
        <v>3051</v>
      </c>
      <c r="C544" s="68"/>
      <c r="D544" s="68" t="s">
        <v>3750</v>
      </c>
      <c r="E544" s="68" t="s">
        <v>6434</v>
      </c>
      <c r="F544" s="68" t="s">
        <v>5672</v>
      </c>
      <c r="G544" s="68" t="n">
        <v>2010</v>
      </c>
      <c r="H544" s="70"/>
    </row>
    <row r="545" customFormat="false" ht="13.5" hidden="false" customHeight="false" outlineLevel="0" collapsed="false">
      <c r="A545" s="67" t="s">
        <v>2294</v>
      </c>
      <c r="B545" s="68" t="s">
        <v>1435</v>
      </c>
      <c r="C545" s="68"/>
      <c r="D545" s="68" t="s">
        <v>2393</v>
      </c>
      <c r="E545" s="68" t="s">
        <v>6435</v>
      </c>
      <c r="F545" s="68" t="s">
        <v>5628</v>
      </c>
      <c r="G545" s="68" t="n">
        <v>2010</v>
      </c>
      <c r="H545" s="70"/>
    </row>
    <row r="546" customFormat="false" ht="13.5" hidden="false" customHeight="false" outlineLevel="0" collapsed="false">
      <c r="A546" s="67" t="s">
        <v>2297</v>
      </c>
      <c r="B546" s="68" t="s">
        <v>1435</v>
      </c>
      <c r="C546" s="68"/>
      <c r="D546" s="68" t="s">
        <v>2393</v>
      </c>
      <c r="E546" s="68" t="s">
        <v>6436</v>
      </c>
      <c r="F546" s="68" t="s">
        <v>5628</v>
      </c>
      <c r="G546" s="68" t="n">
        <v>2010</v>
      </c>
      <c r="H546" s="70"/>
    </row>
    <row r="547" customFormat="false" ht="13.5" hidden="false" customHeight="false" outlineLevel="0" collapsed="false">
      <c r="A547" s="67" t="s">
        <v>2300</v>
      </c>
      <c r="B547" s="68" t="s">
        <v>1435</v>
      </c>
      <c r="C547" s="68"/>
      <c r="D547" s="68" t="s">
        <v>2393</v>
      </c>
      <c r="E547" s="68" t="s">
        <v>6437</v>
      </c>
      <c r="F547" s="68" t="s">
        <v>5628</v>
      </c>
      <c r="G547" s="68" t="n">
        <v>2010</v>
      </c>
      <c r="H54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I67"/>
    </sheetView>
  </sheetViews>
  <sheetFormatPr defaultColWidth="9.13671875" defaultRowHeight="13.5" zeroHeight="false" outlineLevelRow="0" outlineLevelCol="0"/>
  <cols>
    <col collapsed="false" customWidth="true" hidden="false" outlineLevel="0" max="1" min="1" style="82" width="14.56"/>
    <col collapsed="false" customWidth="false" hidden="false" outlineLevel="0" max="2" min="2" style="82" width="9.14"/>
    <col collapsed="false" customWidth="false" hidden="false" outlineLevel="0" max="3" min="3" style="83" width="9.14"/>
    <col collapsed="false" customWidth="true" hidden="false" outlineLevel="0" max="4" min="4" style="82" width="8.14"/>
    <col collapsed="false" customWidth="true" hidden="false" outlineLevel="0" max="5" min="5" style="82" width="35.28"/>
    <col collapsed="false" customWidth="true" hidden="false" outlineLevel="0" max="6" min="6" style="82" width="26.99"/>
    <col collapsed="false" customWidth="true" hidden="false" outlineLevel="0" max="7" min="7" style="82" width="7.14"/>
    <col collapsed="false" customWidth="false" hidden="false" outlineLevel="0" max="8" min="8" style="82" width="9.14"/>
    <col collapsed="false" customWidth="true" hidden="false" outlineLevel="0" max="9" min="9" style="82" width="5.71"/>
    <col collapsed="false" customWidth="false" hidden="false" outlineLevel="0" max="257" min="10" style="82" width="9.14"/>
  </cols>
  <sheetData>
    <row r="1" customFormat="false" ht="13.5" hidden="false" customHeight="true" outlineLevel="0" collapsed="false">
      <c r="A1" s="84" t="s">
        <v>6438</v>
      </c>
      <c r="B1" s="84" t="s">
        <v>5539</v>
      </c>
      <c r="C1" s="85" t="s">
        <v>8</v>
      </c>
      <c r="D1" s="84" t="s">
        <v>9</v>
      </c>
      <c r="E1" s="84" t="s">
        <v>6439</v>
      </c>
      <c r="F1" s="84" t="s">
        <v>6440</v>
      </c>
      <c r="G1" s="84" t="s">
        <v>1</v>
      </c>
      <c r="H1" s="84" t="s">
        <v>6441</v>
      </c>
      <c r="I1" s="86" t="s">
        <v>5543</v>
      </c>
    </row>
    <row r="2" customFormat="false" ht="13.5" hidden="false" customHeight="true" outlineLevel="0" collapsed="false">
      <c r="A2" s="87" t="s">
        <v>6442</v>
      </c>
      <c r="B2" s="88" t="s">
        <v>2476</v>
      </c>
      <c r="C2" s="73" t="s">
        <v>6443</v>
      </c>
      <c r="D2" s="88" t="s">
        <v>6444</v>
      </c>
      <c r="E2" s="88" t="s">
        <v>6445</v>
      </c>
      <c r="F2" s="88" t="s">
        <v>6446</v>
      </c>
      <c r="G2" s="87" t="s">
        <v>6447</v>
      </c>
      <c r="H2" s="89" t="n">
        <v>2011</v>
      </c>
      <c r="I2" s="86" t="n">
        <v>800</v>
      </c>
    </row>
    <row r="3" customFormat="false" ht="13.5" hidden="false" customHeight="true" outlineLevel="0" collapsed="false">
      <c r="A3" s="87" t="s">
        <v>6448</v>
      </c>
      <c r="B3" s="88" t="s">
        <v>2476</v>
      </c>
      <c r="C3" s="73" t="s">
        <v>6449</v>
      </c>
      <c r="D3" s="88" t="s">
        <v>6450</v>
      </c>
      <c r="E3" s="88" t="s">
        <v>6451</v>
      </c>
      <c r="F3" s="88" t="s">
        <v>6452</v>
      </c>
      <c r="G3" s="87" t="s">
        <v>6447</v>
      </c>
      <c r="H3" s="89" t="n">
        <v>2011</v>
      </c>
      <c r="I3" s="86" t="n">
        <v>800</v>
      </c>
    </row>
    <row r="4" customFormat="false" ht="13.5" hidden="false" customHeight="true" outlineLevel="0" collapsed="false">
      <c r="A4" s="87" t="s">
        <v>6453</v>
      </c>
      <c r="B4" s="88" t="s">
        <v>2476</v>
      </c>
      <c r="C4" s="73" t="s">
        <v>6454</v>
      </c>
      <c r="D4" s="88" t="s">
        <v>6455</v>
      </c>
      <c r="E4" s="88" t="s">
        <v>6456</v>
      </c>
      <c r="F4" s="88" t="s">
        <v>6457</v>
      </c>
      <c r="G4" s="87" t="s">
        <v>6447</v>
      </c>
      <c r="H4" s="89" t="n">
        <v>2011</v>
      </c>
      <c r="I4" s="86" t="n">
        <v>800</v>
      </c>
    </row>
    <row r="5" customFormat="false" ht="13.5" hidden="false" customHeight="true" outlineLevel="0" collapsed="false">
      <c r="A5" s="87" t="s">
        <v>6458</v>
      </c>
      <c r="B5" s="88" t="s">
        <v>2476</v>
      </c>
      <c r="C5" s="73" t="s">
        <v>6454</v>
      </c>
      <c r="D5" s="88" t="s">
        <v>6455</v>
      </c>
      <c r="E5" s="88" t="s">
        <v>6459</v>
      </c>
      <c r="F5" s="88" t="s">
        <v>6460</v>
      </c>
      <c r="G5" s="87" t="s">
        <v>6447</v>
      </c>
      <c r="H5" s="89" t="n">
        <v>2011</v>
      </c>
      <c r="I5" s="86" t="n">
        <v>800</v>
      </c>
    </row>
    <row r="6" customFormat="false" ht="13.5" hidden="false" customHeight="true" outlineLevel="0" collapsed="false">
      <c r="A6" s="87" t="s">
        <v>6461</v>
      </c>
      <c r="B6" s="88" t="s">
        <v>2476</v>
      </c>
      <c r="C6" s="73" t="s">
        <v>6462</v>
      </c>
      <c r="D6" s="88" t="s">
        <v>6463</v>
      </c>
      <c r="E6" s="88" t="s">
        <v>6464</v>
      </c>
      <c r="F6" s="88" t="s">
        <v>6465</v>
      </c>
      <c r="G6" s="87" t="s">
        <v>6466</v>
      </c>
      <c r="H6" s="89" t="n">
        <v>2011</v>
      </c>
      <c r="I6" s="86" t="n">
        <v>2000</v>
      </c>
    </row>
    <row r="7" customFormat="false" ht="13.5" hidden="false" customHeight="true" outlineLevel="0" collapsed="false">
      <c r="A7" s="87" t="s">
        <v>6467</v>
      </c>
      <c r="B7" s="88" t="s">
        <v>2476</v>
      </c>
      <c r="C7" s="73" t="s">
        <v>6468</v>
      </c>
      <c r="D7" s="88" t="s">
        <v>6469</v>
      </c>
      <c r="E7" s="88" t="s">
        <v>6470</v>
      </c>
      <c r="F7" s="88" t="s">
        <v>6465</v>
      </c>
      <c r="G7" s="87" t="s">
        <v>6466</v>
      </c>
      <c r="H7" s="89" t="n">
        <v>2011</v>
      </c>
      <c r="I7" s="86" t="n">
        <v>2000</v>
      </c>
    </row>
    <row r="8" customFormat="false" ht="13.5" hidden="false" customHeight="true" outlineLevel="0" collapsed="false">
      <c r="A8" s="87" t="s">
        <v>6471</v>
      </c>
      <c r="B8" s="88" t="s">
        <v>2476</v>
      </c>
      <c r="C8" s="73" t="s">
        <v>6414</v>
      </c>
      <c r="D8" s="88" t="s">
        <v>6415</v>
      </c>
      <c r="E8" s="88" t="s">
        <v>6472</v>
      </c>
      <c r="F8" s="88" t="s">
        <v>6460</v>
      </c>
      <c r="G8" s="87" t="s">
        <v>6447</v>
      </c>
      <c r="H8" s="89" t="n">
        <v>2011</v>
      </c>
      <c r="I8" s="86" t="n">
        <v>800</v>
      </c>
    </row>
    <row r="9" customFormat="false" ht="13.5" hidden="false" customHeight="true" outlineLevel="0" collapsed="false">
      <c r="A9" s="87" t="s">
        <v>6473</v>
      </c>
      <c r="B9" s="88" t="s">
        <v>2476</v>
      </c>
      <c r="C9" s="73" t="s">
        <v>6414</v>
      </c>
      <c r="D9" s="88" t="s">
        <v>6415</v>
      </c>
      <c r="E9" s="88" t="s">
        <v>6474</v>
      </c>
      <c r="F9" s="88" t="s">
        <v>6460</v>
      </c>
      <c r="G9" s="87" t="s">
        <v>6447</v>
      </c>
      <c r="H9" s="89" t="n">
        <v>2011</v>
      </c>
      <c r="I9" s="86" t="n">
        <v>800</v>
      </c>
    </row>
    <row r="10" customFormat="false" ht="13.5" hidden="false" customHeight="true" outlineLevel="0" collapsed="false">
      <c r="A10" s="87" t="s">
        <v>6475</v>
      </c>
      <c r="B10" s="88" t="s">
        <v>2476</v>
      </c>
      <c r="C10" s="73" t="s">
        <v>6476</v>
      </c>
      <c r="D10" s="88" t="s">
        <v>6477</v>
      </c>
      <c r="E10" s="88" t="s">
        <v>6478</v>
      </c>
      <c r="F10" s="88" t="s">
        <v>6479</v>
      </c>
      <c r="G10" s="87" t="s">
        <v>6447</v>
      </c>
      <c r="H10" s="89" t="n">
        <v>2011</v>
      </c>
      <c r="I10" s="86" t="n">
        <v>800</v>
      </c>
    </row>
    <row r="11" customFormat="false" ht="13.5" hidden="false" customHeight="true" outlineLevel="0" collapsed="false">
      <c r="A11" s="87" t="s">
        <v>6480</v>
      </c>
      <c r="B11" s="88" t="s">
        <v>2673</v>
      </c>
      <c r="C11" s="90"/>
      <c r="D11" s="88" t="s">
        <v>6481</v>
      </c>
      <c r="E11" s="88" t="s">
        <v>6482</v>
      </c>
      <c r="F11" s="88" t="s">
        <v>6483</v>
      </c>
      <c r="G11" s="87" t="s">
        <v>6447</v>
      </c>
      <c r="H11" s="89" t="n">
        <v>2011</v>
      </c>
      <c r="I11" s="86"/>
    </row>
    <row r="12" customFormat="false" ht="13.5" hidden="false" customHeight="true" outlineLevel="0" collapsed="false">
      <c r="A12" s="87" t="s">
        <v>6484</v>
      </c>
      <c r="B12" s="88" t="s">
        <v>2673</v>
      </c>
      <c r="C12" s="90"/>
      <c r="D12" s="88" t="s">
        <v>6485</v>
      </c>
      <c r="E12" s="88" t="s">
        <v>6486</v>
      </c>
      <c r="F12" s="88" t="s">
        <v>6487</v>
      </c>
      <c r="G12" s="87" t="s">
        <v>6447</v>
      </c>
      <c r="H12" s="89" t="n">
        <v>2011</v>
      </c>
      <c r="I12" s="86"/>
    </row>
    <row r="13" customFormat="false" ht="13.5" hidden="false" customHeight="true" outlineLevel="0" collapsed="false">
      <c r="A13" s="87" t="s">
        <v>6488</v>
      </c>
      <c r="B13" s="88" t="s">
        <v>2673</v>
      </c>
      <c r="C13" s="90"/>
      <c r="D13" s="88" t="s">
        <v>6489</v>
      </c>
      <c r="E13" s="88" t="s">
        <v>6490</v>
      </c>
      <c r="F13" s="88" t="s">
        <v>6491</v>
      </c>
      <c r="G13" s="87" t="s">
        <v>6466</v>
      </c>
      <c r="H13" s="89" t="n">
        <v>2011</v>
      </c>
      <c r="I13" s="86"/>
    </row>
    <row r="14" customFormat="false" ht="13.5" hidden="false" customHeight="true" outlineLevel="0" collapsed="false">
      <c r="A14" s="87" t="s">
        <v>6492</v>
      </c>
      <c r="B14" s="88" t="s">
        <v>2673</v>
      </c>
      <c r="C14" s="90"/>
      <c r="D14" s="88" t="s">
        <v>6489</v>
      </c>
      <c r="E14" s="88" t="s">
        <v>6493</v>
      </c>
      <c r="F14" s="88" t="s">
        <v>6494</v>
      </c>
      <c r="G14" s="87" t="s">
        <v>6447</v>
      </c>
      <c r="H14" s="89" t="n">
        <v>2011</v>
      </c>
      <c r="I14" s="86"/>
    </row>
    <row r="15" customFormat="false" ht="13.5" hidden="false" customHeight="true" outlineLevel="0" collapsed="false">
      <c r="A15" s="87" t="s">
        <v>6495</v>
      </c>
      <c r="B15" s="88" t="s">
        <v>2673</v>
      </c>
      <c r="C15" s="90"/>
      <c r="D15" s="88" t="s">
        <v>6489</v>
      </c>
      <c r="E15" s="88" t="s">
        <v>6496</v>
      </c>
      <c r="F15" s="88" t="s">
        <v>6497</v>
      </c>
      <c r="G15" s="87" t="s">
        <v>6447</v>
      </c>
      <c r="H15" s="89" t="n">
        <v>2011</v>
      </c>
      <c r="I15" s="86"/>
    </row>
    <row r="16" customFormat="false" ht="13.5" hidden="false" customHeight="true" outlineLevel="0" collapsed="false">
      <c r="A16" s="87" t="s">
        <v>6498</v>
      </c>
      <c r="B16" s="88" t="s">
        <v>2673</v>
      </c>
      <c r="C16" s="90"/>
      <c r="D16" s="88" t="s">
        <v>6489</v>
      </c>
      <c r="E16" s="88" t="s">
        <v>6499</v>
      </c>
      <c r="F16" s="88" t="s">
        <v>6500</v>
      </c>
      <c r="G16" s="87" t="s">
        <v>6447</v>
      </c>
      <c r="H16" s="89" t="n">
        <v>2011</v>
      </c>
      <c r="I16" s="86"/>
    </row>
    <row r="17" customFormat="false" ht="13.5" hidden="false" customHeight="true" outlineLevel="0" collapsed="false">
      <c r="A17" s="87" t="s">
        <v>6501</v>
      </c>
      <c r="B17" s="88" t="s">
        <v>2673</v>
      </c>
      <c r="C17" s="90"/>
      <c r="D17" s="88" t="s">
        <v>6489</v>
      </c>
      <c r="E17" s="88" t="s">
        <v>6502</v>
      </c>
      <c r="F17" s="88" t="s">
        <v>6503</v>
      </c>
      <c r="G17" s="87" t="s">
        <v>6447</v>
      </c>
      <c r="H17" s="89" t="n">
        <v>2011</v>
      </c>
      <c r="I17" s="86"/>
    </row>
    <row r="18" customFormat="false" ht="13.5" hidden="false" customHeight="true" outlineLevel="0" collapsed="false">
      <c r="A18" s="87" t="s">
        <v>6504</v>
      </c>
      <c r="B18" s="88" t="s">
        <v>2673</v>
      </c>
      <c r="C18" s="90"/>
      <c r="D18" s="88" t="s">
        <v>6489</v>
      </c>
      <c r="E18" s="88" t="s">
        <v>6505</v>
      </c>
      <c r="F18" s="88" t="s">
        <v>6506</v>
      </c>
      <c r="G18" s="87" t="s">
        <v>6447</v>
      </c>
      <c r="H18" s="89" t="n">
        <v>2011</v>
      </c>
      <c r="I18" s="86"/>
    </row>
    <row r="19" customFormat="false" ht="13.5" hidden="false" customHeight="true" outlineLevel="0" collapsed="false">
      <c r="A19" s="87" t="s">
        <v>6507</v>
      </c>
      <c r="B19" s="88" t="s">
        <v>2673</v>
      </c>
      <c r="C19" s="90"/>
      <c r="D19" s="88" t="s">
        <v>6489</v>
      </c>
      <c r="E19" s="88" t="s">
        <v>6508</v>
      </c>
      <c r="F19" s="88" t="s">
        <v>6509</v>
      </c>
      <c r="G19" s="87" t="s">
        <v>6447</v>
      </c>
      <c r="H19" s="89" t="n">
        <v>2011</v>
      </c>
      <c r="I19" s="86"/>
    </row>
    <row r="20" customFormat="false" ht="13.5" hidden="false" customHeight="true" outlineLevel="0" collapsed="false">
      <c r="A20" s="87" t="s">
        <v>6510</v>
      </c>
      <c r="B20" s="88" t="s">
        <v>2673</v>
      </c>
      <c r="C20" s="90"/>
      <c r="D20" s="88" t="s">
        <v>6489</v>
      </c>
      <c r="E20" s="88" t="s">
        <v>6511</v>
      </c>
      <c r="F20" s="88" t="s">
        <v>6512</v>
      </c>
      <c r="G20" s="87" t="s">
        <v>6447</v>
      </c>
      <c r="H20" s="89" t="n">
        <v>2011</v>
      </c>
      <c r="I20" s="86"/>
    </row>
    <row r="21" customFormat="false" ht="13.5" hidden="false" customHeight="true" outlineLevel="0" collapsed="false">
      <c r="A21" s="87" t="s">
        <v>6513</v>
      </c>
      <c r="B21" s="88" t="s">
        <v>2673</v>
      </c>
      <c r="C21" s="90"/>
      <c r="D21" s="88" t="s">
        <v>6489</v>
      </c>
      <c r="E21" s="88" t="s">
        <v>6514</v>
      </c>
      <c r="F21" s="88" t="s">
        <v>6515</v>
      </c>
      <c r="G21" s="87" t="s">
        <v>6447</v>
      </c>
      <c r="H21" s="89" t="n">
        <v>2011</v>
      </c>
      <c r="I21" s="86"/>
    </row>
    <row r="22" customFormat="false" ht="13.5" hidden="false" customHeight="true" outlineLevel="0" collapsed="false">
      <c r="A22" s="87" t="s">
        <v>6516</v>
      </c>
      <c r="B22" s="88" t="s">
        <v>2673</v>
      </c>
      <c r="C22" s="90"/>
      <c r="D22" s="88" t="s">
        <v>6517</v>
      </c>
      <c r="E22" s="88" t="s">
        <v>6518</v>
      </c>
      <c r="F22" s="88" t="s">
        <v>6519</v>
      </c>
      <c r="G22" s="87" t="s">
        <v>6447</v>
      </c>
      <c r="H22" s="89" t="n">
        <v>2011</v>
      </c>
      <c r="I22" s="86"/>
    </row>
    <row r="23" customFormat="false" ht="13.5" hidden="false" customHeight="true" outlineLevel="0" collapsed="false">
      <c r="A23" s="87" t="s">
        <v>6520</v>
      </c>
      <c r="B23" s="88" t="s">
        <v>2673</v>
      </c>
      <c r="C23" s="90"/>
      <c r="D23" s="88" t="s">
        <v>6521</v>
      </c>
      <c r="E23" s="88" t="s">
        <v>6522</v>
      </c>
      <c r="F23" s="88" t="s">
        <v>6523</v>
      </c>
      <c r="G23" s="87" t="s">
        <v>6447</v>
      </c>
      <c r="H23" s="89" t="n">
        <v>2011</v>
      </c>
      <c r="I23" s="86"/>
    </row>
    <row r="24" customFormat="false" ht="13.5" hidden="false" customHeight="true" outlineLevel="0" collapsed="false">
      <c r="A24" s="87" t="s">
        <v>6524</v>
      </c>
      <c r="B24" s="88" t="s">
        <v>2673</v>
      </c>
      <c r="C24" s="90"/>
      <c r="D24" s="88" t="s">
        <v>6521</v>
      </c>
      <c r="E24" s="88" t="s">
        <v>6525</v>
      </c>
      <c r="F24" s="88" t="s">
        <v>6523</v>
      </c>
      <c r="G24" s="87" t="s">
        <v>6447</v>
      </c>
      <c r="H24" s="89" t="n">
        <v>2011</v>
      </c>
      <c r="I24" s="86"/>
    </row>
    <row r="25" customFormat="false" ht="13.5" hidden="false" customHeight="true" outlineLevel="0" collapsed="false">
      <c r="A25" s="87" t="s">
        <v>6526</v>
      </c>
      <c r="B25" s="88" t="s">
        <v>2673</v>
      </c>
      <c r="C25" s="90"/>
      <c r="D25" s="88" t="s">
        <v>6521</v>
      </c>
      <c r="E25" s="88" t="s">
        <v>6527</v>
      </c>
      <c r="F25" s="88" t="s">
        <v>6528</v>
      </c>
      <c r="G25" s="87" t="s">
        <v>6447</v>
      </c>
      <c r="H25" s="89" t="n">
        <v>2011</v>
      </c>
      <c r="I25" s="86"/>
    </row>
    <row r="26" customFormat="false" ht="13.5" hidden="false" customHeight="true" outlineLevel="0" collapsed="false">
      <c r="A26" s="87" t="s">
        <v>6529</v>
      </c>
      <c r="B26" s="88" t="s">
        <v>2673</v>
      </c>
      <c r="C26" s="90"/>
      <c r="D26" s="88" t="s">
        <v>6530</v>
      </c>
      <c r="E26" s="88" t="s">
        <v>6531</v>
      </c>
      <c r="F26" s="88" t="s">
        <v>6532</v>
      </c>
      <c r="G26" s="87" t="s">
        <v>6447</v>
      </c>
      <c r="H26" s="89" t="n">
        <v>2011</v>
      </c>
      <c r="I26" s="86"/>
    </row>
    <row r="27" customFormat="false" ht="13.5" hidden="false" customHeight="true" outlineLevel="0" collapsed="false">
      <c r="A27" s="87" t="s">
        <v>6533</v>
      </c>
      <c r="B27" s="88" t="s">
        <v>2673</v>
      </c>
      <c r="C27" s="90"/>
      <c r="D27" s="88" t="s">
        <v>2745</v>
      </c>
      <c r="E27" s="88" t="s">
        <v>6534</v>
      </c>
      <c r="F27" s="88" t="s">
        <v>6535</v>
      </c>
      <c r="G27" s="87" t="s">
        <v>6447</v>
      </c>
      <c r="H27" s="89" t="n">
        <v>2011</v>
      </c>
      <c r="I27" s="86"/>
    </row>
    <row r="28" customFormat="false" ht="13.5" hidden="false" customHeight="true" outlineLevel="0" collapsed="false">
      <c r="A28" s="87" t="s">
        <v>6536</v>
      </c>
      <c r="B28" s="88" t="s">
        <v>2673</v>
      </c>
      <c r="C28" s="90"/>
      <c r="D28" s="88" t="s">
        <v>6537</v>
      </c>
      <c r="E28" s="88" t="s">
        <v>6538</v>
      </c>
      <c r="F28" s="88" t="s">
        <v>6539</v>
      </c>
      <c r="G28" s="87" t="s">
        <v>6447</v>
      </c>
      <c r="H28" s="89" t="n">
        <v>2011</v>
      </c>
      <c r="I28" s="86"/>
    </row>
    <row r="29" customFormat="false" ht="13.5" hidden="false" customHeight="true" outlineLevel="0" collapsed="false">
      <c r="A29" s="87" t="s">
        <v>6540</v>
      </c>
      <c r="B29" s="88" t="s">
        <v>2673</v>
      </c>
      <c r="C29" s="90"/>
      <c r="D29" s="88" t="s">
        <v>6541</v>
      </c>
      <c r="E29" s="88" t="s">
        <v>6542</v>
      </c>
      <c r="F29" s="88" t="s">
        <v>6543</v>
      </c>
      <c r="G29" s="87" t="s">
        <v>6447</v>
      </c>
      <c r="H29" s="89" t="n">
        <v>2011</v>
      </c>
      <c r="I29" s="86"/>
    </row>
    <row r="30" customFormat="false" ht="13.5" hidden="false" customHeight="true" outlineLevel="0" collapsed="false">
      <c r="A30" s="87" t="s">
        <v>6544</v>
      </c>
      <c r="B30" s="88" t="s">
        <v>2673</v>
      </c>
      <c r="C30" s="90"/>
      <c r="D30" s="88" t="s">
        <v>2751</v>
      </c>
      <c r="E30" s="88" t="s">
        <v>6545</v>
      </c>
      <c r="F30" s="88" t="s">
        <v>6500</v>
      </c>
      <c r="G30" s="87" t="s">
        <v>6447</v>
      </c>
      <c r="H30" s="89" t="n">
        <v>2011</v>
      </c>
      <c r="I30" s="86"/>
    </row>
    <row r="31" customFormat="false" ht="13.5" hidden="false" customHeight="true" outlineLevel="0" collapsed="false">
      <c r="A31" s="87" t="s">
        <v>6546</v>
      </c>
      <c r="B31" s="88" t="s">
        <v>2673</v>
      </c>
      <c r="C31" s="90"/>
      <c r="D31" s="88" t="s">
        <v>6547</v>
      </c>
      <c r="E31" s="88" t="s">
        <v>6548</v>
      </c>
      <c r="F31" s="88" t="s">
        <v>6549</v>
      </c>
      <c r="G31" s="87" t="s">
        <v>6447</v>
      </c>
      <c r="H31" s="89" t="n">
        <v>2011</v>
      </c>
      <c r="I31" s="86"/>
    </row>
    <row r="32" customFormat="false" ht="13.5" hidden="false" customHeight="true" outlineLevel="0" collapsed="false">
      <c r="A32" s="87" t="s">
        <v>6550</v>
      </c>
      <c r="B32" s="88" t="s">
        <v>2673</v>
      </c>
      <c r="C32" s="90"/>
      <c r="D32" s="88" t="s">
        <v>6551</v>
      </c>
      <c r="E32" s="88" t="s">
        <v>6552</v>
      </c>
      <c r="F32" s="88" t="s">
        <v>6535</v>
      </c>
      <c r="G32" s="87" t="s">
        <v>6447</v>
      </c>
      <c r="H32" s="89" t="n">
        <v>2011</v>
      </c>
      <c r="I32" s="86"/>
    </row>
    <row r="33" customFormat="false" ht="13.5" hidden="false" customHeight="true" outlineLevel="0" collapsed="false">
      <c r="A33" s="87" t="s">
        <v>6553</v>
      </c>
      <c r="B33" s="88" t="s">
        <v>2673</v>
      </c>
      <c r="C33" s="90"/>
      <c r="D33" s="88" t="s">
        <v>6554</v>
      </c>
      <c r="E33" s="88" t="s">
        <v>6555</v>
      </c>
      <c r="F33" s="88" t="s">
        <v>6556</v>
      </c>
      <c r="G33" s="87" t="s">
        <v>6447</v>
      </c>
      <c r="H33" s="89" t="n">
        <v>2011</v>
      </c>
      <c r="I33" s="86"/>
    </row>
    <row r="34" customFormat="false" ht="13.5" hidden="false" customHeight="true" outlineLevel="0" collapsed="false">
      <c r="A34" s="87" t="s">
        <v>6557</v>
      </c>
      <c r="B34" s="88" t="s">
        <v>2673</v>
      </c>
      <c r="C34" s="90"/>
      <c r="D34" s="88" t="s">
        <v>6554</v>
      </c>
      <c r="E34" s="88" t="s">
        <v>6558</v>
      </c>
      <c r="F34" s="88" t="s">
        <v>6559</v>
      </c>
      <c r="G34" s="87" t="s">
        <v>6447</v>
      </c>
      <c r="H34" s="89" t="n">
        <v>2011</v>
      </c>
      <c r="I34" s="86"/>
    </row>
    <row r="35" customFormat="false" ht="13.5" hidden="false" customHeight="true" outlineLevel="0" collapsed="false">
      <c r="A35" s="87" t="s">
        <v>6560</v>
      </c>
      <c r="B35" s="88" t="s">
        <v>2673</v>
      </c>
      <c r="C35" s="90"/>
      <c r="D35" s="88" t="s">
        <v>2773</v>
      </c>
      <c r="E35" s="88" t="s">
        <v>6561</v>
      </c>
      <c r="F35" s="88" t="s">
        <v>5821</v>
      </c>
      <c r="G35" s="87" t="s">
        <v>6447</v>
      </c>
      <c r="H35" s="89" t="n">
        <v>2011</v>
      </c>
      <c r="I35" s="86"/>
    </row>
    <row r="36" customFormat="false" ht="13.5" hidden="false" customHeight="true" outlineLevel="0" collapsed="false">
      <c r="A36" s="87" t="s">
        <v>6562</v>
      </c>
      <c r="B36" s="88" t="s">
        <v>2673</v>
      </c>
      <c r="C36" s="90"/>
      <c r="D36" s="88" t="s">
        <v>6563</v>
      </c>
      <c r="E36" s="88" t="s">
        <v>6564</v>
      </c>
      <c r="F36" s="88" t="s">
        <v>6500</v>
      </c>
      <c r="G36" s="87" t="s">
        <v>6447</v>
      </c>
      <c r="H36" s="89" t="n">
        <v>2011</v>
      </c>
      <c r="I36" s="86"/>
    </row>
    <row r="37" customFormat="false" ht="13.5" hidden="false" customHeight="true" outlineLevel="0" collapsed="false">
      <c r="A37" s="87" t="s">
        <v>6565</v>
      </c>
      <c r="B37" s="88" t="s">
        <v>2673</v>
      </c>
      <c r="C37" s="90"/>
      <c r="D37" s="88" t="s">
        <v>6566</v>
      </c>
      <c r="E37" s="88" t="s">
        <v>6567</v>
      </c>
      <c r="F37" s="88" t="s">
        <v>6512</v>
      </c>
      <c r="G37" s="87" t="s">
        <v>6447</v>
      </c>
      <c r="H37" s="89" t="n">
        <v>2011</v>
      </c>
      <c r="I37" s="86"/>
    </row>
    <row r="38" customFormat="false" ht="13.5" hidden="false" customHeight="true" outlineLevel="0" collapsed="false">
      <c r="A38" s="87" t="s">
        <v>6568</v>
      </c>
      <c r="B38" s="88" t="s">
        <v>2673</v>
      </c>
      <c r="C38" s="90"/>
      <c r="D38" s="88" t="s">
        <v>2822</v>
      </c>
      <c r="E38" s="88" t="s">
        <v>6569</v>
      </c>
      <c r="F38" s="88" t="s">
        <v>6523</v>
      </c>
      <c r="G38" s="87" t="s">
        <v>6447</v>
      </c>
      <c r="H38" s="89" t="n">
        <v>2011</v>
      </c>
      <c r="I38" s="86"/>
    </row>
    <row r="39" customFormat="false" ht="13.5" hidden="false" customHeight="true" outlineLevel="0" collapsed="false">
      <c r="A39" s="87" t="s">
        <v>6570</v>
      </c>
      <c r="B39" s="88" t="s">
        <v>2673</v>
      </c>
      <c r="C39" s="90"/>
      <c r="D39" s="88" t="s">
        <v>2822</v>
      </c>
      <c r="E39" s="88" t="s">
        <v>6571</v>
      </c>
      <c r="F39" s="88" t="s">
        <v>6572</v>
      </c>
      <c r="G39" s="87" t="s">
        <v>6447</v>
      </c>
      <c r="H39" s="89" t="n">
        <v>2011</v>
      </c>
      <c r="I39" s="86"/>
    </row>
    <row r="40" customFormat="false" ht="13.5" hidden="false" customHeight="true" outlineLevel="0" collapsed="false">
      <c r="A40" s="87" t="s">
        <v>6573</v>
      </c>
      <c r="B40" s="88" t="s">
        <v>2673</v>
      </c>
      <c r="C40" s="90"/>
      <c r="D40" s="88" t="s">
        <v>6574</v>
      </c>
      <c r="E40" s="88" t="s">
        <v>6575</v>
      </c>
      <c r="F40" s="88" t="s">
        <v>6576</v>
      </c>
      <c r="G40" s="87" t="s">
        <v>6447</v>
      </c>
      <c r="H40" s="89" t="n">
        <v>2011</v>
      </c>
      <c r="I40" s="86"/>
    </row>
    <row r="41" customFormat="false" ht="13.5" hidden="false" customHeight="true" outlineLevel="0" collapsed="false">
      <c r="A41" s="87" t="s">
        <v>6577</v>
      </c>
      <c r="B41" s="88" t="s">
        <v>2673</v>
      </c>
      <c r="C41" s="90"/>
      <c r="D41" s="88" t="s">
        <v>6578</v>
      </c>
      <c r="E41" s="88" t="s">
        <v>6579</v>
      </c>
      <c r="F41" s="88" t="s">
        <v>6580</v>
      </c>
      <c r="G41" s="87" t="s">
        <v>6447</v>
      </c>
      <c r="H41" s="89" t="n">
        <v>2011</v>
      </c>
      <c r="I41" s="86"/>
    </row>
    <row r="42" customFormat="false" ht="13.5" hidden="false" customHeight="true" outlineLevel="0" collapsed="false">
      <c r="A42" s="87" t="s">
        <v>6581</v>
      </c>
      <c r="B42" s="88" t="s">
        <v>2673</v>
      </c>
      <c r="C42" s="90"/>
      <c r="D42" s="88" t="s">
        <v>2844</v>
      </c>
      <c r="E42" s="88" t="s">
        <v>6582</v>
      </c>
      <c r="F42" s="88" t="s">
        <v>6583</v>
      </c>
      <c r="G42" s="87" t="s">
        <v>6466</v>
      </c>
      <c r="H42" s="89" t="n">
        <v>2011</v>
      </c>
      <c r="I42" s="86"/>
    </row>
    <row r="43" customFormat="false" ht="13.5" hidden="false" customHeight="true" outlineLevel="0" collapsed="false">
      <c r="A43" s="87" t="s">
        <v>6584</v>
      </c>
      <c r="B43" s="88" t="s">
        <v>2673</v>
      </c>
      <c r="C43" s="90"/>
      <c r="D43" s="88" t="s">
        <v>2844</v>
      </c>
      <c r="E43" s="88" t="s">
        <v>6585</v>
      </c>
      <c r="F43" s="88" t="s">
        <v>6586</v>
      </c>
      <c r="G43" s="87" t="s">
        <v>6447</v>
      </c>
      <c r="H43" s="89" t="n">
        <v>2011</v>
      </c>
      <c r="I43" s="86"/>
    </row>
    <row r="44" customFormat="false" ht="13.5" hidden="false" customHeight="true" outlineLevel="0" collapsed="false">
      <c r="A44" s="87" t="s">
        <v>6587</v>
      </c>
      <c r="B44" s="88" t="s">
        <v>2673</v>
      </c>
      <c r="C44" s="90"/>
      <c r="D44" s="88" t="s">
        <v>2844</v>
      </c>
      <c r="E44" s="88" t="s">
        <v>6588</v>
      </c>
      <c r="F44" s="88" t="s">
        <v>6589</v>
      </c>
      <c r="G44" s="87" t="s">
        <v>6447</v>
      </c>
      <c r="H44" s="89" t="n">
        <v>2011</v>
      </c>
      <c r="I44" s="86"/>
    </row>
    <row r="45" customFormat="false" ht="13.5" hidden="false" customHeight="true" outlineLevel="0" collapsed="false">
      <c r="A45" s="87" t="s">
        <v>6590</v>
      </c>
      <c r="B45" s="88" t="s">
        <v>2673</v>
      </c>
      <c r="C45" s="90"/>
      <c r="D45" s="88" t="s">
        <v>6591</v>
      </c>
      <c r="E45" s="88" t="s">
        <v>6592</v>
      </c>
      <c r="F45" s="88" t="s">
        <v>6593</v>
      </c>
      <c r="G45" s="87" t="s">
        <v>6447</v>
      </c>
      <c r="H45" s="89" t="n">
        <v>2011</v>
      </c>
      <c r="I45" s="86"/>
    </row>
    <row r="46" customFormat="false" ht="13.5" hidden="false" customHeight="true" outlineLevel="0" collapsed="false">
      <c r="A46" s="87" t="s">
        <v>6594</v>
      </c>
      <c r="B46" s="88" t="s">
        <v>2673</v>
      </c>
      <c r="C46" s="90"/>
      <c r="D46" s="88" t="s">
        <v>6595</v>
      </c>
      <c r="E46" s="88" t="s">
        <v>6596</v>
      </c>
      <c r="F46" s="88" t="s">
        <v>6549</v>
      </c>
      <c r="G46" s="87" t="s">
        <v>6447</v>
      </c>
      <c r="H46" s="89" t="n">
        <v>2011</v>
      </c>
      <c r="I46" s="86"/>
    </row>
    <row r="47" customFormat="false" ht="13.5" hidden="false" customHeight="true" outlineLevel="0" collapsed="false">
      <c r="A47" s="87" t="s">
        <v>6597</v>
      </c>
      <c r="B47" s="88" t="s">
        <v>2673</v>
      </c>
      <c r="C47" s="90"/>
      <c r="D47" s="88" t="s">
        <v>2887</v>
      </c>
      <c r="E47" s="88" t="s">
        <v>6598</v>
      </c>
      <c r="F47" s="88" t="s">
        <v>5821</v>
      </c>
      <c r="G47" s="87" t="s">
        <v>6447</v>
      </c>
      <c r="H47" s="89" t="n">
        <v>2011</v>
      </c>
      <c r="I47" s="86"/>
    </row>
    <row r="48" customFormat="false" ht="13.5" hidden="false" customHeight="true" outlineLevel="0" collapsed="false">
      <c r="A48" s="87" t="s">
        <v>6599</v>
      </c>
      <c r="B48" s="88" t="s">
        <v>2673</v>
      </c>
      <c r="C48" s="90"/>
      <c r="D48" s="88" t="s">
        <v>2887</v>
      </c>
      <c r="E48" s="88" t="s">
        <v>6600</v>
      </c>
      <c r="F48" s="88" t="s">
        <v>6589</v>
      </c>
      <c r="G48" s="87" t="s">
        <v>6447</v>
      </c>
      <c r="H48" s="89" t="n">
        <v>2011</v>
      </c>
      <c r="I48" s="86"/>
    </row>
    <row r="49" customFormat="false" ht="13.5" hidden="false" customHeight="true" outlineLevel="0" collapsed="false">
      <c r="A49" s="87" t="s">
        <v>6601</v>
      </c>
      <c r="B49" s="88" t="s">
        <v>2673</v>
      </c>
      <c r="C49" s="90"/>
      <c r="D49" s="88" t="s">
        <v>2887</v>
      </c>
      <c r="E49" s="88" t="s">
        <v>6602</v>
      </c>
      <c r="F49" s="88" t="s">
        <v>6589</v>
      </c>
      <c r="G49" s="87" t="s">
        <v>6447</v>
      </c>
      <c r="H49" s="89" t="n">
        <v>2011</v>
      </c>
      <c r="I49" s="86"/>
    </row>
    <row r="50" customFormat="false" ht="13.5" hidden="false" customHeight="true" outlineLevel="0" collapsed="false">
      <c r="A50" s="87" t="s">
        <v>6603</v>
      </c>
      <c r="B50" s="88" t="s">
        <v>2673</v>
      </c>
      <c r="C50" s="90"/>
      <c r="D50" s="88" t="s">
        <v>6604</v>
      </c>
      <c r="E50" s="88" t="s">
        <v>6605</v>
      </c>
      <c r="F50" s="88" t="s">
        <v>6539</v>
      </c>
      <c r="G50" s="87" t="s">
        <v>6447</v>
      </c>
      <c r="H50" s="89" t="n">
        <v>2011</v>
      </c>
      <c r="I50" s="86"/>
    </row>
    <row r="51" customFormat="false" ht="13.5" hidden="false" customHeight="true" outlineLevel="0" collapsed="false">
      <c r="A51" s="87" t="s">
        <v>6606</v>
      </c>
      <c r="B51" s="88" t="s">
        <v>2673</v>
      </c>
      <c r="C51" s="90"/>
      <c r="D51" s="88" t="s">
        <v>6607</v>
      </c>
      <c r="E51" s="88" t="s">
        <v>6608</v>
      </c>
      <c r="F51" s="88" t="s">
        <v>6539</v>
      </c>
      <c r="G51" s="87" t="s">
        <v>6447</v>
      </c>
      <c r="H51" s="89" t="n">
        <v>2011</v>
      </c>
      <c r="I51" s="86"/>
    </row>
    <row r="52" customFormat="false" ht="13.5" hidden="false" customHeight="true" outlineLevel="0" collapsed="false">
      <c r="A52" s="87" t="s">
        <v>6609</v>
      </c>
      <c r="B52" s="88" t="s">
        <v>2673</v>
      </c>
      <c r="C52" s="90"/>
      <c r="D52" s="88" t="s">
        <v>6610</v>
      </c>
      <c r="E52" s="88" t="s">
        <v>6611</v>
      </c>
      <c r="F52" s="88" t="s">
        <v>6523</v>
      </c>
      <c r="G52" s="87" t="s">
        <v>6447</v>
      </c>
      <c r="H52" s="89" t="n">
        <v>2011</v>
      </c>
      <c r="I52" s="86"/>
    </row>
    <row r="53" customFormat="false" ht="13.5" hidden="false" customHeight="true" outlineLevel="0" collapsed="false">
      <c r="A53" s="87" t="s">
        <v>6612</v>
      </c>
      <c r="B53" s="88" t="s">
        <v>2673</v>
      </c>
      <c r="C53" s="90"/>
      <c r="D53" s="88" t="s">
        <v>6610</v>
      </c>
      <c r="E53" s="88" t="s">
        <v>6613</v>
      </c>
      <c r="F53" s="88" t="s">
        <v>6614</v>
      </c>
      <c r="G53" s="87" t="s">
        <v>6447</v>
      </c>
      <c r="H53" s="89" t="n">
        <v>2011</v>
      </c>
      <c r="I53" s="86"/>
    </row>
    <row r="54" customFormat="false" ht="13.5" hidden="false" customHeight="true" outlineLevel="0" collapsed="false">
      <c r="A54" s="87" t="s">
        <v>6615</v>
      </c>
      <c r="B54" s="88" t="s">
        <v>2673</v>
      </c>
      <c r="C54" s="90"/>
      <c r="D54" s="88" t="s">
        <v>6616</v>
      </c>
      <c r="E54" s="88" t="s">
        <v>6617</v>
      </c>
      <c r="F54" s="88" t="s">
        <v>6618</v>
      </c>
      <c r="G54" s="87" t="s">
        <v>6447</v>
      </c>
      <c r="H54" s="89" t="n">
        <v>2011</v>
      </c>
      <c r="I54" s="86"/>
    </row>
    <row r="55" customFormat="false" ht="13.5" hidden="false" customHeight="true" outlineLevel="0" collapsed="false">
      <c r="A55" s="87" t="s">
        <v>6619</v>
      </c>
      <c r="B55" s="88" t="s">
        <v>2673</v>
      </c>
      <c r="C55" s="90"/>
      <c r="D55" s="88" t="s">
        <v>6616</v>
      </c>
      <c r="E55" s="88" t="s">
        <v>6620</v>
      </c>
      <c r="F55" s="88" t="s">
        <v>6621</v>
      </c>
      <c r="G55" s="87" t="s">
        <v>6447</v>
      </c>
      <c r="H55" s="89" t="n">
        <v>2011</v>
      </c>
      <c r="I55" s="86"/>
    </row>
    <row r="56" customFormat="false" ht="13.5" hidden="false" customHeight="true" outlineLevel="0" collapsed="false">
      <c r="A56" s="87" t="s">
        <v>6622</v>
      </c>
      <c r="B56" s="88" t="s">
        <v>2673</v>
      </c>
      <c r="C56" s="90"/>
      <c r="D56" s="88" t="s">
        <v>6623</v>
      </c>
      <c r="E56" s="88" t="s">
        <v>6624</v>
      </c>
      <c r="F56" s="88" t="s">
        <v>6625</v>
      </c>
      <c r="G56" s="87" t="s">
        <v>6466</v>
      </c>
      <c r="H56" s="89" t="n">
        <v>2011</v>
      </c>
      <c r="I56" s="86"/>
    </row>
    <row r="57" customFormat="false" ht="13.5" hidden="false" customHeight="true" outlineLevel="0" collapsed="false">
      <c r="A57" s="87" t="s">
        <v>6626</v>
      </c>
      <c r="B57" s="88" t="s">
        <v>2673</v>
      </c>
      <c r="C57" s="90"/>
      <c r="D57" s="88" t="s">
        <v>6623</v>
      </c>
      <c r="E57" s="88" t="s">
        <v>6627</v>
      </c>
      <c r="F57" s="88" t="s">
        <v>6580</v>
      </c>
      <c r="G57" s="87" t="s">
        <v>6447</v>
      </c>
      <c r="H57" s="89" t="n">
        <v>2011</v>
      </c>
      <c r="I57" s="86"/>
    </row>
    <row r="58" customFormat="false" ht="13.5" hidden="false" customHeight="true" outlineLevel="0" collapsed="false">
      <c r="A58" s="87" t="s">
        <v>6628</v>
      </c>
      <c r="B58" s="88" t="s">
        <v>2673</v>
      </c>
      <c r="C58" s="90"/>
      <c r="D58" s="88" t="s">
        <v>6623</v>
      </c>
      <c r="E58" s="88" t="s">
        <v>6624</v>
      </c>
      <c r="F58" s="88" t="s">
        <v>6629</v>
      </c>
      <c r="G58" s="87" t="s">
        <v>6447</v>
      </c>
      <c r="H58" s="89" t="n">
        <v>2011</v>
      </c>
      <c r="I58" s="86"/>
    </row>
    <row r="59" customFormat="false" ht="13.5" hidden="false" customHeight="true" outlineLevel="0" collapsed="false">
      <c r="A59" s="87" t="s">
        <v>6630</v>
      </c>
      <c r="B59" s="88" t="s">
        <v>2673</v>
      </c>
      <c r="C59" s="90"/>
      <c r="D59" s="88" t="s">
        <v>6623</v>
      </c>
      <c r="E59" s="88" t="s">
        <v>6631</v>
      </c>
      <c r="F59" s="88" t="s">
        <v>6629</v>
      </c>
      <c r="G59" s="87" t="s">
        <v>6447</v>
      </c>
      <c r="H59" s="89" t="n">
        <v>2011</v>
      </c>
      <c r="I59" s="86"/>
    </row>
    <row r="60" customFormat="false" ht="13.5" hidden="false" customHeight="true" outlineLevel="0" collapsed="false">
      <c r="A60" s="87" t="s">
        <v>6632</v>
      </c>
      <c r="B60" s="88" t="s">
        <v>2673</v>
      </c>
      <c r="C60" s="90"/>
      <c r="D60" s="88" t="s">
        <v>6633</v>
      </c>
      <c r="E60" s="88" t="s">
        <v>6634</v>
      </c>
      <c r="F60" s="88" t="s">
        <v>6635</v>
      </c>
      <c r="G60" s="87" t="s">
        <v>6447</v>
      </c>
      <c r="H60" s="89" t="n">
        <v>2011</v>
      </c>
      <c r="I60" s="86"/>
    </row>
    <row r="61" customFormat="false" ht="13.5" hidden="false" customHeight="true" outlineLevel="0" collapsed="false">
      <c r="A61" s="87" t="s">
        <v>6636</v>
      </c>
      <c r="B61" s="88" t="s">
        <v>2673</v>
      </c>
      <c r="C61" s="90"/>
      <c r="D61" s="88" t="s">
        <v>6637</v>
      </c>
      <c r="E61" s="88" t="s">
        <v>6638</v>
      </c>
      <c r="F61" s="88" t="s">
        <v>6618</v>
      </c>
      <c r="G61" s="87" t="s">
        <v>6447</v>
      </c>
      <c r="H61" s="89" t="n">
        <v>2011</v>
      </c>
      <c r="I61" s="86"/>
    </row>
    <row r="62" customFormat="false" ht="13.5" hidden="false" customHeight="true" outlineLevel="0" collapsed="false">
      <c r="A62" s="87" t="s">
        <v>6639</v>
      </c>
      <c r="B62" s="88" t="s">
        <v>2673</v>
      </c>
      <c r="C62" s="90"/>
      <c r="D62" s="88" t="s">
        <v>6637</v>
      </c>
      <c r="E62" s="88" t="s">
        <v>6640</v>
      </c>
      <c r="F62" s="88" t="s">
        <v>6641</v>
      </c>
      <c r="G62" s="87" t="s">
        <v>6447</v>
      </c>
      <c r="H62" s="89" t="n">
        <v>2011</v>
      </c>
      <c r="I62" s="86"/>
    </row>
    <row r="63" customFormat="false" ht="13.5" hidden="false" customHeight="true" outlineLevel="0" collapsed="false">
      <c r="A63" s="87" t="s">
        <v>6642</v>
      </c>
      <c r="B63" s="88" t="s">
        <v>2673</v>
      </c>
      <c r="C63" s="90"/>
      <c r="D63" s="88" t="s">
        <v>6637</v>
      </c>
      <c r="E63" s="88" t="s">
        <v>6643</v>
      </c>
      <c r="F63" s="88" t="s">
        <v>6644</v>
      </c>
      <c r="G63" s="87" t="s">
        <v>6447</v>
      </c>
      <c r="H63" s="89" t="n">
        <v>2011</v>
      </c>
      <c r="I63" s="86"/>
    </row>
    <row r="64" customFormat="false" ht="13.5" hidden="false" customHeight="true" outlineLevel="0" collapsed="false">
      <c r="A64" s="87" t="s">
        <v>6645</v>
      </c>
      <c r="B64" s="88" t="s">
        <v>2673</v>
      </c>
      <c r="C64" s="90"/>
      <c r="D64" s="88" t="s">
        <v>2955</v>
      </c>
      <c r="E64" s="88" t="s">
        <v>6646</v>
      </c>
      <c r="F64" s="88" t="s">
        <v>6647</v>
      </c>
      <c r="G64" s="87" t="s">
        <v>6447</v>
      </c>
      <c r="H64" s="89" t="n">
        <v>2011</v>
      </c>
      <c r="I64" s="86"/>
    </row>
    <row r="65" customFormat="false" ht="13.5" hidden="false" customHeight="true" outlineLevel="0" collapsed="false">
      <c r="A65" s="87" t="s">
        <v>6648</v>
      </c>
      <c r="B65" s="88" t="s">
        <v>2673</v>
      </c>
      <c r="C65" s="90"/>
      <c r="D65" s="88" t="s">
        <v>6649</v>
      </c>
      <c r="E65" s="88" t="s">
        <v>6650</v>
      </c>
      <c r="F65" s="88" t="s">
        <v>6651</v>
      </c>
      <c r="G65" s="87" t="s">
        <v>6447</v>
      </c>
      <c r="H65" s="89" t="n">
        <v>2011</v>
      </c>
      <c r="I65" s="86"/>
    </row>
    <row r="66" customFormat="false" ht="13.5" hidden="false" customHeight="true" outlineLevel="0" collapsed="false">
      <c r="A66" s="87" t="s">
        <v>6652</v>
      </c>
      <c r="B66" s="88" t="s">
        <v>2673</v>
      </c>
      <c r="C66" s="90"/>
      <c r="D66" s="88" t="s">
        <v>6653</v>
      </c>
      <c r="E66" s="88" t="s">
        <v>6654</v>
      </c>
      <c r="F66" s="88" t="s">
        <v>6523</v>
      </c>
      <c r="G66" s="87" t="s">
        <v>6447</v>
      </c>
      <c r="H66" s="89" t="n">
        <v>2011</v>
      </c>
      <c r="I66" s="86"/>
    </row>
    <row r="67" customFormat="false" ht="13.5" hidden="false" customHeight="true" outlineLevel="0" collapsed="false">
      <c r="A67" s="87" t="s">
        <v>6655</v>
      </c>
      <c r="B67" s="88" t="s">
        <v>2673</v>
      </c>
      <c r="C67" s="90"/>
      <c r="D67" s="88" t="s">
        <v>6656</v>
      </c>
      <c r="E67" s="88" t="s">
        <v>6657</v>
      </c>
      <c r="F67" s="88" t="s">
        <v>6658</v>
      </c>
      <c r="G67" s="87" t="s">
        <v>6447</v>
      </c>
      <c r="H67" s="89" t="n">
        <v>2011</v>
      </c>
      <c r="I67" s="86"/>
    </row>
    <row r="68" customFormat="false" ht="13.5" hidden="false" customHeight="true" outlineLevel="0" collapsed="false">
      <c r="A68" s="87" t="s">
        <v>6659</v>
      </c>
      <c r="B68" s="88" t="s">
        <v>6660</v>
      </c>
      <c r="C68" s="73" t="s">
        <v>6661</v>
      </c>
      <c r="D68" s="88" t="s">
        <v>6662</v>
      </c>
      <c r="E68" s="88" t="s">
        <v>6663</v>
      </c>
      <c r="F68" s="88" t="s">
        <v>6664</v>
      </c>
      <c r="G68" s="87" t="s">
        <v>6447</v>
      </c>
      <c r="H68" s="89" t="n">
        <v>2011</v>
      </c>
      <c r="I68" s="86" t="n">
        <v>800</v>
      </c>
    </row>
    <row r="69" customFormat="false" ht="13.5" hidden="false" customHeight="true" outlineLevel="0" collapsed="false">
      <c r="A69" s="87" t="s">
        <v>6665</v>
      </c>
      <c r="B69" s="88" t="s">
        <v>6660</v>
      </c>
      <c r="C69" s="73" t="s">
        <v>6661</v>
      </c>
      <c r="D69" s="88" t="s">
        <v>6662</v>
      </c>
      <c r="E69" s="88" t="s">
        <v>6666</v>
      </c>
      <c r="F69" s="88" t="s">
        <v>6667</v>
      </c>
      <c r="G69" s="87" t="s">
        <v>6447</v>
      </c>
      <c r="H69" s="89" t="n">
        <v>2011</v>
      </c>
      <c r="I69" s="86" t="n">
        <v>800</v>
      </c>
    </row>
    <row r="70" customFormat="false" ht="13.5" hidden="false" customHeight="true" outlineLevel="0" collapsed="false">
      <c r="A70" s="87" t="s">
        <v>6668</v>
      </c>
      <c r="B70" s="88" t="s">
        <v>4877</v>
      </c>
      <c r="C70" s="73" t="s">
        <v>6669</v>
      </c>
      <c r="D70" s="88" t="s">
        <v>6670</v>
      </c>
      <c r="E70" s="88" t="s">
        <v>6671</v>
      </c>
      <c r="F70" s="88" t="s">
        <v>6672</v>
      </c>
      <c r="G70" s="87" t="s">
        <v>6447</v>
      </c>
      <c r="H70" s="89" t="n">
        <v>2011</v>
      </c>
      <c r="I70" s="86" t="n">
        <v>800</v>
      </c>
    </row>
    <row r="71" customFormat="false" ht="13.5" hidden="false" customHeight="true" outlineLevel="0" collapsed="false">
      <c r="A71" s="87" t="s">
        <v>6673</v>
      </c>
      <c r="B71" s="88" t="s">
        <v>4877</v>
      </c>
      <c r="C71" s="73" t="s">
        <v>6674</v>
      </c>
      <c r="D71" s="88" t="s">
        <v>6675</v>
      </c>
      <c r="E71" s="88" t="s">
        <v>6676</v>
      </c>
      <c r="F71" s="88" t="s">
        <v>6677</v>
      </c>
      <c r="G71" s="87" t="s">
        <v>6447</v>
      </c>
      <c r="H71" s="89" t="n">
        <v>2011</v>
      </c>
      <c r="I71" s="86" t="n">
        <v>800</v>
      </c>
    </row>
    <row r="72" customFormat="false" ht="13.5" hidden="false" customHeight="true" outlineLevel="0" collapsed="false">
      <c r="A72" s="87" t="s">
        <v>6678</v>
      </c>
      <c r="B72" s="88" t="s">
        <v>4877</v>
      </c>
      <c r="C72" s="73" t="s">
        <v>6679</v>
      </c>
      <c r="D72" s="88" t="s">
        <v>6680</v>
      </c>
      <c r="E72" s="88" t="s">
        <v>6681</v>
      </c>
      <c r="F72" s="88" t="s">
        <v>6682</v>
      </c>
      <c r="G72" s="87" t="s">
        <v>6447</v>
      </c>
      <c r="H72" s="89" t="n">
        <v>2011</v>
      </c>
      <c r="I72" s="86" t="n">
        <v>800</v>
      </c>
    </row>
    <row r="73" customFormat="false" ht="13.5" hidden="false" customHeight="true" outlineLevel="0" collapsed="false">
      <c r="A73" s="87" t="s">
        <v>6683</v>
      </c>
      <c r="B73" s="88" t="s">
        <v>6684</v>
      </c>
      <c r="C73" s="91" t="n">
        <v>174422</v>
      </c>
      <c r="D73" s="88" t="s">
        <v>6685</v>
      </c>
      <c r="E73" s="88" t="s">
        <v>6686</v>
      </c>
      <c r="F73" s="88" t="s">
        <v>6687</v>
      </c>
      <c r="G73" s="87" t="s">
        <v>6447</v>
      </c>
      <c r="H73" s="89" t="n">
        <v>2011</v>
      </c>
      <c r="I73" s="86" t="n">
        <v>800</v>
      </c>
    </row>
    <row r="74" customFormat="false" ht="13.5" hidden="false" customHeight="true" outlineLevel="0" collapsed="false">
      <c r="A74" s="87" t="s">
        <v>6688</v>
      </c>
      <c r="B74" s="88" t="s">
        <v>6684</v>
      </c>
      <c r="C74" s="92" t="n">
        <v>144930</v>
      </c>
      <c r="D74" s="88" t="s">
        <v>6689</v>
      </c>
      <c r="E74" s="88" t="s">
        <v>6690</v>
      </c>
      <c r="F74" s="88" t="s">
        <v>6691</v>
      </c>
      <c r="G74" s="87" t="s">
        <v>6447</v>
      </c>
      <c r="H74" s="89" t="n">
        <v>2011</v>
      </c>
      <c r="I74" s="86" t="n">
        <v>800</v>
      </c>
    </row>
    <row r="75" customFormat="false" ht="13.5" hidden="false" customHeight="true" outlineLevel="0" collapsed="false">
      <c r="A75" s="87" t="s">
        <v>6692</v>
      </c>
      <c r="B75" s="88" t="s">
        <v>6684</v>
      </c>
      <c r="C75" s="91" t="s">
        <v>6693</v>
      </c>
      <c r="D75" s="88" t="s">
        <v>6694</v>
      </c>
      <c r="E75" s="88" t="s">
        <v>6695</v>
      </c>
      <c r="F75" s="88" t="s">
        <v>6687</v>
      </c>
      <c r="G75" s="87" t="s">
        <v>6447</v>
      </c>
      <c r="H75" s="89" t="n">
        <v>2011</v>
      </c>
      <c r="I75" s="86" t="n">
        <v>800</v>
      </c>
    </row>
    <row r="76" customFormat="false" ht="13.5" hidden="false" customHeight="true" outlineLevel="0" collapsed="false">
      <c r="A76" s="87" t="s">
        <v>6696</v>
      </c>
      <c r="B76" s="88" t="s">
        <v>6684</v>
      </c>
      <c r="C76" s="91" t="s">
        <v>6697</v>
      </c>
      <c r="D76" s="88" t="s">
        <v>6698</v>
      </c>
      <c r="E76" s="88" t="s">
        <v>6699</v>
      </c>
      <c r="F76" s="88" t="s">
        <v>6700</v>
      </c>
      <c r="G76" s="87" t="s">
        <v>6447</v>
      </c>
      <c r="H76" s="89" t="n">
        <v>2011</v>
      </c>
      <c r="I76" s="86" t="n">
        <v>800</v>
      </c>
    </row>
    <row r="77" customFormat="false" ht="13.5" hidden="false" customHeight="true" outlineLevel="0" collapsed="false">
      <c r="A77" s="87" t="s">
        <v>6701</v>
      </c>
      <c r="B77" s="88" t="s">
        <v>6684</v>
      </c>
      <c r="C77" s="93" t="s">
        <v>6702</v>
      </c>
      <c r="D77" s="88" t="s">
        <v>6703</v>
      </c>
      <c r="E77" s="88" t="s">
        <v>6704</v>
      </c>
      <c r="F77" s="88" t="s">
        <v>6705</v>
      </c>
      <c r="G77" s="87" t="s">
        <v>6447</v>
      </c>
      <c r="H77" s="89" t="n">
        <v>2011</v>
      </c>
      <c r="I77" s="86" t="n">
        <v>800</v>
      </c>
    </row>
    <row r="78" customFormat="false" ht="13.5" hidden="false" customHeight="true" outlineLevel="0" collapsed="false">
      <c r="A78" s="87" t="s">
        <v>6706</v>
      </c>
      <c r="B78" s="88" t="s">
        <v>6684</v>
      </c>
      <c r="C78" s="91" t="s">
        <v>6707</v>
      </c>
      <c r="D78" s="88" t="s">
        <v>6708</v>
      </c>
      <c r="E78" s="88" t="s">
        <v>6709</v>
      </c>
      <c r="F78" s="88" t="s">
        <v>6710</v>
      </c>
      <c r="G78" s="87" t="s">
        <v>6711</v>
      </c>
      <c r="H78" s="89" t="n">
        <v>2011</v>
      </c>
      <c r="I78" s="86" t="n">
        <v>5000</v>
      </c>
    </row>
    <row r="79" customFormat="false" ht="13.5" hidden="false" customHeight="true" outlineLevel="0" collapsed="false">
      <c r="A79" s="87" t="s">
        <v>6712</v>
      </c>
      <c r="B79" s="88" t="s">
        <v>6684</v>
      </c>
      <c r="C79" s="92" t="n">
        <v>144514</v>
      </c>
      <c r="D79" s="88" t="s">
        <v>6713</v>
      </c>
      <c r="E79" s="88" t="s">
        <v>6714</v>
      </c>
      <c r="F79" s="88" t="s">
        <v>6687</v>
      </c>
      <c r="G79" s="87" t="s">
        <v>6447</v>
      </c>
      <c r="H79" s="89" t="n">
        <v>2011</v>
      </c>
      <c r="I79" s="86" t="n">
        <v>800</v>
      </c>
    </row>
    <row r="80" customFormat="false" ht="13.5" hidden="false" customHeight="true" outlineLevel="0" collapsed="false">
      <c r="A80" s="87" t="s">
        <v>6715</v>
      </c>
      <c r="B80" s="88" t="s">
        <v>6684</v>
      </c>
      <c r="C80" s="91" t="s">
        <v>6716</v>
      </c>
      <c r="D80" s="88" t="s">
        <v>6717</v>
      </c>
      <c r="E80" s="88" t="s">
        <v>6718</v>
      </c>
      <c r="F80" s="88" t="s">
        <v>6687</v>
      </c>
      <c r="G80" s="87" t="s">
        <v>6447</v>
      </c>
      <c r="H80" s="89" t="n">
        <v>2011</v>
      </c>
      <c r="I80" s="86" t="n">
        <v>800</v>
      </c>
    </row>
    <row r="81" customFormat="false" ht="13.5" hidden="false" customHeight="true" outlineLevel="0" collapsed="false">
      <c r="A81" s="87" t="s">
        <v>6719</v>
      </c>
      <c r="B81" s="88" t="s">
        <v>6684</v>
      </c>
      <c r="C81" s="91" t="s">
        <v>6720</v>
      </c>
      <c r="D81" s="88" t="s">
        <v>6721</v>
      </c>
      <c r="E81" s="88" t="s">
        <v>6722</v>
      </c>
      <c r="F81" s="88" t="s">
        <v>6723</v>
      </c>
      <c r="G81" s="87" t="s">
        <v>6447</v>
      </c>
      <c r="H81" s="89" t="n">
        <v>2011</v>
      </c>
      <c r="I81" s="86" t="n">
        <v>800</v>
      </c>
    </row>
    <row r="82" customFormat="false" ht="13.5" hidden="false" customHeight="true" outlineLevel="0" collapsed="false">
      <c r="A82" s="87" t="s">
        <v>6724</v>
      </c>
      <c r="B82" s="88" t="s">
        <v>6725</v>
      </c>
      <c r="C82" s="73" t="s">
        <v>6726</v>
      </c>
      <c r="D82" s="88" t="s">
        <v>6727</v>
      </c>
      <c r="E82" s="88" t="s">
        <v>6728</v>
      </c>
      <c r="F82" s="88" t="s">
        <v>6729</v>
      </c>
      <c r="G82" s="87" t="s">
        <v>6447</v>
      </c>
      <c r="H82" s="89" t="n">
        <v>2011</v>
      </c>
      <c r="I82" s="86" t="n">
        <v>800</v>
      </c>
    </row>
    <row r="83" customFormat="false" ht="13.5" hidden="false" customHeight="true" outlineLevel="0" collapsed="false">
      <c r="A83" s="87" t="s">
        <v>6730</v>
      </c>
      <c r="B83" s="88" t="s">
        <v>6731</v>
      </c>
      <c r="C83" s="73" t="s">
        <v>6732</v>
      </c>
      <c r="D83" s="88" t="s">
        <v>6733</v>
      </c>
      <c r="E83" s="88" t="s">
        <v>6734</v>
      </c>
      <c r="F83" s="88" t="s">
        <v>6532</v>
      </c>
      <c r="G83" s="87" t="s">
        <v>6447</v>
      </c>
      <c r="H83" s="89" t="n">
        <v>2011</v>
      </c>
      <c r="I83" s="86" t="n">
        <v>800</v>
      </c>
    </row>
    <row r="84" s="82" customFormat="true" ht="13.5" hidden="false" customHeight="true" outlineLevel="0" collapsed="false">
      <c r="A84" s="87" t="s">
        <v>6735</v>
      </c>
      <c r="B84" s="88" t="s">
        <v>2799</v>
      </c>
      <c r="C84" s="90" t="s">
        <v>6736</v>
      </c>
      <c r="D84" s="88" t="s">
        <v>6737</v>
      </c>
      <c r="E84" s="88" t="s">
        <v>6738</v>
      </c>
      <c r="F84" s="88" t="s">
        <v>6739</v>
      </c>
      <c r="G84" s="87" t="s">
        <v>6447</v>
      </c>
      <c r="H84" s="89" t="n">
        <v>2011</v>
      </c>
      <c r="I84" s="86" t="n">
        <v>800</v>
      </c>
    </row>
    <row r="85" s="82" customFormat="true" ht="13.5" hidden="false" customHeight="true" outlineLevel="0" collapsed="false">
      <c r="A85" s="87" t="s">
        <v>6740</v>
      </c>
      <c r="B85" s="88" t="s">
        <v>2799</v>
      </c>
      <c r="C85" s="90" t="s">
        <v>6741</v>
      </c>
      <c r="D85" s="88" t="s">
        <v>6742</v>
      </c>
      <c r="E85" s="88" t="s">
        <v>6743</v>
      </c>
      <c r="F85" s="88" t="s">
        <v>6744</v>
      </c>
      <c r="G85" s="87" t="s">
        <v>6447</v>
      </c>
      <c r="H85" s="89" t="n">
        <v>2011</v>
      </c>
      <c r="I85" s="86" t="n">
        <v>800</v>
      </c>
    </row>
    <row r="86" s="82" customFormat="true" ht="13.5" hidden="false" customHeight="true" outlineLevel="0" collapsed="false">
      <c r="A86" s="87" t="s">
        <v>6745</v>
      </c>
      <c r="B86" s="88" t="s">
        <v>2799</v>
      </c>
      <c r="C86" s="90" t="s">
        <v>6746</v>
      </c>
      <c r="D86" s="88" t="s">
        <v>6747</v>
      </c>
      <c r="E86" s="88" t="s">
        <v>6748</v>
      </c>
      <c r="F86" s="88" t="s">
        <v>6651</v>
      </c>
      <c r="G86" s="87" t="s">
        <v>6447</v>
      </c>
      <c r="H86" s="89" t="n">
        <v>2011</v>
      </c>
      <c r="I86" s="86" t="n">
        <v>800</v>
      </c>
    </row>
    <row r="87" s="82" customFormat="true" ht="13.5" hidden="false" customHeight="true" outlineLevel="0" collapsed="false">
      <c r="A87" s="87" t="s">
        <v>6749</v>
      </c>
      <c r="B87" s="88" t="s">
        <v>2799</v>
      </c>
      <c r="C87" s="90" t="s">
        <v>6299</v>
      </c>
      <c r="D87" s="88" t="s">
        <v>6300</v>
      </c>
      <c r="E87" s="88" t="s">
        <v>6750</v>
      </c>
      <c r="F87" s="88" t="s">
        <v>6751</v>
      </c>
      <c r="G87" s="87" t="s">
        <v>6447</v>
      </c>
      <c r="H87" s="89" t="n">
        <v>2011</v>
      </c>
      <c r="I87" s="86" t="n">
        <v>800</v>
      </c>
    </row>
    <row r="88" s="82" customFormat="true" ht="13.5" hidden="false" customHeight="true" outlineLevel="0" collapsed="false">
      <c r="A88" s="87" t="s">
        <v>6752</v>
      </c>
      <c r="B88" s="88" t="s">
        <v>2799</v>
      </c>
      <c r="C88" s="90" t="s">
        <v>6753</v>
      </c>
      <c r="D88" s="88" t="s">
        <v>6754</v>
      </c>
      <c r="E88" s="88" t="s">
        <v>6755</v>
      </c>
      <c r="F88" s="88" t="s">
        <v>6535</v>
      </c>
      <c r="G88" s="87" t="s">
        <v>6447</v>
      </c>
      <c r="H88" s="89" t="n">
        <v>2011</v>
      </c>
      <c r="I88" s="86" t="n">
        <v>800</v>
      </c>
    </row>
    <row r="89" s="82" customFormat="true" ht="13.5" hidden="false" customHeight="true" outlineLevel="0" collapsed="false">
      <c r="A89" s="87" t="s">
        <v>6756</v>
      </c>
      <c r="B89" s="88" t="s">
        <v>2799</v>
      </c>
      <c r="C89" s="90" t="s">
        <v>6757</v>
      </c>
      <c r="D89" s="88" t="s">
        <v>6758</v>
      </c>
      <c r="E89" s="88" t="s">
        <v>6759</v>
      </c>
      <c r="F89" s="88" t="s">
        <v>6760</v>
      </c>
      <c r="G89" s="87" t="s">
        <v>6466</v>
      </c>
      <c r="H89" s="89" t="n">
        <v>2011</v>
      </c>
      <c r="I89" s="86" t="n">
        <v>2000</v>
      </c>
    </row>
    <row r="90" s="82" customFormat="true" ht="13.5" hidden="false" customHeight="true" outlineLevel="0" collapsed="false">
      <c r="A90" s="87" t="s">
        <v>6761</v>
      </c>
      <c r="B90" s="88" t="s">
        <v>2799</v>
      </c>
      <c r="C90" s="90" t="s">
        <v>6757</v>
      </c>
      <c r="D90" s="88" t="s">
        <v>6758</v>
      </c>
      <c r="E90" s="88" t="s">
        <v>6762</v>
      </c>
      <c r="F90" s="88" t="s">
        <v>6763</v>
      </c>
      <c r="G90" s="87" t="s">
        <v>6466</v>
      </c>
      <c r="H90" s="89" t="n">
        <v>2011</v>
      </c>
      <c r="I90" s="86" t="n">
        <v>2000</v>
      </c>
    </row>
    <row r="91" s="82" customFormat="true" ht="13.5" hidden="false" customHeight="true" outlineLevel="0" collapsed="false">
      <c r="A91" s="87" t="s">
        <v>6764</v>
      </c>
      <c r="B91" s="88" t="s">
        <v>2799</v>
      </c>
      <c r="C91" s="90" t="s">
        <v>6757</v>
      </c>
      <c r="D91" s="88" t="s">
        <v>6758</v>
      </c>
      <c r="E91" s="88" t="s">
        <v>6765</v>
      </c>
      <c r="F91" s="88" t="s">
        <v>6766</v>
      </c>
      <c r="G91" s="87" t="s">
        <v>6466</v>
      </c>
      <c r="H91" s="89" t="n">
        <v>2011</v>
      </c>
      <c r="I91" s="86" t="n">
        <v>2000</v>
      </c>
    </row>
    <row r="92" s="82" customFormat="true" ht="13.5" hidden="false" customHeight="true" outlineLevel="0" collapsed="false">
      <c r="A92" s="87" t="s">
        <v>6767</v>
      </c>
      <c r="B92" s="88" t="s">
        <v>2799</v>
      </c>
      <c r="C92" s="90" t="s">
        <v>6757</v>
      </c>
      <c r="D92" s="88" t="s">
        <v>6758</v>
      </c>
      <c r="E92" s="88" t="s">
        <v>6768</v>
      </c>
      <c r="F92" s="88" t="s">
        <v>6769</v>
      </c>
      <c r="G92" s="87" t="s">
        <v>6447</v>
      </c>
      <c r="H92" s="89" t="n">
        <v>2011</v>
      </c>
      <c r="I92" s="86" t="n">
        <v>800</v>
      </c>
    </row>
    <row r="93" s="82" customFormat="true" ht="13.5" hidden="false" customHeight="true" outlineLevel="0" collapsed="false">
      <c r="A93" s="87" t="s">
        <v>6770</v>
      </c>
      <c r="B93" s="88" t="s">
        <v>2799</v>
      </c>
      <c r="C93" s="90" t="s">
        <v>6757</v>
      </c>
      <c r="D93" s="88" t="s">
        <v>6758</v>
      </c>
      <c r="E93" s="88" t="s">
        <v>6771</v>
      </c>
      <c r="F93" s="88" t="s">
        <v>6772</v>
      </c>
      <c r="G93" s="87" t="s">
        <v>6447</v>
      </c>
      <c r="H93" s="89" t="n">
        <v>2011</v>
      </c>
      <c r="I93" s="86" t="n">
        <v>800</v>
      </c>
    </row>
    <row r="94" s="82" customFormat="true" ht="13.5" hidden="false" customHeight="true" outlineLevel="0" collapsed="false">
      <c r="A94" s="87" t="s">
        <v>6773</v>
      </c>
      <c r="B94" s="88" t="s">
        <v>2799</v>
      </c>
      <c r="C94" s="90" t="s">
        <v>6757</v>
      </c>
      <c r="D94" s="88" t="s">
        <v>6758</v>
      </c>
      <c r="E94" s="88" t="s">
        <v>6759</v>
      </c>
      <c r="F94" s="88" t="s">
        <v>6774</v>
      </c>
      <c r="G94" s="87" t="s">
        <v>6447</v>
      </c>
      <c r="H94" s="89" t="n">
        <v>2011</v>
      </c>
      <c r="I94" s="86" t="n">
        <v>800</v>
      </c>
    </row>
    <row r="95" s="82" customFormat="true" ht="13.5" hidden="false" customHeight="true" outlineLevel="0" collapsed="false">
      <c r="A95" s="87" t="s">
        <v>6775</v>
      </c>
      <c r="B95" s="88" t="s">
        <v>2799</v>
      </c>
      <c r="C95" s="90" t="s">
        <v>6757</v>
      </c>
      <c r="D95" s="88" t="s">
        <v>6758</v>
      </c>
      <c r="E95" s="88" t="s">
        <v>6776</v>
      </c>
      <c r="F95" s="88" t="s">
        <v>6777</v>
      </c>
      <c r="G95" s="87" t="s">
        <v>6447</v>
      </c>
      <c r="H95" s="89" t="n">
        <v>2011</v>
      </c>
      <c r="I95" s="86" t="n">
        <v>800</v>
      </c>
    </row>
    <row r="96" s="82" customFormat="true" ht="13.5" hidden="false" customHeight="true" outlineLevel="0" collapsed="false">
      <c r="A96" s="87" t="s">
        <v>6778</v>
      </c>
      <c r="B96" s="88" t="s">
        <v>2799</v>
      </c>
      <c r="C96" s="90" t="s">
        <v>6757</v>
      </c>
      <c r="D96" s="88" t="s">
        <v>6758</v>
      </c>
      <c r="E96" s="88" t="s">
        <v>6779</v>
      </c>
      <c r="F96" s="88" t="s">
        <v>6780</v>
      </c>
      <c r="G96" s="87" t="s">
        <v>6447</v>
      </c>
      <c r="H96" s="89" t="n">
        <v>2011</v>
      </c>
      <c r="I96" s="86" t="n">
        <v>800</v>
      </c>
    </row>
    <row r="97" s="82" customFormat="true" ht="13.5" hidden="false" customHeight="true" outlineLevel="0" collapsed="false">
      <c r="A97" s="87" t="s">
        <v>6781</v>
      </c>
      <c r="B97" s="88" t="s">
        <v>2799</v>
      </c>
      <c r="C97" s="90" t="s">
        <v>6757</v>
      </c>
      <c r="D97" s="88" t="s">
        <v>6758</v>
      </c>
      <c r="E97" s="88" t="s">
        <v>6782</v>
      </c>
      <c r="F97" s="88" t="s">
        <v>6519</v>
      </c>
      <c r="G97" s="87" t="s">
        <v>6447</v>
      </c>
      <c r="H97" s="89" t="n">
        <v>2011</v>
      </c>
      <c r="I97" s="86" t="n">
        <v>800</v>
      </c>
    </row>
    <row r="98" s="82" customFormat="true" ht="13.5" hidden="false" customHeight="true" outlineLevel="0" collapsed="false">
      <c r="A98" s="87" t="s">
        <v>6783</v>
      </c>
      <c r="B98" s="88" t="s">
        <v>2799</v>
      </c>
      <c r="C98" s="90" t="s">
        <v>6757</v>
      </c>
      <c r="D98" s="88" t="s">
        <v>6758</v>
      </c>
      <c r="E98" s="88" t="s">
        <v>6784</v>
      </c>
      <c r="F98" s="88" t="s">
        <v>6785</v>
      </c>
      <c r="G98" s="87" t="s">
        <v>6447</v>
      </c>
      <c r="H98" s="89" t="n">
        <v>2011</v>
      </c>
      <c r="I98" s="86" t="n">
        <v>800</v>
      </c>
    </row>
    <row r="99" s="82" customFormat="true" ht="13.5" hidden="false" customHeight="true" outlineLevel="0" collapsed="false">
      <c r="A99" s="87" t="s">
        <v>6786</v>
      </c>
      <c r="B99" s="88" t="s">
        <v>2799</v>
      </c>
      <c r="C99" s="90" t="s">
        <v>6787</v>
      </c>
      <c r="D99" s="88" t="s">
        <v>6788</v>
      </c>
      <c r="E99" s="88" t="s">
        <v>6789</v>
      </c>
      <c r="F99" s="88" t="s">
        <v>6543</v>
      </c>
      <c r="G99" s="87" t="s">
        <v>6447</v>
      </c>
      <c r="H99" s="89" t="n">
        <v>2011</v>
      </c>
      <c r="I99" s="86" t="n">
        <v>800</v>
      </c>
    </row>
    <row r="100" s="82" customFormat="true" ht="13.5" hidden="false" customHeight="true" outlineLevel="0" collapsed="false">
      <c r="A100" s="87" t="s">
        <v>6790</v>
      </c>
      <c r="B100" s="88" t="s">
        <v>2799</v>
      </c>
      <c r="C100" s="90" t="s">
        <v>6791</v>
      </c>
      <c r="D100" s="88" t="s">
        <v>6792</v>
      </c>
      <c r="E100" s="88" t="s">
        <v>6793</v>
      </c>
      <c r="F100" s="88" t="s">
        <v>6794</v>
      </c>
      <c r="G100" s="87" t="s">
        <v>6466</v>
      </c>
      <c r="H100" s="89" t="n">
        <v>2011</v>
      </c>
      <c r="I100" s="86" t="n">
        <v>2000</v>
      </c>
    </row>
    <row r="101" s="82" customFormat="true" ht="13.5" hidden="false" customHeight="true" outlineLevel="0" collapsed="false">
      <c r="A101" s="87" t="s">
        <v>6795</v>
      </c>
      <c r="B101" s="88" t="s">
        <v>2799</v>
      </c>
      <c r="C101" s="90" t="s">
        <v>6791</v>
      </c>
      <c r="D101" s="88" t="s">
        <v>6792</v>
      </c>
      <c r="E101" s="88" t="s">
        <v>6796</v>
      </c>
      <c r="F101" s="88" t="s">
        <v>6797</v>
      </c>
      <c r="G101" s="87" t="s">
        <v>6447</v>
      </c>
      <c r="H101" s="89" t="n">
        <v>2011</v>
      </c>
      <c r="I101" s="86" t="n">
        <v>800</v>
      </c>
    </row>
    <row r="102" s="82" customFormat="true" ht="13.5" hidden="false" customHeight="true" outlineLevel="0" collapsed="false">
      <c r="A102" s="87" t="s">
        <v>6798</v>
      </c>
      <c r="B102" s="88" t="s">
        <v>2799</v>
      </c>
      <c r="C102" s="90" t="s">
        <v>6791</v>
      </c>
      <c r="D102" s="88" t="s">
        <v>6792</v>
      </c>
      <c r="E102" s="88" t="s">
        <v>6799</v>
      </c>
      <c r="F102" s="88" t="s">
        <v>6800</v>
      </c>
      <c r="G102" s="87" t="s">
        <v>6447</v>
      </c>
      <c r="H102" s="89" t="n">
        <v>2011</v>
      </c>
      <c r="I102" s="86" t="n">
        <v>800</v>
      </c>
    </row>
    <row r="103" s="82" customFormat="true" ht="13.5" hidden="false" customHeight="true" outlineLevel="0" collapsed="false">
      <c r="A103" s="87" t="s">
        <v>6801</v>
      </c>
      <c r="B103" s="88" t="s">
        <v>2799</v>
      </c>
      <c r="C103" s="90" t="s">
        <v>6791</v>
      </c>
      <c r="D103" s="88" t="s">
        <v>6792</v>
      </c>
      <c r="E103" s="88" t="s">
        <v>6802</v>
      </c>
      <c r="F103" s="88" t="s">
        <v>6780</v>
      </c>
      <c r="G103" s="87" t="s">
        <v>6447</v>
      </c>
      <c r="H103" s="89" t="n">
        <v>2011</v>
      </c>
      <c r="I103" s="86" t="n">
        <v>800</v>
      </c>
    </row>
    <row r="104" s="82" customFormat="true" ht="13.5" hidden="false" customHeight="true" outlineLevel="0" collapsed="false">
      <c r="A104" s="87" t="s">
        <v>6803</v>
      </c>
      <c r="B104" s="88" t="s">
        <v>2799</v>
      </c>
      <c r="C104" s="90" t="s">
        <v>6804</v>
      </c>
      <c r="D104" s="88" t="s">
        <v>6805</v>
      </c>
      <c r="E104" s="88" t="s">
        <v>6806</v>
      </c>
      <c r="F104" s="88" t="s">
        <v>6483</v>
      </c>
      <c r="G104" s="87" t="s">
        <v>6447</v>
      </c>
      <c r="H104" s="89" t="n">
        <v>2011</v>
      </c>
      <c r="I104" s="86" t="n">
        <v>800</v>
      </c>
    </row>
    <row r="105" s="82" customFormat="true" ht="13.5" hidden="false" customHeight="true" outlineLevel="0" collapsed="false">
      <c r="A105" s="87" t="s">
        <v>6807</v>
      </c>
      <c r="B105" s="88" t="s">
        <v>2799</v>
      </c>
      <c r="C105" s="90" t="s">
        <v>6808</v>
      </c>
      <c r="D105" s="88" t="s">
        <v>6809</v>
      </c>
      <c r="E105" s="88" t="s">
        <v>6810</v>
      </c>
      <c r="F105" s="88" t="s">
        <v>6811</v>
      </c>
      <c r="G105" s="87" t="s">
        <v>6466</v>
      </c>
      <c r="H105" s="89" t="n">
        <v>2011</v>
      </c>
      <c r="I105" s="86" t="n">
        <v>2000</v>
      </c>
    </row>
    <row r="106" s="82" customFormat="true" ht="13.5" hidden="false" customHeight="true" outlineLevel="0" collapsed="false">
      <c r="A106" s="87" t="s">
        <v>6812</v>
      </c>
      <c r="B106" s="88" t="s">
        <v>2799</v>
      </c>
      <c r="C106" s="90" t="s">
        <v>6813</v>
      </c>
      <c r="D106" s="88" t="s">
        <v>6814</v>
      </c>
      <c r="E106" s="88" t="s">
        <v>6815</v>
      </c>
      <c r="F106" s="88" t="s">
        <v>6816</v>
      </c>
      <c r="G106" s="87" t="s">
        <v>6447</v>
      </c>
      <c r="H106" s="89" t="n">
        <v>2011</v>
      </c>
      <c r="I106" s="86" t="n">
        <v>800</v>
      </c>
    </row>
    <row r="107" s="82" customFormat="true" ht="13.5" hidden="false" customHeight="true" outlineLevel="0" collapsed="false">
      <c r="A107" s="87" t="s">
        <v>6817</v>
      </c>
      <c r="B107" s="88" t="s">
        <v>2799</v>
      </c>
      <c r="C107" s="90" t="s">
        <v>6818</v>
      </c>
      <c r="D107" s="88" t="s">
        <v>6819</v>
      </c>
      <c r="E107" s="88" t="s">
        <v>6820</v>
      </c>
      <c r="F107" s="88" t="s">
        <v>6821</v>
      </c>
      <c r="G107" s="87" t="s">
        <v>6447</v>
      </c>
      <c r="H107" s="89" t="n">
        <v>2011</v>
      </c>
      <c r="I107" s="86" t="n">
        <v>800</v>
      </c>
    </row>
    <row r="108" s="82" customFormat="true" ht="13.5" hidden="false" customHeight="true" outlineLevel="0" collapsed="false">
      <c r="A108" s="87" t="s">
        <v>6822</v>
      </c>
      <c r="B108" s="88" t="s">
        <v>2799</v>
      </c>
      <c r="C108" s="90" t="s">
        <v>6823</v>
      </c>
      <c r="D108" s="88" t="s">
        <v>6824</v>
      </c>
      <c r="E108" s="88" t="s">
        <v>6825</v>
      </c>
      <c r="F108" s="88" t="s">
        <v>6826</v>
      </c>
      <c r="G108" s="87" t="s">
        <v>6447</v>
      </c>
      <c r="H108" s="89" t="n">
        <v>2011</v>
      </c>
      <c r="I108" s="86" t="n">
        <v>800</v>
      </c>
    </row>
    <row r="109" s="82" customFormat="true" ht="13.5" hidden="false" customHeight="true" outlineLevel="0" collapsed="false">
      <c r="A109" s="87" t="s">
        <v>6827</v>
      </c>
      <c r="B109" s="88" t="s">
        <v>2799</v>
      </c>
      <c r="C109" s="90" t="s">
        <v>6823</v>
      </c>
      <c r="D109" s="88" t="s">
        <v>6824</v>
      </c>
      <c r="E109" s="88" t="s">
        <v>6828</v>
      </c>
      <c r="F109" s="88" t="s">
        <v>6829</v>
      </c>
      <c r="G109" s="87" t="s">
        <v>6447</v>
      </c>
      <c r="H109" s="89" t="n">
        <v>2011</v>
      </c>
      <c r="I109" s="86" t="n">
        <v>800</v>
      </c>
    </row>
    <row r="110" s="82" customFormat="true" ht="13.5" hidden="false" customHeight="true" outlineLevel="0" collapsed="false">
      <c r="A110" s="87" t="s">
        <v>6830</v>
      </c>
      <c r="B110" s="88" t="s">
        <v>2799</v>
      </c>
      <c r="C110" s="90" t="s">
        <v>6831</v>
      </c>
      <c r="D110" s="88" t="s">
        <v>6832</v>
      </c>
      <c r="E110" s="88" t="s">
        <v>6833</v>
      </c>
      <c r="F110" s="88" t="s">
        <v>6556</v>
      </c>
      <c r="G110" s="87" t="s">
        <v>6447</v>
      </c>
      <c r="H110" s="89" t="n">
        <v>2011</v>
      </c>
      <c r="I110" s="86" t="n">
        <v>800</v>
      </c>
    </row>
    <row r="111" s="82" customFormat="true" ht="13.5" hidden="false" customHeight="true" outlineLevel="0" collapsed="false">
      <c r="A111" s="87" t="s">
        <v>6834</v>
      </c>
      <c r="B111" s="88" t="s">
        <v>2799</v>
      </c>
      <c r="C111" s="90" t="s">
        <v>6835</v>
      </c>
      <c r="D111" s="88" t="s">
        <v>6836</v>
      </c>
      <c r="E111" s="88" t="s">
        <v>6837</v>
      </c>
      <c r="F111" s="88" t="s">
        <v>6838</v>
      </c>
      <c r="G111" s="87" t="s">
        <v>6447</v>
      </c>
      <c r="H111" s="89" t="n">
        <v>2011</v>
      </c>
      <c r="I111" s="86" t="n">
        <v>800</v>
      </c>
    </row>
    <row r="112" s="82" customFormat="true" ht="13.5" hidden="false" customHeight="true" outlineLevel="0" collapsed="false">
      <c r="A112" s="87" t="s">
        <v>6839</v>
      </c>
      <c r="B112" s="88" t="s">
        <v>2799</v>
      </c>
      <c r="C112" s="90" t="s">
        <v>6840</v>
      </c>
      <c r="D112" s="88" t="s">
        <v>6841</v>
      </c>
      <c r="E112" s="88" t="s">
        <v>6842</v>
      </c>
      <c r="F112" s="88" t="s">
        <v>6843</v>
      </c>
      <c r="G112" s="94" t="s">
        <v>6466</v>
      </c>
      <c r="H112" s="89" t="n">
        <v>2011</v>
      </c>
      <c r="I112" s="86" t="n">
        <v>2000</v>
      </c>
    </row>
    <row r="113" s="82" customFormat="true" ht="13.5" hidden="false" customHeight="true" outlineLevel="0" collapsed="false">
      <c r="A113" s="87" t="s">
        <v>6844</v>
      </c>
      <c r="B113" s="88" t="s">
        <v>2799</v>
      </c>
      <c r="C113" s="90" t="s">
        <v>6845</v>
      </c>
      <c r="D113" s="88" t="s">
        <v>6846</v>
      </c>
      <c r="E113" s="88" t="s">
        <v>6847</v>
      </c>
      <c r="F113" s="88" t="s">
        <v>6843</v>
      </c>
      <c r="G113" s="87" t="s">
        <v>6466</v>
      </c>
      <c r="H113" s="89" t="n">
        <v>2011</v>
      </c>
      <c r="I113" s="86" t="n">
        <v>2000</v>
      </c>
    </row>
    <row r="114" s="82" customFormat="true" ht="13.5" hidden="false" customHeight="true" outlineLevel="0" collapsed="false">
      <c r="A114" s="87" t="s">
        <v>6848</v>
      </c>
      <c r="B114" s="88" t="s">
        <v>2799</v>
      </c>
      <c r="C114" s="90" t="s">
        <v>6849</v>
      </c>
      <c r="D114" s="88" t="s">
        <v>6850</v>
      </c>
      <c r="E114" s="88" t="s">
        <v>6851</v>
      </c>
      <c r="F114" s="88" t="s">
        <v>6852</v>
      </c>
      <c r="G114" s="87" t="s">
        <v>6447</v>
      </c>
      <c r="H114" s="89" t="n">
        <v>2011</v>
      </c>
      <c r="I114" s="86" t="n">
        <v>800</v>
      </c>
    </row>
    <row r="115" s="82" customFormat="true" ht="13.5" hidden="false" customHeight="true" outlineLevel="0" collapsed="false">
      <c r="A115" s="87" t="s">
        <v>6853</v>
      </c>
      <c r="B115" s="88" t="s">
        <v>2799</v>
      </c>
      <c r="C115" s="90" t="s">
        <v>6854</v>
      </c>
      <c r="D115" s="88" t="s">
        <v>6855</v>
      </c>
      <c r="E115" s="88" t="s">
        <v>6856</v>
      </c>
      <c r="F115" s="88" t="s">
        <v>6857</v>
      </c>
      <c r="G115" s="87" t="s">
        <v>6447</v>
      </c>
      <c r="H115" s="89" t="n">
        <v>2011</v>
      </c>
      <c r="I115" s="86" t="n">
        <v>800</v>
      </c>
    </row>
    <row r="116" s="82" customFormat="true" ht="13.5" hidden="false" customHeight="true" outlineLevel="0" collapsed="false">
      <c r="A116" s="87" t="s">
        <v>6858</v>
      </c>
      <c r="B116" s="88" t="s">
        <v>2799</v>
      </c>
      <c r="C116" s="90" t="s">
        <v>6854</v>
      </c>
      <c r="D116" s="88" t="s">
        <v>6855</v>
      </c>
      <c r="E116" s="88" t="s">
        <v>6859</v>
      </c>
      <c r="F116" s="88" t="s">
        <v>6457</v>
      </c>
      <c r="G116" s="87" t="s">
        <v>6447</v>
      </c>
      <c r="H116" s="89" t="n">
        <v>2011</v>
      </c>
      <c r="I116" s="86" t="n">
        <v>800</v>
      </c>
    </row>
    <row r="117" s="82" customFormat="true" ht="13.5" hidden="false" customHeight="true" outlineLevel="0" collapsed="false">
      <c r="A117" s="87" t="s">
        <v>6860</v>
      </c>
      <c r="B117" s="88" t="s">
        <v>2799</v>
      </c>
      <c r="C117" s="90" t="s">
        <v>6861</v>
      </c>
      <c r="D117" s="88" t="s">
        <v>6862</v>
      </c>
      <c r="E117" s="88" t="s">
        <v>6863</v>
      </c>
      <c r="F117" s="88" t="s">
        <v>6864</v>
      </c>
      <c r="G117" s="87" t="s">
        <v>6447</v>
      </c>
      <c r="H117" s="89" t="n">
        <v>2011</v>
      </c>
      <c r="I117" s="86" t="n">
        <v>800</v>
      </c>
    </row>
    <row r="118" s="82" customFormat="true" ht="13.5" hidden="false" customHeight="true" outlineLevel="0" collapsed="false">
      <c r="A118" s="95" t="s">
        <v>6865</v>
      </c>
      <c r="B118" s="86" t="s">
        <v>2799</v>
      </c>
      <c r="C118" s="96" t="n">
        <v>10144482</v>
      </c>
      <c r="D118" s="86" t="s">
        <v>6866</v>
      </c>
      <c r="E118" s="97" t="s">
        <v>6867</v>
      </c>
      <c r="F118" s="86" t="s">
        <v>6826</v>
      </c>
      <c r="G118" s="95" t="s">
        <v>6447</v>
      </c>
      <c r="H118" s="95" t="n">
        <v>2011</v>
      </c>
      <c r="I118" s="95" t="n">
        <v>800</v>
      </c>
    </row>
    <row r="119" s="82" customFormat="true" ht="13.5" hidden="false" customHeight="true" outlineLevel="0" collapsed="false">
      <c r="A119" s="95" t="s">
        <v>6868</v>
      </c>
      <c r="B119" s="86" t="s">
        <v>2799</v>
      </c>
      <c r="C119" s="96" t="n">
        <v>10144680</v>
      </c>
      <c r="D119" s="86" t="s">
        <v>6809</v>
      </c>
      <c r="E119" s="98" t="s">
        <v>6869</v>
      </c>
      <c r="F119" s="86" t="s">
        <v>6826</v>
      </c>
      <c r="G119" s="95" t="s">
        <v>6447</v>
      </c>
      <c r="H119" s="95" t="n">
        <v>2011</v>
      </c>
      <c r="I119" s="95" t="n">
        <v>800</v>
      </c>
    </row>
    <row r="120" s="82" customFormat="true" ht="13.5" hidden="false" customHeight="true" outlineLevel="0" collapsed="false">
      <c r="A120" s="95" t="s">
        <v>6870</v>
      </c>
      <c r="B120" s="86" t="s">
        <v>2799</v>
      </c>
      <c r="C120" s="96" t="n">
        <v>10144482</v>
      </c>
      <c r="D120" s="86" t="s">
        <v>6866</v>
      </c>
      <c r="E120" s="99" t="s">
        <v>6871</v>
      </c>
      <c r="F120" s="86" t="s">
        <v>6872</v>
      </c>
      <c r="G120" s="95" t="s">
        <v>6447</v>
      </c>
      <c r="H120" s="95" t="n">
        <v>2011</v>
      </c>
      <c r="I120" s="95" t="n">
        <v>8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0546875" defaultRowHeight="15" zeroHeight="false" outlineLevelRow="0" outlineLevelCol="0"/>
  <cols>
    <col collapsed="false" customWidth="true" hidden="false" outlineLevel="0" max="1" min="1" style="0" width="14.28"/>
    <col collapsed="false" customWidth="true" hidden="false" outlineLevel="0" max="2" min="2" style="100" width="11.13"/>
    <col collapsed="false" customWidth="true" hidden="false" outlineLevel="0" max="3" min="3" style="0" width="9.7"/>
    <col collapsed="false" customWidth="true" hidden="false" outlineLevel="0" max="4" min="4" style="0" width="28.28"/>
    <col collapsed="false" customWidth="true" hidden="false" outlineLevel="0" max="5" min="5" style="0" width="15.85"/>
  </cols>
  <sheetData>
    <row r="1" s="103" customFormat="true" ht="15" hidden="false" customHeight="true" outlineLevel="0" collapsed="false">
      <c r="A1" s="101" t="s">
        <v>5539</v>
      </c>
      <c r="B1" s="101" t="s">
        <v>8</v>
      </c>
      <c r="C1" s="101" t="s">
        <v>9</v>
      </c>
      <c r="D1" s="101" t="s">
        <v>6873</v>
      </c>
      <c r="E1" s="101" t="s">
        <v>6874</v>
      </c>
      <c r="F1" s="101" t="s">
        <v>6875</v>
      </c>
      <c r="G1" s="102" t="s">
        <v>5543</v>
      </c>
    </row>
    <row r="2" s="103" customFormat="true" ht="15" hidden="false" customHeight="true" outlineLevel="0" collapsed="false">
      <c r="A2" s="104" t="s">
        <v>2673</v>
      </c>
      <c r="B2" s="105"/>
      <c r="C2" s="104" t="s">
        <v>6876</v>
      </c>
      <c r="D2" s="104" t="s">
        <v>6877</v>
      </c>
      <c r="E2" s="104" t="s">
        <v>6878</v>
      </c>
      <c r="F2" s="106" t="n">
        <v>2011</v>
      </c>
      <c r="G2" s="102"/>
    </row>
    <row r="3" s="103" customFormat="true" ht="15" hidden="false" customHeight="true" outlineLevel="0" collapsed="false">
      <c r="A3" s="104" t="s">
        <v>2673</v>
      </c>
      <c r="B3" s="105"/>
      <c r="C3" s="104" t="s">
        <v>6623</v>
      </c>
      <c r="D3" s="107" t="s">
        <v>6879</v>
      </c>
      <c r="E3" s="104" t="s">
        <v>6880</v>
      </c>
      <c r="F3" s="106" t="n">
        <v>2011</v>
      </c>
      <c r="G3" s="102"/>
    </row>
    <row r="4" s="103" customFormat="true" ht="15" hidden="false" customHeight="true" outlineLevel="0" collapsed="false">
      <c r="A4" s="104" t="s">
        <v>6660</v>
      </c>
      <c r="B4" s="73" t="s">
        <v>6881</v>
      </c>
      <c r="C4" s="104" t="s">
        <v>6882</v>
      </c>
      <c r="D4" s="104" t="s">
        <v>6883</v>
      </c>
      <c r="E4" s="104" t="s">
        <v>6878</v>
      </c>
      <c r="F4" s="106" t="n">
        <v>2011</v>
      </c>
      <c r="G4" s="102" t="n">
        <v>3000</v>
      </c>
    </row>
    <row r="5" s="103" customFormat="true" ht="15" hidden="false" customHeight="true" outlineLevel="0" collapsed="false">
      <c r="A5" s="104" t="s">
        <v>2799</v>
      </c>
      <c r="B5" s="105" t="s">
        <v>6791</v>
      </c>
      <c r="C5" s="104" t="s">
        <v>6792</v>
      </c>
      <c r="D5" s="104" t="s">
        <v>6884</v>
      </c>
      <c r="E5" s="104" t="s">
        <v>6880</v>
      </c>
      <c r="F5" s="106" t="n">
        <v>2011</v>
      </c>
      <c r="G5" s="102" t="n">
        <v>3000</v>
      </c>
    </row>
    <row r="6" s="103" customFormat="true" ht="15" hidden="false" customHeight="true" outlineLevel="0" collapsed="false">
      <c r="A6" s="104" t="s">
        <v>2799</v>
      </c>
      <c r="B6" s="105" t="s">
        <v>6299</v>
      </c>
      <c r="C6" s="104" t="s">
        <v>6300</v>
      </c>
      <c r="D6" s="104" t="s">
        <v>6885</v>
      </c>
      <c r="E6" s="104" t="s">
        <v>6880</v>
      </c>
      <c r="F6" s="106" t="n">
        <v>2011</v>
      </c>
      <c r="G6" s="102" t="n">
        <v>3000</v>
      </c>
    </row>
    <row r="7" s="103" customFormat="true" ht="15" hidden="false" customHeight="true" outlineLevel="0" collapsed="false">
      <c r="A7" s="104" t="s">
        <v>2799</v>
      </c>
      <c r="B7" s="105" t="s">
        <v>6303</v>
      </c>
      <c r="C7" s="104" t="s">
        <v>6304</v>
      </c>
      <c r="D7" s="104" t="s">
        <v>6886</v>
      </c>
      <c r="E7" s="104" t="s">
        <v>6880</v>
      </c>
      <c r="F7" s="106" t="n">
        <v>2011</v>
      </c>
      <c r="G7" s="102" t="n">
        <v>3000</v>
      </c>
    </row>
    <row r="8" s="103" customFormat="true" ht="15" hidden="false" customHeight="true" outlineLevel="0" collapsed="false">
      <c r="A8" s="104" t="s">
        <v>2799</v>
      </c>
      <c r="B8" s="105" t="s">
        <v>6303</v>
      </c>
      <c r="C8" s="104" t="s">
        <v>6304</v>
      </c>
      <c r="D8" s="104" t="s">
        <v>6887</v>
      </c>
      <c r="E8" s="104" t="s">
        <v>6880</v>
      </c>
      <c r="F8" s="106" t="n">
        <v>2011</v>
      </c>
      <c r="G8" s="102" t="n">
        <v>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4" min="4" style="0" width="26.13"/>
    <col collapsed="false" customWidth="true" hidden="false" outlineLevel="0" max="5" min="5" style="0" width="29.41"/>
    <col collapsed="false" customWidth="true" hidden="false" outlineLevel="0" max="6" min="6" style="0" width="8.7"/>
  </cols>
  <sheetData>
    <row r="1" s="103" customFormat="true" ht="15" hidden="false" customHeight="true" outlineLevel="0" collapsed="false">
      <c r="A1" s="101" t="s">
        <v>5539</v>
      </c>
      <c r="B1" s="101" t="s">
        <v>8</v>
      </c>
      <c r="C1" s="101" t="s">
        <v>9</v>
      </c>
      <c r="D1" s="101" t="s">
        <v>6888</v>
      </c>
      <c r="E1" s="101" t="s">
        <v>6889</v>
      </c>
      <c r="F1" s="101" t="s">
        <v>6890</v>
      </c>
      <c r="G1" s="102" t="s">
        <v>5543</v>
      </c>
    </row>
    <row r="2" customFormat="false" ht="12.75" hidden="false" customHeight="false" outlineLevel="0" collapsed="false">
      <c r="A2" s="34" t="s">
        <v>2673</v>
      </c>
      <c r="B2" s="108"/>
      <c r="C2" s="34" t="s">
        <v>6623</v>
      </c>
      <c r="D2" s="34" t="s">
        <v>6891</v>
      </c>
      <c r="E2" s="34" t="s">
        <v>6892</v>
      </c>
      <c r="F2" s="108" t="n">
        <v>1</v>
      </c>
      <c r="G2" s="108" t="n">
        <v>30000</v>
      </c>
    </row>
    <row r="3" customFormat="false" ht="12.75" hidden="false" customHeight="false" outlineLevel="0" collapsed="false">
      <c r="A3" s="34" t="s">
        <v>2476</v>
      </c>
      <c r="B3" s="73" t="s">
        <v>6462</v>
      </c>
      <c r="C3" s="34" t="s">
        <v>6463</v>
      </c>
      <c r="D3" s="34" t="s">
        <v>6893</v>
      </c>
      <c r="E3" s="34" t="s">
        <v>6892</v>
      </c>
      <c r="F3" s="108" t="n">
        <v>1</v>
      </c>
      <c r="G3" s="108" t="n">
        <v>30000</v>
      </c>
    </row>
    <row r="4" customFormat="false" ht="12.75" hidden="false" customHeight="false" outlineLevel="0" collapsed="false">
      <c r="A4" s="34" t="s">
        <v>2799</v>
      </c>
      <c r="B4" s="105" t="s">
        <v>6299</v>
      </c>
      <c r="C4" s="34" t="s">
        <v>6300</v>
      </c>
      <c r="D4" s="34" t="s">
        <v>6885</v>
      </c>
      <c r="E4" s="34" t="s">
        <v>6892</v>
      </c>
      <c r="F4" s="108" t="n">
        <v>3</v>
      </c>
      <c r="G4" s="108" t="n">
        <v>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 min="2" style="0" width="33.56"/>
  </cols>
  <sheetData>
    <row r="1" customFormat="false" ht="24" hidden="false" customHeight="false" outlineLevel="0" collapsed="false">
      <c r="A1" s="109" t="s">
        <v>0</v>
      </c>
      <c r="B1" s="109" t="s">
        <v>6894</v>
      </c>
      <c r="C1" s="109" t="s">
        <v>6895</v>
      </c>
      <c r="D1" s="109" t="s">
        <v>5539</v>
      </c>
      <c r="E1" s="109" t="s">
        <v>6896</v>
      </c>
      <c r="F1" s="109" t="s">
        <v>6897</v>
      </c>
      <c r="G1" s="109" t="s">
        <v>6898</v>
      </c>
      <c r="H1" s="109" t="s">
        <v>6899</v>
      </c>
      <c r="I1" s="109" t="s">
        <v>6900</v>
      </c>
      <c r="J1" s="109" t="s">
        <v>6901</v>
      </c>
    </row>
    <row r="2" customFormat="false" ht="48" hidden="false" customHeight="false" outlineLevel="0" collapsed="false">
      <c r="A2" s="110" t="n">
        <v>1</v>
      </c>
      <c r="B2" s="109" t="s">
        <v>6902</v>
      </c>
      <c r="C2" s="109" t="s">
        <v>776</v>
      </c>
      <c r="D2" s="109" t="s">
        <v>20</v>
      </c>
      <c r="E2" s="109" t="s">
        <v>6903</v>
      </c>
      <c r="F2" s="109" t="s">
        <v>6904</v>
      </c>
      <c r="G2" s="109" t="s">
        <v>6905</v>
      </c>
      <c r="H2" s="109" t="n">
        <v>2011</v>
      </c>
      <c r="I2" s="111" t="n">
        <v>1</v>
      </c>
      <c r="J2" s="110" t="n">
        <v>100000</v>
      </c>
    </row>
    <row r="3" customFormat="false" ht="60" hidden="false" customHeight="false" outlineLevel="0" collapsed="false">
      <c r="A3" s="110" t="n">
        <v>2</v>
      </c>
      <c r="B3" s="112" t="s">
        <v>6906</v>
      </c>
      <c r="C3" s="112" t="s">
        <v>3053</v>
      </c>
      <c r="D3" s="112" t="s">
        <v>3051</v>
      </c>
      <c r="E3" s="112" t="s">
        <v>6907</v>
      </c>
      <c r="F3" s="112" t="s">
        <v>6908</v>
      </c>
      <c r="G3" s="112" t="s">
        <v>6905</v>
      </c>
      <c r="H3" s="109" t="n">
        <v>2011</v>
      </c>
      <c r="I3" s="113" t="n">
        <v>1</v>
      </c>
      <c r="J3" s="110" t="n">
        <v>20000</v>
      </c>
    </row>
    <row r="4" customFormat="false" ht="60" hidden="false" customHeight="false" outlineLevel="0" collapsed="false">
      <c r="A4" s="110" t="n">
        <v>3</v>
      </c>
      <c r="B4" s="109" t="s">
        <v>6909</v>
      </c>
      <c r="C4" s="109" t="s">
        <v>4959</v>
      </c>
      <c r="D4" s="109" t="s">
        <v>4920</v>
      </c>
      <c r="E4" s="109" t="s">
        <v>6907</v>
      </c>
      <c r="F4" s="109" t="s">
        <v>6908</v>
      </c>
      <c r="G4" s="109" t="s">
        <v>6910</v>
      </c>
      <c r="H4" s="109" t="n">
        <v>2011</v>
      </c>
      <c r="I4" s="111" t="n">
        <v>1</v>
      </c>
      <c r="J4" s="110" t="n">
        <v>10000</v>
      </c>
    </row>
    <row r="5" customFormat="false" ht="48" hidden="false" customHeight="false" outlineLevel="0" collapsed="false">
      <c r="A5" s="110" t="n">
        <v>4</v>
      </c>
      <c r="B5" s="114" t="s">
        <v>6911</v>
      </c>
      <c r="C5" s="109" t="s">
        <v>517</v>
      </c>
      <c r="D5" s="109" t="s">
        <v>20</v>
      </c>
      <c r="E5" s="109" t="s">
        <v>6912</v>
      </c>
      <c r="F5" s="109" t="s">
        <v>6913</v>
      </c>
      <c r="G5" s="109" t="s">
        <v>6905</v>
      </c>
      <c r="H5" s="109" t="n">
        <v>2011</v>
      </c>
      <c r="I5" s="111" t="n">
        <v>2</v>
      </c>
      <c r="J5" s="110" t="n">
        <v>6000</v>
      </c>
    </row>
    <row r="6" customFormat="false" ht="57" hidden="false" customHeight="false" outlineLevel="0" collapsed="false">
      <c r="A6" s="110" t="n">
        <v>5</v>
      </c>
      <c r="B6" s="115" t="s">
        <v>6914</v>
      </c>
      <c r="C6" s="109" t="s">
        <v>776</v>
      </c>
      <c r="D6" s="109" t="s">
        <v>20</v>
      </c>
      <c r="E6" s="109" t="s">
        <v>6915</v>
      </c>
      <c r="F6" s="109" t="s">
        <v>6916</v>
      </c>
      <c r="G6" s="109" t="s">
        <v>6905</v>
      </c>
      <c r="H6" s="109" t="n">
        <v>2011</v>
      </c>
      <c r="I6" s="111" t="n">
        <v>2</v>
      </c>
      <c r="J6" s="110" t="n">
        <v>6000</v>
      </c>
    </row>
    <row r="7" customFormat="false" ht="72" hidden="false" customHeight="false" outlineLevel="0" collapsed="false">
      <c r="A7" s="110" t="n">
        <v>6</v>
      </c>
      <c r="B7" s="114" t="s">
        <v>6917</v>
      </c>
      <c r="C7" s="109" t="s">
        <v>1645</v>
      </c>
      <c r="D7" s="109" t="s">
        <v>1435</v>
      </c>
      <c r="E7" s="109" t="s">
        <v>6918</v>
      </c>
      <c r="F7" s="109" t="s">
        <v>6919</v>
      </c>
      <c r="G7" s="109" t="s">
        <v>6910</v>
      </c>
      <c r="H7" s="109" t="n">
        <v>2011</v>
      </c>
      <c r="I7" s="111" t="n">
        <v>3</v>
      </c>
      <c r="J7" s="110" t="n">
        <v>1000</v>
      </c>
    </row>
    <row r="8" customFormat="false" ht="60" hidden="false" customHeight="false" outlineLevel="0" collapsed="false">
      <c r="A8" s="110" t="n">
        <v>7</v>
      </c>
      <c r="B8" s="109" t="s">
        <v>6920</v>
      </c>
      <c r="C8" s="109" t="s">
        <v>2242</v>
      </c>
      <c r="D8" s="109" t="s">
        <v>6921</v>
      </c>
      <c r="E8" s="109" t="s">
        <v>6922</v>
      </c>
      <c r="F8" s="116" t="s">
        <v>6923</v>
      </c>
      <c r="G8" s="109" t="s">
        <v>6924</v>
      </c>
      <c r="H8" s="109" t="n">
        <v>2011</v>
      </c>
      <c r="I8" s="109" t="n">
        <v>1</v>
      </c>
      <c r="J8" s="110" t="n">
        <v>60000</v>
      </c>
    </row>
    <row r="9" customFormat="false" ht="48" hidden="false" customHeight="false" outlineLevel="0" collapsed="false">
      <c r="A9" s="110" t="n">
        <v>8</v>
      </c>
      <c r="B9" s="109" t="s">
        <v>6925</v>
      </c>
      <c r="C9" s="109" t="s">
        <v>6926</v>
      </c>
      <c r="D9" s="109" t="s">
        <v>6921</v>
      </c>
      <c r="E9" s="109" t="s">
        <v>6922</v>
      </c>
      <c r="F9" s="116" t="s">
        <v>6923</v>
      </c>
      <c r="G9" s="109" t="s">
        <v>6924</v>
      </c>
      <c r="H9" s="109" t="n">
        <v>2011</v>
      </c>
      <c r="I9" s="116" t="n">
        <v>3</v>
      </c>
      <c r="J9" s="110" t="n">
        <v>6000</v>
      </c>
    </row>
    <row r="10" customFormat="false" ht="60" hidden="false" customHeight="false" outlineLevel="0" collapsed="false">
      <c r="A10" s="110" t="n">
        <v>9</v>
      </c>
      <c r="B10" s="117" t="s">
        <v>6927</v>
      </c>
      <c r="C10" s="109" t="s">
        <v>776</v>
      </c>
      <c r="D10" s="109" t="s">
        <v>20</v>
      </c>
      <c r="E10" s="109" t="s">
        <v>6922</v>
      </c>
      <c r="F10" s="116" t="s">
        <v>6923</v>
      </c>
      <c r="G10" s="109" t="s">
        <v>6905</v>
      </c>
      <c r="H10" s="109" t="n">
        <v>2011</v>
      </c>
      <c r="I10" s="116" t="n">
        <v>1</v>
      </c>
      <c r="J10" s="110" t="n">
        <v>20000</v>
      </c>
    </row>
    <row r="11" customFormat="false" ht="60" hidden="false" customHeight="false" outlineLevel="0" collapsed="false">
      <c r="A11" s="110" t="n">
        <v>10</v>
      </c>
      <c r="B11" s="109" t="s">
        <v>6928</v>
      </c>
      <c r="C11" s="109" t="s">
        <v>381</v>
      </c>
      <c r="D11" s="109" t="s">
        <v>20</v>
      </c>
      <c r="E11" s="109" t="s">
        <v>6922</v>
      </c>
      <c r="F11" s="116" t="s">
        <v>6923</v>
      </c>
      <c r="G11" s="109" t="s">
        <v>6905</v>
      </c>
      <c r="H11" s="109" t="n">
        <v>2011</v>
      </c>
      <c r="I11" s="116" t="n">
        <v>1</v>
      </c>
      <c r="J11" s="110" t="n">
        <v>20000</v>
      </c>
    </row>
    <row r="12" customFormat="false" ht="48" hidden="false" customHeight="false" outlineLevel="0" collapsed="false">
      <c r="A12" s="110" t="n">
        <v>11</v>
      </c>
      <c r="B12" s="109" t="s">
        <v>6929</v>
      </c>
      <c r="C12" s="109" t="s">
        <v>3053</v>
      </c>
      <c r="D12" s="109" t="s">
        <v>3051</v>
      </c>
      <c r="E12" s="109" t="s">
        <v>6922</v>
      </c>
      <c r="F12" s="116" t="s">
        <v>6923</v>
      </c>
      <c r="G12" s="109" t="s">
        <v>6905</v>
      </c>
      <c r="H12" s="109" t="n">
        <v>2011</v>
      </c>
      <c r="I12" s="116" t="n">
        <v>2</v>
      </c>
      <c r="J12" s="110" t="n">
        <v>6000</v>
      </c>
    </row>
    <row r="13" customFormat="false" ht="72" hidden="false" customHeight="false" outlineLevel="0" collapsed="false">
      <c r="A13" s="110" t="n">
        <v>12</v>
      </c>
      <c r="B13" s="117" t="s">
        <v>6930</v>
      </c>
      <c r="C13" s="109" t="s">
        <v>1906</v>
      </c>
      <c r="D13" s="109" t="s">
        <v>1435</v>
      </c>
      <c r="E13" s="109" t="s">
        <v>6922</v>
      </c>
      <c r="F13" s="116" t="s">
        <v>6923</v>
      </c>
      <c r="G13" s="109" t="s">
        <v>6905</v>
      </c>
      <c r="H13" s="109" t="n">
        <v>2011</v>
      </c>
      <c r="I13" s="116" t="n">
        <v>3</v>
      </c>
      <c r="J13" s="110" t="n">
        <v>2000</v>
      </c>
    </row>
    <row r="14" customFormat="false" ht="60" hidden="false" customHeight="false" outlineLevel="0" collapsed="false">
      <c r="A14" s="110" t="n">
        <v>13</v>
      </c>
      <c r="B14" s="109" t="s">
        <v>6931</v>
      </c>
      <c r="C14" s="109" t="s">
        <v>1645</v>
      </c>
      <c r="D14" s="109" t="s">
        <v>1435</v>
      </c>
      <c r="E14" s="109" t="s">
        <v>6922</v>
      </c>
      <c r="F14" s="116" t="s">
        <v>6923</v>
      </c>
      <c r="G14" s="109" t="s">
        <v>6905</v>
      </c>
      <c r="H14" s="109" t="n">
        <v>2011</v>
      </c>
      <c r="I14" s="116" t="n">
        <v>3</v>
      </c>
      <c r="J14" s="110" t="n">
        <v>2000</v>
      </c>
    </row>
    <row r="15" customFormat="false" ht="48" hidden="false" customHeight="false" outlineLevel="0" collapsed="false">
      <c r="A15" s="110" t="n">
        <v>14</v>
      </c>
      <c r="B15" s="109" t="s">
        <v>6932</v>
      </c>
      <c r="C15" s="109" t="s">
        <v>1331</v>
      </c>
      <c r="D15" s="109" t="s">
        <v>3051</v>
      </c>
      <c r="E15" s="109" t="s">
        <v>6922</v>
      </c>
      <c r="F15" s="116" t="s">
        <v>6923</v>
      </c>
      <c r="G15" s="109" t="s">
        <v>6910</v>
      </c>
      <c r="H15" s="109" t="n">
        <v>2011</v>
      </c>
      <c r="I15" s="116" t="n">
        <v>1</v>
      </c>
      <c r="J15" s="110" t="n">
        <v>10000</v>
      </c>
    </row>
    <row r="16" customFormat="false" ht="60" hidden="false" customHeight="false" outlineLevel="0" collapsed="false">
      <c r="A16" s="110" t="n">
        <v>15</v>
      </c>
      <c r="B16" s="117" t="s">
        <v>6933</v>
      </c>
      <c r="C16" s="109" t="s">
        <v>517</v>
      </c>
      <c r="D16" s="109" t="s">
        <v>20</v>
      </c>
      <c r="E16" s="109" t="s">
        <v>6922</v>
      </c>
      <c r="F16" s="116" t="s">
        <v>6923</v>
      </c>
      <c r="G16" s="109" t="s">
        <v>6910</v>
      </c>
      <c r="H16" s="109" t="n">
        <v>2011</v>
      </c>
      <c r="I16" s="116" t="n">
        <v>2</v>
      </c>
      <c r="J16" s="110" t="n">
        <v>3000</v>
      </c>
    </row>
    <row r="17" customFormat="false" ht="60" hidden="false" customHeight="false" outlineLevel="0" collapsed="false">
      <c r="A17" s="110" t="n">
        <v>16</v>
      </c>
      <c r="B17" s="109" t="s">
        <v>6934</v>
      </c>
      <c r="C17" s="109" t="s">
        <v>2372</v>
      </c>
      <c r="D17" s="109" t="s">
        <v>20</v>
      </c>
      <c r="E17" s="109" t="s">
        <v>6922</v>
      </c>
      <c r="F17" s="116" t="s">
        <v>6923</v>
      </c>
      <c r="G17" s="109" t="s">
        <v>6910</v>
      </c>
      <c r="H17" s="109" t="n">
        <v>2011</v>
      </c>
      <c r="I17" s="116" t="n">
        <v>2</v>
      </c>
      <c r="J17" s="110" t="n">
        <v>3000</v>
      </c>
    </row>
    <row r="18" customFormat="false" ht="72" hidden="false" customHeight="false" outlineLevel="0" collapsed="false">
      <c r="A18" s="110" t="n">
        <v>17</v>
      </c>
      <c r="B18" s="109" t="s">
        <v>6935</v>
      </c>
      <c r="C18" s="109" t="s">
        <v>1975</v>
      </c>
      <c r="D18" s="109" t="s">
        <v>1435</v>
      </c>
      <c r="E18" s="109" t="s">
        <v>6922</v>
      </c>
      <c r="F18" s="116" t="s">
        <v>6923</v>
      </c>
      <c r="G18" s="109" t="s">
        <v>6910</v>
      </c>
      <c r="H18" s="109" t="n">
        <v>2011</v>
      </c>
      <c r="I18" s="116" t="n">
        <v>2</v>
      </c>
      <c r="J18" s="110" t="n">
        <v>3000</v>
      </c>
    </row>
    <row r="19" customFormat="false" ht="60" hidden="false" customHeight="false" outlineLevel="0" collapsed="false">
      <c r="A19" s="110" t="n">
        <v>18</v>
      </c>
      <c r="B19" s="109" t="s">
        <v>6936</v>
      </c>
      <c r="C19" s="109" t="s">
        <v>1331</v>
      </c>
      <c r="D19" s="109" t="s">
        <v>3051</v>
      </c>
      <c r="E19" s="109" t="s">
        <v>6922</v>
      </c>
      <c r="F19" s="116" t="s">
        <v>6923</v>
      </c>
      <c r="G19" s="109" t="s">
        <v>6910</v>
      </c>
      <c r="H19" s="109" t="n">
        <v>2011</v>
      </c>
      <c r="I19" s="116" t="n">
        <v>2</v>
      </c>
      <c r="J19" s="110" t="n">
        <v>3000</v>
      </c>
    </row>
    <row r="20" customFormat="false" ht="48" hidden="false" customHeight="false" outlineLevel="0" collapsed="false">
      <c r="A20" s="110" t="n">
        <v>19</v>
      </c>
      <c r="B20" s="109" t="s">
        <v>6937</v>
      </c>
      <c r="C20" s="118" t="s">
        <v>5586</v>
      </c>
      <c r="D20" s="109" t="s">
        <v>20</v>
      </c>
      <c r="E20" s="109" t="s">
        <v>6938</v>
      </c>
      <c r="F20" s="116" t="s">
        <v>6939</v>
      </c>
      <c r="G20" s="109" t="s">
        <v>6910</v>
      </c>
      <c r="H20" s="109" t="n">
        <v>2011</v>
      </c>
      <c r="I20" s="116" t="n">
        <v>1</v>
      </c>
      <c r="J20" s="110" t="n">
        <v>10000</v>
      </c>
    </row>
    <row r="21" customFormat="false" ht="48" hidden="false" customHeight="false" outlineLevel="0" collapsed="false">
      <c r="A21" s="110" t="n">
        <v>20</v>
      </c>
      <c r="B21" s="110" t="s">
        <v>6940</v>
      </c>
      <c r="C21" s="109" t="s">
        <v>6941</v>
      </c>
      <c r="D21" s="109" t="s">
        <v>20</v>
      </c>
      <c r="E21" s="109" t="s">
        <v>6938</v>
      </c>
      <c r="F21" s="116" t="s">
        <v>6939</v>
      </c>
      <c r="G21" s="109" t="s">
        <v>6910</v>
      </c>
      <c r="H21" s="109" t="n">
        <v>2011</v>
      </c>
      <c r="I21" s="116" t="n">
        <v>1</v>
      </c>
      <c r="J21" s="110" t="n">
        <v>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3:12:22Z</dcterms:created>
  <dc:creator/>
  <dc:description/>
  <dc:language>en-US</dc:language>
  <cp:lastModifiedBy>user</cp:lastModifiedBy>
  <dcterms:modified xsi:type="dcterms:W3CDTF">2013-02-26T02:22:15Z</dcterms:modified>
  <cp:revision>0</cp:revision>
  <dc:subject/>
  <dc:title/>
</cp:coreProperties>
</file>